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0" uniqueCount="3874">
  <si>
    <t xml:space="preserve">EMPLACEMENT</t>
  </si>
  <si>
    <t xml:space="preserve">Identification</t>
  </si>
  <si>
    <t xml:space="preserve">Dépot id.</t>
  </si>
  <si>
    <t xml:space="preserve">NOM</t>
  </si>
  <si>
    <t xml:space="preserve">Prénoms</t>
  </si>
  <si>
    <t xml:space="preserve">Naiss.</t>
  </si>
  <si>
    <t xml:space="preserve">Décès</t>
  </si>
  <si>
    <t xml:space="preserve">CONJOINT</t>
  </si>
  <si>
    <t xml:space="preserve">Prénom</t>
  </si>
  <si>
    <t xml:space="preserve">Naiss. Conj.</t>
  </si>
  <si>
    <t xml:space="preserve">Décès Conj.</t>
  </si>
  <si>
    <t xml:space="preserve">COMMENTAIRES</t>
  </si>
  <si>
    <t xml:space="preserve">Image Geneanet</t>
  </si>
  <si>
    <t xml:space="preserve">Mort Patrie</t>
  </si>
  <si>
    <t xml:space="preserve">Contibuteur</t>
  </si>
  <si>
    <t xml:space="preserve">A 537</t>
  </si>
  <si>
    <t xml:space="preserve">?</t>
  </si>
  <si>
    <t xml:space="preserve">Madeleine</t>
  </si>
  <si>
    <t xml:space="preserve">0</t>
  </si>
  <si>
    <t xml:space="preserve">https://www.geneanet.org/cimetieres/view/7492380/persons/?individu_filter=+Madeleine</t>
  </si>
  <si>
    <t xml:space="preserve">jomysega</t>
  </si>
  <si>
    <t xml:space="preserve">Pierre</t>
  </si>
  <si>
    <t xml:space="preserve">https://www.geneanet.org/cimetieres/view/7492380/persons/?individu_filter=+Pierre</t>
  </si>
  <si>
    <t xml:space="preserve">Eric</t>
  </si>
  <si>
    <t xml:space="preserve">https://www.geneanet.org/cimetieres/view/7492380/persons/?individu_filter=+Eric</t>
  </si>
  <si>
    <t xml:space="preserve">Juliette</t>
  </si>
  <si>
    <t xml:space="preserve">https://www.geneanet.org/cimetieres/view/7492380/persons/?individu_filter=+Juliette</t>
  </si>
  <si>
    <t xml:space="preserve">1864</t>
  </si>
  <si>
    <t xml:space="preserve">1950</t>
  </si>
  <si>
    <t xml:space="preserve">VERNIZEAU</t>
  </si>
  <si>
    <t xml:space="preserve">Claude</t>
  </si>
  <si>
    <t xml:space="preserve">premandetphilip</t>
  </si>
  <si>
    <t xml:space="preserve">ADLON</t>
  </si>
  <si>
    <t xml:space="preserve">Françoise</t>
  </si>
  <si>
    <t xml:space="preserve">1857</t>
  </si>
  <si>
    <t xml:space="preserve">1930</t>
  </si>
  <si>
    <t xml:space="preserve">https://www.geneanet.org/cimetieres/view/7660249/persons/?individu_filter=ADLON+Françoise</t>
  </si>
  <si>
    <t xml:space="preserve">abourgeois3</t>
  </si>
  <si>
    <t xml:space="preserve">ADOLPHE</t>
  </si>
  <si>
    <t xml:space="preserve">Claudine</t>
  </si>
  <si>
    <t xml:space="preserve">1904</t>
  </si>
  <si>
    <t xml:space="preserve">1934</t>
  </si>
  <si>
    <t xml:space="preserve">MEULIEN</t>
  </si>
  <si>
    <t xml:space="preserve">https://www.geneanet.org/cimetieres/view/7660681/persons/?individu_filter=ADOLPHE+Claudine</t>
  </si>
  <si>
    <t xml:space="preserve">ADOLPHE ADELON</t>
  </si>
  <si>
    <t xml:space="preserve">Anne</t>
  </si>
  <si>
    <t xml:space="preserve">15/12/1850</t>
  </si>
  <si>
    <t xml:space="preserve">GRILLOT</t>
  </si>
  <si>
    <t xml:space="preserve">Veuve</t>
  </si>
  <si>
    <t xml:space="preserve">https://www.geneanet.org/cimetieres/view/7542349/persons/?individu_filter=ADOLPHE+ADELON+Anne</t>
  </si>
  <si>
    <t xml:space="preserve">AGOURIDAS</t>
  </si>
  <si>
    <t xml:space="preserve">Sotiris</t>
  </si>
  <si>
    <t xml:space="preserve">1919</t>
  </si>
  <si>
    <t xml:space="preserve">2002</t>
  </si>
  <si>
    <t xml:space="preserve">https://www.geneanet.org/cimetieres/view/7494398/persons/?individu_filter=AGOURIDAS+Sotiris</t>
  </si>
  <si>
    <t xml:space="preserve">AIELLO</t>
  </si>
  <si>
    <t xml:space="preserve">Angelina</t>
  </si>
  <si>
    <t xml:space="preserve">1936</t>
  </si>
  <si>
    <t xml:space="preserve">1993</t>
  </si>
  <si>
    <t xml:space="preserve">TODARO</t>
  </si>
  <si>
    <t xml:space="preserve">https://www.geneanet.org/cimetieres/view/7575678/persons/?individu_filter=AIELLO+Angelina</t>
  </si>
  <si>
    <t xml:space="preserve">calypso9</t>
  </si>
  <si>
    <t xml:space="preserve">A 407</t>
  </si>
  <si>
    <t xml:space="preserve">AILLOT</t>
  </si>
  <si>
    <t xml:space="preserve">André</t>
  </si>
  <si>
    <t xml:space="preserve">https://www.geneanet.org/cimetieres/view/7495636/persons/?individu_filter=AILLOT+André</t>
  </si>
  <si>
    <t xml:space="preserve">hdefrance</t>
  </si>
  <si>
    <t xml:space="preserve">ALANATE</t>
  </si>
  <si>
    <t xml:space="preserve">Germaine</t>
  </si>
  <si>
    <t xml:space="preserve">1913</t>
  </si>
  <si>
    <t xml:space="preserve">2007</t>
  </si>
  <si>
    <t xml:space="preserve">https://www.geneanet.org/cimetieres/view/7505347/persons/?individu_filter=ALANATE+Germaine</t>
  </si>
  <si>
    <t xml:space="preserve">danielleliliane</t>
  </si>
  <si>
    <t xml:space="preserve">ALANDRE</t>
  </si>
  <si>
    <t xml:space="preserve">Louis</t>
  </si>
  <si>
    <t xml:space="preserve">1902</t>
  </si>
  <si>
    <t xml:space="preserve">1985</t>
  </si>
  <si>
    <t xml:space="preserve">https://www.geneanet.org/cimetieres/view/7492224/persons/?individu_filter=ALANDRE+Louis</t>
  </si>
  <si>
    <t xml:space="preserve">bauduins</t>
  </si>
  <si>
    <t xml:space="preserve">1859</t>
  </si>
  <si>
    <t xml:space="preserve">ALANORE</t>
  </si>
  <si>
    <t xml:space="preserve">Edmond</t>
  </si>
  <si>
    <t xml:space="preserve">1870</t>
  </si>
  <si>
    <t xml:space="preserve">https://www.geneanet.org/cimetieres/view/7558310/persons/?individu_filter=ALANORE+Edmond</t>
  </si>
  <si>
    <t xml:space="preserve">pitchoune4</t>
  </si>
  <si>
    <t xml:space="preserve">A 267</t>
  </si>
  <si>
    <t xml:space="preserve">ALEXANDRE</t>
  </si>
  <si>
    <t xml:space="preserve">Irma</t>
  </si>
  <si>
    <t xml:space="preserve">1908</t>
  </si>
  <si>
    <t xml:space="preserve">1994</t>
  </si>
  <si>
    <t xml:space="preserve">TISSIER</t>
  </si>
  <si>
    <t xml:space="preserve">https://www.geneanet.org/cimetieres/view/7492177/persons/?individu_filter=ALEXANDRE+Irma</t>
  </si>
  <si>
    <t xml:space="preserve">Kimberley</t>
  </si>
  <si>
    <t xml:space="preserve">2016</t>
  </si>
  <si>
    <t xml:space="preserve">https://www.geneanet.org/cimetieres/view/7541197/persons/?individu_filter=ALEXANDRE+Kimberley</t>
  </si>
  <si>
    <t xml:space="preserve">Maevenna</t>
  </si>
  <si>
    <t xml:space="preserve">2018</t>
  </si>
  <si>
    <t xml:space="preserve">https://www.geneanet.org/cimetieres/view/7541197/persons/?individu_filter=ALEXANDRE+Maevenna</t>
  </si>
  <si>
    <t xml:space="preserve">Marie</t>
  </si>
  <si>
    <t xml:space="preserve">1832</t>
  </si>
  <si>
    <t xml:space="preserve">1906</t>
  </si>
  <si>
    <t xml:space="preserve">CANET</t>
  </si>
  <si>
    <t xml:space="preserve">https://www.geneanet.org/cimetieres/view/7542352/persons/?individu_filter=ALEXANDRE+Marie</t>
  </si>
  <si>
    <t xml:space="preserve">Nicole</t>
  </si>
  <si>
    <t xml:space="preserve">1938</t>
  </si>
  <si>
    <t xml:space="preserve">2013</t>
  </si>
  <si>
    <t xml:space="preserve">BESSIERES</t>
  </si>
  <si>
    <t xml:space="preserve">https://www.geneanet.org/cimetieres/view/7580097/persons/?individu_filter=ALEXANDRE+Nicole</t>
  </si>
  <si>
    <t xml:space="preserve">yleclercq</t>
  </si>
  <si>
    <t xml:space="preserve">ALFONSO</t>
  </si>
  <si>
    <t xml:space="preserve">Gloria</t>
  </si>
  <si>
    <t xml:space="preserve">GONCALVES</t>
  </si>
  <si>
    <t xml:space="preserve">https://www.geneanet.org/cimetieres/view/7495404/persons/?individu_filter=ALFONSO+Gloria</t>
  </si>
  <si>
    <t xml:space="preserve">christinelefeu</t>
  </si>
  <si>
    <t xml:space="preserve">ALLARD</t>
  </si>
  <si>
    <t xml:space="preserve">Marthe</t>
  </si>
  <si>
    <t xml:space="preserve">1897</t>
  </si>
  <si>
    <t xml:space="preserve">1979</t>
  </si>
  <si>
    <t xml:space="preserve">GRELIN</t>
  </si>
  <si>
    <t xml:space="preserve">https://www.geneanet.org/cimetieres/view/7541199/persons/?individu_filter=ALLARD+Marthe</t>
  </si>
  <si>
    <t xml:space="preserve">julie9295</t>
  </si>
  <si>
    <t xml:space="preserve">ALVES</t>
  </si>
  <si>
    <t xml:space="preserve">Marie Alice</t>
  </si>
  <si>
    <t xml:space="preserve">1941</t>
  </si>
  <si>
    <t xml:space="preserve">FRANCISCO</t>
  </si>
  <si>
    <t xml:space="preserve">https://www.geneanet.org/cimetieres/view/7492226/persons/?individu_filter=ALVES+Marie+Alice</t>
  </si>
  <si>
    <t xml:space="preserve">AMBERT</t>
  </si>
  <si>
    <t xml:space="preserve">Rose</t>
  </si>
  <si>
    <t xml:space="preserve">1952</t>
  </si>
  <si>
    <t xml:space="preserve">TULENEW</t>
  </si>
  <si>
    <t xml:space="preserve">AMIOT</t>
  </si>
  <si>
    <t xml:space="preserve">Anselme</t>
  </si>
  <si>
    <t xml:space="preserve">1894</t>
  </si>
  <si>
    <t xml:space="preserve">1980</t>
  </si>
  <si>
    <t xml:space="preserve">JACQUELOT</t>
  </si>
  <si>
    <t xml:space="preserve">Jeanne</t>
  </si>
  <si>
    <t xml:space="preserve">1901</t>
  </si>
  <si>
    <t xml:space="preserve">https://www.geneanet.org/cimetieres/view/7636144/persons/?individu_filter=AMIOT+Anselme</t>
  </si>
  <si>
    <t xml:space="preserve">riojacques</t>
  </si>
  <si>
    <t xml:space="preserve">AMOUR</t>
  </si>
  <si>
    <t xml:space="preserve">ANCIAUX</t>
  </si>
  <si>
    <t xml:space="preserve">Adolphe</t>
  </si>
  <si>
    <t xml:space="preserve">1918</t>
  </si>
  <si>
    <t xml:space="preserve">2008</t>
  </si>
  <si>
    <t xml:space="preserve">anne506</t>
  </si>
  <si>
    <t xml:space="preserve">ANDRE</t>
  </si>
  <si>
    <t xml:space="preserve">1876</t>
  </si>
  <si>
    <t xml:space="preserve">1963</t>
  </si>
  <si>
    <t xml:space="preserve">MUTIN</t>
  </si>
  <si>
    <t xml:space="preserve">Augustine</t>
  </si>
  <si>
    <t xml:space="preserve">1881</t>
  </si>
  <si>
    <t xml:space="preserve">1956</t>
  </si>
  <si>
    <t xml:space="preserve">fred38660</t>
  </si>
  <si>
    <t xml:space="preserve">Jacques</t>
  </si>
  <si>
    <t xml:space="preserve">1905</t>
  </si>
  <si>
    <t xml:space="preserve">1977</t>
  </si>
  <si>
    <t xml:space="preserve">GENDRE</t>
  </si>
  <si>
    <t xml:space="preserve">1909</t>
  </si>
  <si>
    <t xml:space="preserve">1984</t>
  </si>
  <si>
    <t xml:space="preserve">https://www.geneanet.org/cimetieres/view/7690117/persons/?individu_filter=ANDRE+Jacques</t>
  </si>
  <si>
    <t xml:space="preserve">fmaille</t>
  </si>
  <si>
    <t xml:space="preserve">ANDRÉ</t>
  </si>
  <si>
    <t xml:space="preserve">Lazare</t>
  </si>
  <si>
    <t xml:space="preserve">1903</t>
  </si>
  <si>
    <t xml:space="preserve">1946</t>
  </si>
  <si>
    <t xml:space="preserve">Jean</t>
  </si>
  <si>
    <t xml:space="preserve">1940</t>
  </si>
  <si>
    <t xml:space="preserve">Lucien</t>
  </si>
  <si>
    <t xml:space="preserve">1965</t>
  </si>
  <si>
    <t xml:space="preserve">B 704</t>
  </si>
  <si>
    <t xml:space="preserve">Louise</t>
  </si>
  <si>
    <t xml:space="preserve">1910</t>
  </si>
  <si>
    <t xml:space="preserve">Marcel</t>
  </si>
  <si>
    <t xml:space="preserve">https://www.geneanet.org/cimetieres/view/7575399/persons/?individu_filter=ANDRÉ+Louise</t>
  </si>
  <si>
    <t xml:space="preserve">evanugo</t>
  </si>
  <si>
    <t xml:space="preserve">Eugénie</t>
  </si>
  <si>
    <t xml:space="preserve">1996</t>
  </si>
  <si>
    <t xml:space="preserve">moislainsjp</t>
  </si>
  <si>
    <t xml:space="preserve">ANDRIOT</t>
  </si>
  <si>
    <t xml:space="preserve">Emile</t>
  </si>
  <si>
    <t xml:space="preserve">02/02/1897</t>
  </si>
  <si>
    <t xml:space="preserve">nchanois</t>
  </si>
  <si>
    <t xml:space="preserve">ANDROUIN</t>
  </si>
  <si>
    <t xml:space="preserve">Charles</t>
  </si>
  <si>
    <t xml:space="preserve">1924</t>
  </si>
  <si>
    <t xml:space="preserve">1997</t>
  </si>
  <si>
    <t xml:space="preserve">BOULEY</t>
  </si>
  <si>
    <t xml:space="preserve">Marcelle</t>
  </si>
  <si>
    <t xml:space="preserve">1921</t>
  </si>
  <si>
    <t xml:space="preserve">https://www.geneanet.org/cimetieres/view/7492140/persons/?individu_filter=ANDROUIN+Charles</t>
  </si>
  <si>
    <t xml:space="preserve">ANGELLE</t>
  </si>
  <si>
    <t xml:space="preserve">Francois</t>
  </si>
  <si>
    <t xml:space="preserve">1933</t>
  </si>
  <si>
    <t xml:space="preserve">1986</t>
  </si>
  <si>
    <t xml:space="preserve">C 599</t>
  </si>
  <si>
    <t xml:space="preserve">ANGST</t>
  </si>
  <si>
    <t xml:space="preserve">Marie Therese</t>
  </si>
  <si>
    <t xml:space="preserve">1915</t>
  </si>
  <si>
    <t xml:space="preserve">1991</t>
  </si>
  <si>
    <t xml:space="preserve">PEROUX</t>
  </si>
  <si>
    <t xml:space="preserve">https://www.geneanet.org/cimetieres/view/7634928/persons/?individu_filter=ANGST+Marie+Therese</t>
  </si>
  <si>
    <t xml:space="preserve">vjanes</t>
  </si>
  <si>
    <t xml:space="preserve">ANTOINET</t>
  </si>
  <si>
    <t xml:space="preserve">1931</t>
  </si>
  <si>
    <t xml:space="preserve">ARIAS</t>
  </si>
  <si>
    <t xml:space="preserve">Robert</t>
  </si>
  <si>
    <t xml:space="preserve">1947</t>
  </si>
  <si>
    <t xml:space="preserve">2010</t>
  </si>
  <si>
    <t xml:space="preserve">ARLAIS</t>
  </si>
  <si>
    <t xml:space="preserve">1889</t>
  </si>
  <si>
    <t xml:space="preserve">1953</t>
  </si>
  <si>
    <t xml:space="preserve">ARMAND</t>
  </si>
  <si>
    <t xml:space="preserve">1870-1871</t>
  </si>
  <si>
    <t xml:space="preserve">ARNOUX</t>
  </si>
  <si>
    <t xml:space="preserve">Annick</t>
  </si>
  <si>
    <t xml:space="preserve">mymy2012</t>
  </si>
  <si>
    <t xml:space="preserve">Christian</t>
  </si>
  <si>
    <t xml:space="preserve">Laudine</t>
  </si>
  <si>
    <t xml:space="preserve">1925</t>
  </si>
  <si>
    <t xml:space="preserve">1861</t>
  </si>
  <si>
    <t xml:space="preserve">1929</t>
  </si>
  <si>
    <t xml:space="preserve">Etiennette</t>
  </si>
  <si>
    <t xml:space="preserve">GUTHERTZ</t>
  </si>
  <si>
    <t xml:space="preserve">https://www.geneanet.org/cimetieres/view/7505343/persons/?individu_filter=ARNOUX+Etiennette</t>
  </si>
  <si>
    <t xml:space="preserve">François</t>
  </si>
  <si>
    <t xml:space="preserve">1891</t>
  </si>
  <si>
    <t xml:space="preserve">ARTHAUD</t>
  </si>
  <si>
    <t xml:space="preserve">ARVEUX</t>
  </si>
  <si>
    <t xml:space="preserve">Émilienne</t>
  </si>
  <si>
    <t xml:space="preserve">BONNEAU</t>
  </si>
  <si>
    <t xml:space="preserve">https://www.geneanet.org/cimetieres/view/7495822/persons/?individu_filter=ARVEUX+Émilienne</t>
  </si>
  <si>
    <t xml:space="preserve">ASTIER</t>
  </si>
  <si>
    <t xml:space="preserve">Dominique</t>
  </si>
  <si>
    <t xml:space="preserve">2014</t>
  </si>
  <si>
    <t xml:space="preserve">AUBAGNE</t>
  </si>
  <si>
    <t xml:space="preserve">1895</t>
  </si>
  <si>
    <t xml:space="preserve">1989</t>
  </si>
  <si>
    <t xml:space="preserve">AUBE</t>
  </si>
  <si>
    <t xml:space="preserve">Berthe</t>
  </si>
  <si>
    <t xml:space="preserve">1874</t>
  </si>
  <si>
    <t xml:space="preserve">1886</t>
  </si>
  <si>
    <t xml:space="preserve">1847</t>
  </si>
  <si>
    <t xml:space="preserve">1887</t>
  </si>
  <si>
    <t xml:space="preserve">Léon Paul</t>
  </si>
  <si>
    <t xml:space="preserve">1878</t>
  </si>
  <si>
    <t xml:space="preserve">1912</t>
  </si>
  <si>
    <t xml:space="preserve">AUBIGNY</t>
  </si>
  <si>
    <t xml:space="preserve">AUBRY</t>
  </si>
  <si>
    <t xml:space="preserve">Isabelle</t>
  </si>
  <si>
    <t xml:space="preserve">1968</t>
  </si>
  <si>
    <t xml:space="preserve">1970</t>
  </si>
  <si>
    <t xml:space="preserve">Pascal</t>
  </si>
  <si>
    <t xml:space="preserve">1972</t>
  </si>
  <si>
    <t xml:space="preserve">AUFORT</t>
  </si>
  <si>
    <t xml:space="preserve">AUMONIER</t>
  </si>
  <si>
    <t xml:space="preserve">Henri</t>
  </si>
  <si>
    <t xml:space="preserve">AURAY</t>
  </si>
  <si>
    <t xml:space="preserve">1974</t>
  </si>
  <si>
    <t xml:space="preserve">1879</t>
  </si>
  <si>
    <t xml:space="preserve">1958</t>
  </si>
  <si>
    <t xml:space="preserve">1877</t>
  </si>
  <si>
    <t xml:space="preserve">1839</t>
  </si>
  <si>
    <t xml:space="preserve">1893</t>
  </si>
  <si>
    <t xml:space="preserve">1969</t>
  </si>
  <si>
    <t xml:space="preserve">MAGNÉ</t>
  </si>
  <si>
    <t xml:space="preserve">https://www.geneanet.org/cimetieres/view/7661109/persons/?individu_filter=AURAY+Eugénie</t>
  </si>
  <si>
    <t xml:space="preserve">AUTHIER</t>
  </si>
  <si>
    <t xml:space="preserve">BACHELET</t>
  </si>
  <si>
    <t xml:space="preserve">1914</t>
  </si>
  <si>
    <t xml:space="preserve">1982</t>
  </si>
  <si>
    <t xml:space="preserve">BADAUT</t>
  </si>
  <si>
    <t xml:space="preserve">Daniel</t>
  </si>
  <si>
    <t xml:space="preserve">1978</t>
  </si>
  <si>
    <t xml:space="preserve">Anne Marie</t>
  </si>
  <si>
    <t xml:space="preserve">1944</t>
  </si>
  <si>
    <t xml:space="preserve">2006</t>
  </si>
  <si>
    <t xml:space="preserve">Guy</t>
  </si>
  <si>
    <t xml:space="preserve">Josephine</t>
  </si>
  <si>
    <t xml:space="preserve">1917</t>
  </si>
  <si>
    <t xml:space="preserve">BADET</t>
  </si>
  <si>
    <t xml:space="preserve">Marie Louise</t>
  </si>
  <si>
    <t xml:space="preserve">1998</t>
  </si>
  <si>
    <t xml:space="preserve">CHIFFLIER</t>
  </si>
  <si>
    <t xml:space="preserve">https://www.geneanet.org/cimetieres/view/7636163/persons/?individu_filter=BADET+Marie+Louise</t>
  </si>
  <si>
    <t xml:space="preserve">A 260</t>
  </si>
  <si>
    <t xml:space="preserve">BADEY</t>
  </si>
  <si>
    <t xml:space="preserve">https://www.geneanet.org/cimetieres/view/7492121/persons/?individu_filter=BADEY+Madeleine</t>
  </si>
  <si>
    <t xml:space="preserve">BADIN</t>
  </si>
  <si>
    <t xml:space="preserve">Lazarette</t>
  </si>
  <si>
    <t xml:space="preserve">1872</t>
  </si>
  <si>
    <t xml:space="preserve">1957</t>
  </si>
  <si>
    <t xml:space="preserve">LAURENT</t>
  </si>
  <si>
    <t xml:space="preserve">BAILLS</t>
  </si>
  <si>
    <t xml:space="preserve">Raymond</t>
  </si>
  <si>
    <t xml:space="preserve">1964</t>
  </si>
  <si>
    <t xml:space="preserve">vihugo</t>
  </si>
  <si>
    <t xml:space="preserve">BAILLY</t>
  </si>
  <si>
    <t xml:space="preserve">VAILLEAU</t>
  </si>
  <si>
    <t xml:space="preserve">https://www.geneanet.org/cimetieres/view/7505348/persons/?individu_filter=BAILLY+Marie</t>
  </si>
  <si>
    <t xml:space="preserve">Lucie</t>
  </si>
  <si>
    <t xml:space="preserve">1967</t>
  </si>
  <si>
    <t xml:space="preserve">LARIEPPE</t>
  </si>
  <si>
    <t xml:space="preserve">Claudius</t>
  </si>
  <si>
    <t xml:space="preserve">1992</t>
  </si>
  <si>
    <t xml:space="preserve">BILLEBEAU</t>
  </si>
  <si>
    <t xml:space="preserve">Hélène</t>
  </si>
  <si>
    <t xml:space="preserve">2004</t>
  </si>
  <si>
    <t xml:space="preserve">BAJARD</t>
  </si>
  <si>
    <t xml:space="preserve">Bernard</t>
  </si>
  <si>
    <t xml:space="preserve">1975</t>
  </si>
  <si>
    <t xml:space="preserve">BALLEREAU</t>
  </si>
  <si>
    <t xml:space="preserve">Marie-Elisabeth</t>
  </si>
  <si>
    <t xml:space="preserve">Marie-Hélène</t>
  </si>
  <si>
    <t xml:space="preserve">1923</t>
  </si>
  <si>
    <t xml:space="preserve">Marie-Ni--</t>
  </si>
  <si>
    <t xml:space="preserve">1920</t>
  </si>
  <si>
    <t xml:space="preserve">BALLERIN</t>
  </si>
  <si>
    <t xml:space="preserve">Alice</t>
  </si>
  <si>
    <t xml:space="preserve">23/02/1879</t>
  </si>
  <si>
    <t xml:space="preserve">SAUVAGÉ</t>
  </si>
  <si>
    <t xml:space="preserve">Fernand</t>
  </si>
  <si>
    <t xml:space="preserve">Née au Creusot Décédée à Paris</t>
  </si>
  <si>
    <t xml:space="preserve">1855</t>
  </si>
  <si>
    <t xml:space="preserve">1939</t>
  </si>
  <si>
    <t xml:space="preserve">MONDON</t>
  </si>
  <si>
    <t xml:space="preserve">Elisabeth</t>
  </si>
  <si>
    <t xml:space="preserve">https://www.geneanet.org/cimetieres/view/7690410/persons/?individu_filter=BALLERIN+Louis</t>
  </si>
  <si>
    <t xml:space="preserve">BARADEL</t>
  </si>
  <si>
    <t xml:space="preserve">Joseph</t>
  </si>
  <si>
    <t xml:space="preserve">1935</t>
  </si>
  <si>
    <t xml:space="preserve">BARBIER</t>
  </si>
  <si>
    <t xml:space="preserve">1971</t>
  </si>
  <si>
    <t xml:space="preserve">MARTIN</t>
  </si>
  <si>
    <t xml:space="preserve">https://www.geneanet.org/cimetieres/view/7575326/persons/?individu_filter=BARBIER+Marie</t>
  </si>
  <si>
    <t xml:space="preserve">B 519</t>
  </si>
  <si>
    <t xml:space="preserve">BARBIZIEN</t>
  </si>
  <si>
    <t xml:space="preserve">1888</t>
  </si>
  <si>
    <t xml:space="preserve">https://www.geneanet.org/cimetieres/view/7575346/persons/?individu_filter=BARBIZIEN+Lazare</t>
  </si>
  <si>
    <t xml:space="preserve">lpoiron</t>
  </si>
  <si>
    <t xml:space="preserve">BARBOT</t>
  </si>
  <si>
    <t xml:space="preserve">1892</t>
  </si>
  <si>
    <t xml:space="preserve">BARBRY</t>
  </si>
  <si>
    <t xml:space="preserve">Maurice</t>
  </si>
  <si>
    <t xml:space="preserve">PELUX</t>
  </si>
  <si>
    <t xml:space="preserve">Bernadette</t>
  </si>
  <si>
    <t xml:space="preserve">BARD</t>
  </si>
  <si>
    <t xml:space="preserve">1896</t>
  </si>
  <si>
    <t xml:space="preserve">1966</t>
  </si>
  <si>
    <t xml:space="preserve">1898</t>
  </si>
  <si>
    <t xml:space="preserve">LIGNIER</t>
  </si>
  <si>
    <t xml:space="preserve">Simonne</t>
  </si>
  <si>
    <t xml:space="preserve">1922</t>
  </si>
  <si>
    <t xml:space="preserve">épouse MASSAVIOL</t>
  </si>
  <si>
    <t xml:space="preserve">aspe</t>
  </si>
  <si>
    <t xml:space="preserve">Jean Baptiste</t>
  </si>
  <si>
    <t xml:space="preserve">DEVILLARD</t>
  </si>
  <si>
    <t xml:space="preserve">fredomino</t>
  </si>
  <si>
    <t xml:space="preserve">Laurence</t>
  </si>
  <si>
    <t xml:space="preserve">1867</t>
  </si>
  <si>
    <t xml:space="preserve">GAUTHIER</t>
  </si>
  <si>
    <t xml:space="preserve">https://www.geneanet.org/cimetieres/view/7624581/persons/?individu_filter=BARD+Laurence</t>
  </si>
  <si>
    <t xml:space="preserve">nchopin</t>
  </si>
  <si>
    <t xml:space="preserve">Marguerite</t>
  </si>
  <si>
    <t xml:space="preserve">2000</t>
  </si>
  <si>
    <t xml:space="preserve">GUINOT</t>
  </si>
  <si>
    <t xml:space="preserve">https://www.geneanet.org/cimetieres/view/7660678/persons/?individu_filter=BARD+Marguerite</t>
  </si>
  <si>
    <t xml:space="preserve">BARDIN</t>
  </si>
  <si>
    <t xml:space="preserve">Annette</t>
  </si>
  <si>
    <t xml:space="preserve">PICHARD</t>
  </si>
  <si>
    <t xml:space="preserve">https://www.geneanet.org/cimetieres/view/7558011/persons/?individu_filter=BARDIN+Annette</t>
  </si>
  <si>
    <t xml:space="preserve">BARDOT</t>
  </si>
  <si>
    <t xml:space="preserve">Souvenir Français</t>
  </si>
  <si>
    <t xml:space="preserve">. 406</t>
  </si>
  <si>
    <t xml:space="preserve">BAREY</t>
  </si>
  <si>
    <t xml:space="preserve">1883</t>
  </si>
  <si>
    <t xml:space="preserve">https://www.geneanet.org/cimetieres/view/7660652/persons/?individu_filter=BAREY+Marie</t>
  </si>
  <si>
    <t xml:space="preserve">BARGE</t>
  </si>
  <si>
    <t xml:space="preserve">Baptiste</t>
  </si>
  <si>
    <t xml:space="preserve">MINARD</t>
  </si>
  <si>
    <t xml:space="preserve">1999</t>
  </si>
  <si>
    <t xml:space="preserve">B</t>
  </si>
  <si>
    <t xml:space="preserve">CHRÉTIEN</t>
  </si>
  <si>
    <t xml:space="preserve">https://www.geneanet.org/cimetieres/view/7558317/persons/?individu_filter=BARGE+Marie</t>
  </si>
  <si>
    <t xml:space="preserve">B 388</t>
  </si>
  <si>
    <t xml:space="preserve">BARIZIEN</t>
  </si>
  <si>
    <t xml:space="preserve">LEBALLEUX</t>
  </si>
  <si>
    <t xml:space="preserve">https://www.geneanet.org/cimetieres/view/7575341/persons/?individu_filter=BARIZIEN+Madeleine</t>
  </si>
  <si>
    <t xml:space="preserve">BARNAY</t>
  </si>
  <si>
    <t xml:space="preserve">BARNET</t>
  </si>
  <si>
    <t xml:space="preserve">Georges</t>
  </si>
  <si>
    <t xml:space="preserve">1907</t>
  </si>
  <si>
    <t xml:space="preserve">Henriette</t>
  </si>
  <si>
    <t xml:space="preserve">1911</t>
  </si>
  <si>
    <t xml:space="preserve">1995</t>
  </si>
  <si>
    <t xml:space="preserve">Roger</t>
  </si>
  <si>
    <t xml:space="preserve">2001</t>
  </si>
  <si>
    <t xml:space="preserve">2012</t>
  </si>
  <si>
    <t xml:space="preserve">FICHOT</t>
  </si>
  <si>
    <t xml:space="preserve">https://www.geneanet.org/cimetieres/view/7634946/persons/?individu_filter=BARNET+Jeanne</t>
  </si>
  <si>
    <t xml:space="preserve">Jean-Marie</t>
  </si>
  <si>
    <t xml:space="preserve">1880</t>
  </si>
  <si>
    <t xml:space="preserve">1942</t>
  </si>
  <si>
    <t xml:space="preserve">CHARLEUX</t>
  </si>
  <si>
    <t xml:space="preserve">1973</t>
  </si>
  <si>
    <t xml:space="preserve">BARNIER</t>
  </si>
  <si>
    <t xml:space="preserve">Marius</t>
  </si>
  <si>
    <t xml:space="preserve">BAROIN</t>
  </si>
  <si>
    <t xml:space="preserve">1926</t>
  </si>
  <si>
    <t xml:space="preserve">https://www.geneanet.org/cimetieres/view/7661107/persons/?individu_filter=BAROIN+Juliette</t>
  </si>
  <si>
    <t xml:space="preserve">BARRAT</t>
  </si>
  <si>
    <t xml:space="preserve">GODILLOT</t>
  </si>
  <si>
    <t xml:space="preserve">BARRAUD</t>
  </si>
  <si>
    <t xml:space="preserve">Marie-Louise</t>
  </si>
  <si>
    <t xml:space="preserve">1900</t>
  </si>
  <si>
    <t xml:space="preserve">DEGUEURCE</t>
  </si>
  <si>
    <t xml:space="preserve">BARRIER</t>
  </si>
  <si>
    <t xml:space="preserve">BARTHELEMY</t>
  </si>
  <si>
    <t xml:space="preserve">salibert1</t>
  </si>
  <si>
    <t xml:space="preserve">BATIS</t>
  </si>
  <si>
    <t xml:space="preserve">Albertine</t>
  </si>
  <si>
    <t xml:space="preserve">1899</t>
  </si>
  <si>
    <t xml:space="preserve">BAUDIN</t>
  </si>
  <si>
    <t xml:space="preserve">1827</t>
  </si>
  <si>
    <t xml:space="preserve">LEQUIN</t>
  </si>
  <si>
    <t xml:space="preserve">BAUDON</t>
  </si>
  <si>
    <t xml:space="preserve">1882</t>
  </si>
  <si>
    <t xml:space="preserve">MORTIER</t>
  </si>
  <si>
    <t xml:space="preserve">BAUDRAND</t>
  </si>
  <si>
    <t xml:space="preserve">1951</t>
  </si>
  <si>
    <t xml:space="preserve">BAUDRANT</t>
  </si>
  <si>
    <t xml:space="preserve">RAUX</t>
  </si>
  <si>
    <t xml:space="preserve">https://www.geneanet.org/cimetieres/view/7634959/persons/?individu_filter=BAUDRANT+Jeanne</t>
  </si>
  <si>
    <t xml:space="preserve">BAUFARON</t>
  </si>
  <si>
    <t xml:space="preserve">18/09/1896</t>
  </si>
  <si>
    <t xml:space="preserve">1852</t>
  </si>
  <si>
    <t xml:space="preserve">LAMBEYE</t>
  </si>
  <si>
    <t xml:space="preserve">https://www.geneanet.org/cimetieres/view/7542461/persons/?individu_filter=BAUFARON+Marie</t>
  </si>
  <si>
    <t xml:space="preserve">1831</t>
  </si>
  <si>
    <t xml:space="preserve">Désirée</t>
  </si>
  <si>
    <t xml:space="preserve">1928</t>
  </si>
  <si>
    <t xml:space="preserve">BAUMGARTEN</t>
  </si>
  <si>
    <t xml:space="preserve">Émile Marcel</t>
  </si>
  <si>
    <t xml:space="preserve">BÉAL</t>
  </si>
  <si>
    <t xml:space="preserve">Yvette</t>
  </si>
  <si>
    <t xml:space="preserve">FRONTERA</t>
  </si>
  <si>
    <t xml:space="preserve">https://www.geneanet.org/cimetieres/view/7485747/persons/?individu_filter=BÉAL+Yvette</t>
  </si>
  <si>
    <t xml:space="preserve">lilianc</t>
  </si>
  <si>
    <t xml:space="preserve">BEAU</t>
  </si>
  <si>
    <t xml:space="preserve">1932</t>
  </si>
  <si>
    <t xml:space="preserve">1981</t>
  </si>
  <si>
    <t xml:space="preserve">LAPORTE</t>
  </si>
  <si>
    <t xml:space="preserve">Aimee</t>
  </si>
  <si>
    <t xml:space="preserve">VOLLOT</t>
  </si>
  <si>
    <t xml:space="preserve">Pierrette</t>
  </si>
  <si>
    <t xml:space="preserve">1840</t>
  </si>
  <si>
    <t xml:space="preserve">https://www.geneanet.org/cimetieres/view/7495667/persons/?individu_filter=BEAU+Louis</t>
  </si>
  <si>
    <t xml:space="preserve">BEAUCHEMIN</t>
  </si>
  <si>
    <t xml:space="preserve">Anne Jeannine</t>
  </si>
  <si>
    <t xml:space="preserve">1990</t>
  </si>
  <si>
    <t xml:space="preserve">LALEURE</t>
  </si>
  <si>
    <t xml:space="preserve">Louis Gabriel</t>
  </si>
  <si>
    <t xml:space="preserve">19170419</t>
  </si>
  <si>
    <t xml:space="preserve">19921211</t>
  </si>
  <si>
    <t xml:space="preserve">https://www.geneanet.org/cimetieres/view/7660157/persons/?individu_filter=BEAUCHEMIN+Anne+Jeannine</t>
  </si>
  <si>
    <t xml:space="preserve">laleurem</t>
  </si>
  <si>
    <t xml:space="preserve">1987</t>
  </si>
  <si>
    <t xml:space="preserve">Abbé</t>
  </si>
  <si>
    <t xml:space="preserve">BEAUFARON</t>
  </si>
  <si>
    <t xml:space="preserve">1823</t>
  </si>
  <si>
    <t xml:space="preserve">FYOT</t>
  </si>
  <si>
    <t xml:space="preserve">BEAUFILS</t>
  </si>
  <si>
    <t xml:space="preserve">MARGUERON</t>
  </si>
  <si>
    <t xml:space="preserve">https://www.geneanet.org/cimetieres/view/7494394/persons/?individu_filter=BEAUFILS+Marie+Louise</t>
  </si>
  <si>
    <t xml:space="preserve">BEBE</t>
  </si>
  <si>
    <t xml:space="preserve">BECU</t>
  </si>
  <si>
    <t xml:space="preserve">alurkin</t>
  </si>
  <si>
    <t xml:space="preserve">BEGIN</t>
  </si>
  <si>
    <t xml:space="preserve">1873</t>
  </si>
  <si>
    <t xml:space="preserve">GIEN</t>
  </si>
  <si>
    <t xml:space="preserve">https://www.geneanet.org/cimetieres/view/7636065/persons/?individu_filter=BEGIN+Marie</t>
  </si>
  <si>
    <t xml:space="preserve">BEGU</t>
  </si>
  <si>
    <t xml:space="preserve">Antoine</t>
  </si>
  <si>
    <t xml:space="preserve">PETITJEAN</t>
  </si>
  <si>
    <t xml:space="preserve">https://www.geneanet.org/cimetieres/view/7575342/persons/?individu_filter=BEGU+Antoine</t>
  </si>
  <si>
    <t xml:space="preserve">BELIN</t>
  </si>
  <si>
    <t xml:space="preserve">Patrick</t>
  </si>
  <si>
    <t xml:space="preserve">1960</t>
  </si>
  <si>
    <t xml:space="preserve">BELLEZI</t>
  </si>
  <si>
    <t xml:space="preserve">Elie</t>
  </si>
  <si>
    <t xml:space="preserve">1916</t>
  </si>
  <si>
    <t xml:space="preserve">1988</t>
  </si>
  <si>
    <t xml:space="preserve">BELLIN</t>
  </si>
  <si>
    <t xml:space="preserve">https://www.geneanet.org/cimetieres/view/7579835/persons/?individu_filter=BELLIN+Jeanne</t>
  </si>
  <si>
    <t xml:space="preserve">edesches</t>
  </si>
  <si>
    <t xml:space="preserve">BELLON</t>
  </si>
  <si>
    <t xml:space="preserve">pierre9362</t>
  </si>
  <si>
    <t xml:space="preserve">BELLUGEON</t>
  </si>
  <si>
    <t xml:space="preserve">Alexandre</t>
  </si>
  <si>
    <t xml:space="preserve">BELORGEY</t>
  </si>
  <si>
    <t xml:space="preserve">1838</t>
  </si>
  <si>
    <t xml:space="preserve">Paul</t>
  </si>
  <si>
    <t xml:space="preserve">13/02/1869</t>
  </si>
  <si>
    <t xml:space="preserve">marcelpetot</t>
  </si>
  <si>
    <t xml:space="preserve">Julien</t>
  </si>
  <si>
    <t xml:space="preserve">Lieutenant
Chevalier de la Légion d'Honneur</t>
  </si>
  <si>
    <t xml:space="preserve">BÉLORGEY</t>
  </si>
  <si>
    <t xml:space="preserve">Paul Henri</t>
  </si>
  <si>
    <t xml:space="preserve">Julia</t>
  </si>
  <si>
    <t xml:space="preserve">Jules</t>
  </si>
  <si>
    <t xml:space="preserve">1890</t>
  </si>
  <si>
    <t xml:space="preserve">BELUCHE</t>
  </si>
  <si>
    <t xml:space="preserve">BENAS</t>
  </si>
  <si>
    <t xml:space="preserve">1948</t>
  </si>
  <si>
    <t xml:space="preserve">GRIVAUX MONOT</t>
  </si>
  <si>
    <t xml:space="preserve">https://www.geneanet.org/cimetieres/view/7496515/persons/?individu_filter=BENAS+Jeanne</t>
  </si>
  <si>
    <t xml:space="preserve">SAUNIER</t>
  </si>
  <si>
    <t xml:space="preserve">BÉNÉ</t>
  </si>
  <si>
    <t xml:space="preserve">L. No‘l</t>
  </si>
  <si>
    <t xml:space="preserve">1954</t>
  </si>
  <si>
    <t xml:space="preserve">Léon</t>
  </si>
  <si>
    <t xml:space="preserve">BENET</t>
  </si>
  <si>
    <t xml:space="preserve">1825</t>
  </si>
  <si>
    <t xml:space="preserve">BENEY</t>
  </si>
  <si>
    <t xml:space="preserve">DUBOIS</t>
  </si>
  <si>
    <t xml:space="preserve">https://www.geneanet.org/cimetieres/view/7634934/persons/?individu_filter=BENEY+Jeanne</t>
  </si>
  <si>
    <t xml:space="preserve">BENOIT</t>
  </si>
  <si>
    <t xml:space="preserve">Renée</t>
  </si>
  <si>
    <t xml:space="preserve">ROUSSIAUX</t>
  </si>
  <si>
    <t xml:space="preserve">https://www.geneanet.org/cimetieres/view/7557795/persons/?individu_filter=BENOIT+Renée</t>
  </si>
  <si>
    <t xml:space="preserve">D</t>
  </si>
  <si>
    <t xml:space="preserve">BÉRARD</t>
  </si>
  <si>
    <t xml:space="preserve">Saint Charles - Carré D</t>
  </si>
  <si>
    <t xml:space="preserve">B 577</t>
  </si>
  <si>
    <t xml:space="preserve">BERAUD</t>
  </si>
  <si>
    <t xml:space="preserve">DEDOUCHE</t>
  </si>
  <si>
    <t xml:space="preserve">https://www.geneanet.org/cimetieres/view/7580102/persons/?individu_filter=BERAUD+Yvette</t>
  </si>
  <si>
    <t xml:space="preserve">BERGER</t>
  </si>
  <si>
    <t xml:space="preserve">Jo‘l</t>
  </si>
  <si>
    <t xml:space="preserve">Paulette</t>
  </si>
  <si>
    <t xml:space="preserve">BERIARD</t>
  </si>
  <si>
    <t xml:space="preserve">Suzanne</t>
  </si>
  <si>
    <t xml:space="preserve">2003</t>
  </si>
  <si>
    <t xml:space="preserve">dgaido</t>
  </si>
  <si>
    <t xml:space="preserve">Aline</t>
  </si>
  <si>
    <t xml:space="preserve">BERLAND</t>
  </si>
  <si>
    <t xml:space="preserve">BERNADAT</t>
  </si>
  <si>
    <t xml:space="preserve">BERNARD</t>
  </si>
  <si>
    <t xml:space="preserve">Louis Georges</t>
  </si>
  <si>
    <t xml:space="preserve">Famille</t>
  </si>
  <si>
    <t xml:space="preserve">momo721</t>
  </si>
  <si>
    <t xml:space="preserve">BERTHAUD</t>
  </si>
  <si>
    <t xml:space="preserve">Philibert</t>
  </si>
  <si>
    <t xml:space="preserve">BERTHELON</t>
  </si>
  <si>
    <t xml:space="preserve">Hugues Jean Baptiste</t>
  </si>
  <si>
    <t xml:space="preserve">1937</t>
  </si>
  <si>
    <t xml:space="preserve">https://www.geneanet.org/cimetieres/view/7542506/persons/?individu_filter=BERTHIER+Marguerite</t>
  </si>
  <si>
    <t xml:space="preserve">BERTHENET</t>
  </si>
  <si>
    <t xml:space="preserve">192</t>
  </si>
  <si>
    <t xml:space="preserve">BERTHIER</t>
  </si>
  <si>
    <t xml:space="preserve">Ernest</t>
  </si>
  <si>
    <t xml:space="preserve">1983</t>
  </si>
  <si>
    <t xml:space="preserve">DESCHAMPS</t>
  </si>
  <si>
    <t xml:space="preserve">Claire</t>
  </si>
  <si>
    <t xml:space="preserve">https://www.geneanet.org/cimetieres/view/7489385/persons/?individu_filter=BERTHIER+Ernest</t>
  </si>
  <si>
    <t xml:space="preserve">ankierskig</t>
  </si>
  <si>
    <t xml:space="preserve">A 673</t>
  </si>
  <si>
    <t xml:space="preserve">MORLEVAT</t>
  </si>
  <si>
    <t xml:space="preserve">Gilberte</t>
  </si>
  <si>
    <t xml:space="preserve">https://www.geneanet.org/cimetieres/view/7489404/persons/?individu_filter=BERTHIER+Jean</t>
  </si>
  <si>
    <t xml:space="preserve">miot</t>
  </si>
  <si>
    <t xml:space="preserve">Lea</t>
  </si>
  <si>
    <t xml:space="preserve">fifan92</t>
  </si>
  <si>
    <t xml:space="preserve">2015</t>
  </si>
  <si>
    <t xml:space="preserve">A 470</t>
  </si>
  <si>
    <t xml:space="preserve">Jean Marie</t>
  </si>
  <si>
    <t xml:space="preserve">CHAMDRET</t>
  </si>
  <si>
    <t xml:space="preserve">https://www.geneanet.org/cimetieres/view/7494382/persons/?individu_filter=BERTHIER+Jean+Marie</t>
  </si>
  <si>
    <t xml:space="preserve">2017</t>
  </si>
  <si>
    <t xml:space="preserve">2009</t>
  </si>
  <si>
    <t xml:space="preserve">1976</t>
  </si>
  <si>
    <t xml:space="preserve">LETOURNEUR</t>
  </si>
  <si>
    <t xml:space="preserve">1961</t>
  </si>
  <si>
    <t xml:space="preserve">MONNERET</t>
  </si>
  <si>
    <t xml:space="preserve">https://www.geneanet.org/cimetieres/view/7575428/persons/?individu_filter=BERTHIER+Claudine</t>
  </si>
  <si>
    <t xml:space="preserve">B 535</t>
  </si>
  <si>
    <t xml:space="preserve">COULON</t>
  </si>
  <si>
    <t xml:space="preserve">https://www.geneanet.org/cimetieres/view/7624695/persons/?individu_filter=BERTHIER+Bernadette</t>
  </si>
  <si>
    <t xml:space="preserve">ledoeuff</t>
  </si>
  <si>
    <t xml:space="preserve">1962</t>
  </si>
  <si>
    <t xml:space="preserve">COMMEAU</t>
  </si>
  <si>
    <t xml:space="preserve">https://www.geneanet.org/cimetieres/view/7634956/persons/?individu_filter=BERTHIER+Marguerite</t>
  </si>
  <si>
    <t xml:space="preserve">Pierre et Jeanne</t>
  </si>
  <si>
    <t xml:space="preserve">1871</t>
  </si>
  <si>
    <t xml:space="preserve">André-Jean</t>
  </si>
  <si>
    <t xml:space="preserve">1884</t>
  </si>
  <si>
    <t xml:space="preserve">BERTHIER BIDEAU</t>
  </si>
  <si>
    <t xml:space="preserve">BERTILLON</t>
  </si>
  <si>
    <t xml:space="preserve">BERTIN</t>
  </si>
  <si>
    <t xml:space="preserve">1943</t>
  </si>
  <si>
    <t xml:space="preserve">PIGNET</t>
  </si>
  <si>
    <t xml:space="preserve">Victime du bombardement du Creusot</t>
  </si>
  <si>
    <t xml:space="preserve">https://www.geneanet.org/cimetieres/view/7660495/persons/?individu_filter=BERTIN+Aline</t>
  </si>
  <si>
    <t xml:space="preserve">BERTINETTO</t>
  </si>
  <si>
    <t xml:space="preserve">C.</t>
  </si>
  <si>
    <t xml:space="preserve">1853</t>
  </si>
  <si>
    <t xml:space="preserve">F.</t>
  </si>
  <si>
    <t xml:space="preserve">1849</t>
  </si>
  <si>
    <t xml:space="preserve">BERTINETTU</t>
  </si>
  <si>
    <t xml:space="preserve">L. F.</t>
  </si>
  <si>
    <t xml:space="preserve">1875</t>
  </si>
  <si>
    <t xml:space="preserve">BERTRAND</t>
  </si>
  <si>
    <t xml:space="preserve">Valentine</t>
  </si>
  <si>
    <t xml:space="preserve">CLEMENT</t>
  </si>
  <si>
    <t xml:space="preserve">https://www.geneanet.org/cimetieres/view/7492207/persons/?individu_filter=BERTRAND+Valentine</t>
  </si>
  <si>
    <t xml:space="preserve">1811</t>
  </si>
  <si>
    <t xml:space="preserve">Marie Madeleine</t>
  </si>
  <si>
    <t xml:space="preserve">05/08/1827</t>
  </si>
  <si>
    <t xml:space="preserve">PRÉTET</t>
  </si>
  <si>
    <t xml:space="preserve">https://www.geneanet.org/cimetieres/view/7542383/persons/?individu_filter=BERTRAND+Marie</t>
  </si>
  <si>
    <t xml:space="preserve">06/11/1830</t>
  </si>
  <si>
    <t xml:space="preserve">Jeanne Françoise</t>
  </si>
  <si>
    <t xml:space="preserve">26/07/1880</t>
  </si>
  <si>
    <t xml:space="preserve">GUYON</t>
  </si>
  <si>
    <t xml:space="preserve">BESSE</t>
  </si>
  <si>
    <t xml:space="preserve">MALLET</t>
  </si>
  <si>
    <t xml:space="preserve">Clémentine</t>
  </si>
  <si>
    <t xml:space="preserve">https://www.geneanet.org/cimetieres/view/7505334/persons/?individu_filter=BESSE+Pierre</t>
  </si>
  <si>
    <t xml:space="preserve">BESSIER</t>
  </si>
  <si>
    <t xml:space="preserve">CHENUET</t>
  </si>
  <si>
    <t xml:space="preserve">https://www.geneanet.org/cimetieres/view/7634905/persons/?individu_filter=BESSIER+Marie</t>
  </si>
  <si>
    <t xml:space="preserve">BESSIERE</t>
  </si>
  <si>
    <t xml:space="preserve">Alfred</t>
  </si>
  <si>
    <t xml:space="preserve">https://www.geneanet.org/cimetieres/view/7660250/persons/?individu_filter=BESSIERE+Alfred</t>
  </si>
  <si>
    <t xml:space="preserve">https://www.geneanet.org/cimetieres/view/7485742/persons/?individu_filter=BESSIERES+Claude</t>
  </si>
  <si>
    <t xml:space="preserve">Andrée</t>
  </si>
  <si>
    <t xml:space="preserve">https://www.geneanet.org/cimetieres/view/7575435/persons/?individu_filter=BESSIERES+Andrée</t>
  </si>
  <si>
    <t xml:space="preserve">scoubifanfan</t>
  </si>
  <si>
    <t xml:space="preserve">BEUGRAS</t>
  </si>
  <si>
    <t xml:space="preserve">Yvonne</t>
  </si>
  <si>
    <t xml:space="preserve">Famille BIDEAU-BEUGRAS</t>
  </si>
  <si>
    <t xml:space="preserve">BEURGAUD</t>
  </si>
  <si>
    <t xml:space="preserve">Helene</t>
  </si>
  <si>
    <t xml:space="preserve">https://www.geneanet.org/cimetieres/view/7636093/persons/?individu_filter=BEURGAUD+Claude</t>
  </si>
  <si>
    <t xml:space="preserve">BEURSAUDT</t>
  </si>
  <si>
    <t xml:space="preserve">Magdelaine</t>
  </si>
  <si>
    <t xml:space="preserve">1851</t>
  </si>
  <si>
    <t xml:space="preserve">SAULNIER</t>
  </si>
  <si>
    <t xml:space="preserve">https://www.geneanet.org/cimetieres/view/7542485/persons/?individu_filter=BEURSAUDT+Magdelaine</t>
  </si>
  <si>
    <t xml:space="preserve">BEZIN</t>
  </si>
  <si>
    <t xml:space="preserve">Samuel</t>
  </si>
  <si>
    <t xml:space="preserve">2005</t>
  </si>
  <si>
    <t xml:space="preserve">BICHET</t>
  </si>
  <si>
    <t xml:space="preserve">BIDAULT</t>
  </si>
  <si>
    <t xml:space="preserve">René</t>
  </si>
  <si>
    <t xml:space="preserve">Albert</t>
  </si>
  <si>
    <t xml:space="preserve">BIDAUT</t>
  </si>
  <si>
    <t xml:space="preserve">épouse FRIZOT</t>
  </si>
  <si>
    <t xml:space="preserve">BIDEAU</t>
  </si>
  <si>
    <t xml:space="preserve">BIDEAULT</t>
  </si>
  <si>
    <t xml:space="preserve">Étienne</t>
  </si>
  <si>
    <t xml:space="preserve">BIGAY</t>
  </si>
  <si>
    <t xml:space="preserve">Serge</t>
  </si>
  <si>
    <t xml:space="preserve">BILBAUT</t>
  </si>
  <si>
    <t xml:space="preserve">Balthazar</t>
  </si>
  <si>
    <t xml:space="preserve">1856</t>
  </si>
  <si>
    <t xml:space="preserve">PAVLIDIS</t>
  </si>
  <si>
    <t xml:space="preserve">https://www.geneanet.org/cimetieres/view/7495825/persons/?individu_filter=BILBAUT+Marguerite</t>
  </si>
  <si>
    <t xml:space="preserve">BILLARD</t>
  </si>
  <si>
    <t xml:space="preserve">1955</t>
  </si>
  <si>
    <t xml:space="preserve">JACQUEL</t>
  </si>
  <si>
    <t xml:space="preserve">A</t>
  </si>
  <si>
    <t xml:space="preserve">Antoinette</t>
  </si>
  <si>
    <t xml:space="preserve">PROST</t>
  </si>
  <si>
    <t xml:space="preserve">https://www.geneanet.org/cimetieres/view/7494343/persons/?individu_filter=BILLEBEAU+Antoinette</t>
  </si>
  <si>
    <t xml:space="preserve">Alphonse</t>
  </si>
  <si>
    <t xml:space="preserve">Julienne</t>
  </si>
  <si>
    <t xml:space="preserve">BILLET</t>
  </si>
  <si>
    <t xml:space="preserve">BILLOT</t>
  </si>
  <si>
    <t xml:space="preserve">1945</t>
  </si>
  <si>
    <t xml:space="preserve">JUSOT</t>
  </si>
  <si>
    <t xml:space="preserve">BIZOT</t>
  </si>
  <si>
    <t xml:space="preserve">1862</t>
  </si>
  <si>
    <t xml:space="preserve">Pauline</t>
  </si>
  <si>
    <t xml:space="preserve">ISABELLE</t>
  </si>
  <si>
    <t xml:space="preserve">https://www.geneanet.org/cimetieres/view/7660949/persons/?individu_filter=BIZOT+Pauline</t>
  </si>
  <si>
    <t xml:space="preserve">BIZOT LAVIGNE</t>
  </si>
  <si>
    <t xml:space="preserve">BIZOT LOBREAU</t>
  </si>
  <si>
    <t xml:space="preserve">BLANC</t>
  </si>
  <si>
    <t xml:space="preserve">VENOT</t>
  </si>
  <si>
    <t xml:space="preserve">https://www.geneanet.org/cimetieres/view/7575260/persons/?individu_filter=BLANC+Jeanne</t>
  </si>
  <si>
    <t xml:space="preserve">BLANCHOT</t>
  </si>
  <si>
    <t xml:space="preserve">BLANOT</t>
  </si>
  <si>
    <t xml:space="preserve">Andre</t>
  </si>
  <si>
    <t xml:space="preserve">BLONDEAU</t>
  </si>
  <si>
    <t xml:space="preserve">Léonard</t>
  </si>
  <si>
    <t xml:space="preserve">1865</t>
  </si>
  <si>
    <t xml:space="preserve">LAMOUREUX</t>
  </si>
  <si>
    <t xml:space="preserve">VARIOL</t>
  </si>
  <si>
    <t xml:space="preserve">Francoise</t>
  </si>
  <si>
    <t xml:space="preserve">MARIENNEAU</t>
  </si>
  <si>
    <t xml:space="preserve">https://www.geneanet.org/cimetieres/view/7575684/persons/?individu_filter=BLONDEAU+Jeanne</t>
  </si>
  <si>
    <t xml:space="preserve">TEMPLARDON</t>
  </si>
  <si>
    <t xml:space="preserve">https://www.geneanet.org/cimetieres/view/7636110/persons/?individu_filter=BLONDEAU+Jeanne</t>
  </si>
  <si>
    <t xml:space="preserve">C 439</t>
  </si>
  <si>
    <t xml:space="preserve">LAMBERT</t>
  </si>
  <si>
    <t xml:space="preserve">https://www.geneanet.org/cimetieres/view/7660240/persons/?individu_filter=BLONDEAU+Andrée</t>
  </si>
  <si>
    <t xml:space="preserve">Eugène</t>
  </si>
  <si>
    <t xml:space="preserve">A 224</t>
  </si>
  <si>
    <t xml:space="preserve">NIDIAU</t>
  </si>
  <si>
    <t xml:space="preserve">https://www.geneanet.org/cimetieres/view/10083151/persons/?individu_filter=BLONDEAU+Claude</t>
  </si>
  <si>
    <t xml:space="preserve">Thérèse</t>
  </si>
  <si>
    <t xml:space="preserve">PAILLARD</t>
  </si>
  <si>
    <t xml:space="preserve">Noël</t>
  </si>
  <si>
    <t xml:space="preserve">B 354</t>
  </si>
  <si>
    <t xml:space="preserve">BLOT</t>
  </si>
  <si>
    <t xml:space="preserve">Victime du bombardement</t>
  </si>
  <si>
    <t xml:space="preserve">https://www.geneanet.org/cimetieres/view/7624583/persons/?individu_filter=BLOT+Jean</t>
  </si>
  <si>
    <t xml:space="preserve">BLUNDO</t>
  </si>
  <si>
    <t xml:space="preserve">Giovanni</t>
  </si>
  <si>
    <t xml:space="preserve">BOBIN</t>
  </si>
  <si>
    <t xml:space="preserve">1866</t>
  </si>
  <si>
    <t xml:space="preserve">Rene</t>
  </si>
  <si>
    <t xml:space="preserve">BODELIN</t>
  </si>
  <si>
    <t xml:space="preserve">BŒUF</t>
  </si>
  <si>
    <t xml:space="preserve">gpaek</t>
  </si>
  <si>
    <t xml:space="preserve">NÉOPORT</t>
  </si>
  <si>
    <t xml:space="preserve">https://www.geneanet.org/cimetieres/view/7634930/persons/?individu_filter=BOEUF+Jeanne</t>
  </si>
  <si>
    <t xml:space="preserve">BŒUFFENOIR</t>
  </si>
  <si>
    <t xml:space="preserve">PERNETTE</t>
  </si>
  <si>
    <t xml:space="preserve">BŒUFGRAS</t>
  </si>
  <si>
    <t xml:space="preserve">Marc</t>
  </si>
  <si>
    <t xml:space="preserve">B 530</t>
  </si>
  <si>
    <t xml:space="preserve">BOGOUCHE</t>
  </si>
  <si>
    <t xml:space="preserve">KOTLYAR</t>
  </si>
  <si>
    <t xml:space="preserve">https://www.geneanet.org/cimetieres/view/7624807/persons/?individu_filter=BOGOUCHE+Marie</t>
  </si>
  <si>
    <t xml:space="preserve">BOIRE</t>
  </si>
  <si>
    <t xml:space="preserve">BOIRON</t>
  </si>
  <si>
    <t xml:space="preserve">BOISSEAU</t>
  </si>
  <si>
    <t xml:space="preserve">Carmen</t>
  </si>
  <si>
    <t xml:space="preserve">BOIZOT</t>
  </si>
  <si>
    <t xml:space="preserve">J.</t>
  </si>
  <si>
    <t xml:space="preserve">1828</t>
  </si>
  <si>
    <t xml:space="preserve">BOLLÉ</t>
  </si>
  <si>
    <t xml:space="preserve">LÉGER</t>
  </si>
  <si>
    <t xml:space="preserve">https://www.geneanet.org/cimetieres/view/7575421/persons/?individu_filter=BOLLÉ+Yvette</t>
  </si>
  <si>
    <t xml:space="preserve">BOLUSSET</t>
  </si>
  <si>
    <t xml:space="preserve">marsulabevue</t>
  </si>
  <si>
    <t xml:space="preserve">. 709</t>
  </si>
  <si>
    <t xml:space="preserve">GUIGNOT</t>
  </si>
  <si>
    <t xml:space="preserve">https://www.geneanet.org/cimetieres/view/7624565/persons/?individu_filter=BOLUSSET+Claude</t>
  </si>
  <si>
    <t xml:space="preserve">pverge1</t>
  </si>
  <si>
    <t xml:space="preserve">BONARDOT</t>
  </si>
  <si>
    <t xml:space="preserve">BONDET de la BERNARDIE</t>
  </si>
  <si>
    <t xml:space="preserve">BOUTILLON</t>
  </si>
  <si>
    <t xml:space="preserve">BONNARD</t>
  </si>
  <si>
    <t xml:space="preserve">TRIMOUILLAT</t>
  </si>
  <si>
    <t xml:space="preserve">https://www.geneanet.org/cimetieres/view/7495664/persons/?individu_filter=BONNARD+Anne</t>
  </si>
  <si>
    <t xml:space="preserve">1869</t>
  </si>
  <si>
    <t xml:space="preserve">1868</t>
  </si>
  <si>
    <t xml:space="preserve">franleg21</t>
  </si>
  <si>
    <t xml:space="preserve">B 414</t>
  </si>
  <si>
    <t xml:space="preserve">FUET</t>
  </si>
  <si>
    <t xml:space="preserve">https://www.geneanet.org/cimetieres/view/7575330/persons/?individu_filter=BONNARD+Françoise</t>
  </si>
  <si>
    <t xml:space="preserve">BONNARDOT</t>
  </si>
  <si>
    <t xml:space="preserve">MOREAU</t>
  </si>
  <si>
    <t xml:space="preserve">P</t>
  </si>
  <si>
    <t xml:space="preserve">BRUGNEAU</t>
  </si>
  <si>
    <t xml:space="preserve">https://www.geneanet.org/cimetieres/view/7542517/persons/?individu_filter=BONNARDOT+P</t>
  </si>
  <si>
    <t xml:space="preserve">Sara</t>
  </si>
  <si>
    <t xml:space="preserve">Lucienne</t>
  </si>
  <si>
    <t xml:space="preserve">BONNEFOY</t>
  </si>
  <si>
    <t xml:space="preserve">1870-1871
Reg Fracs Tireurs de Bone</t>
  </si>
  <si>
    <t xml:space="preserve">BONNEMAIN</t>
  </si>
  <si>
    <t xml:space="preserve">ROUX</t>
  </si>
  <si>
    <t xml:space="preserve">https://www.geneanet.org/cimetieres/view/7558611/persons/?individu_filter=BONNEMAIN+Marguerite</t>
  </si>
  <si>
    <t xml:space="preserve">BONNEMENT</t>
  </si>
  <si>
    <t xml:space="preserve">VILLERET</t>
  </si>
  <si>
    <t xml:space="preserve">https://www.geneanet.org/cimetieres/view/7495641/persons/?individu_filter=BONNEMENT+Henri</t>
  </si>
  <si>
    <t xml:space="preserve">BONNENFANT</t>
  </si>
  <si>
    <t xml:space="preserve">A 654</t>
  </si>
  <si>
    <t xml:space="preserve">BONNET</t>
  </si>
  <si>
    <t xml:space="preserve">CHARCONNET</t>
  </si>
  <si>
    <t xml:space="preserve">https://www.geneanet.org/cimetieres/view/7492124/persons/?individu_filter=BONNET+Renée</t>
  </si>
  <si>
    <t xml:space="preserve">LANOISELEE</t>
  </si>
  <si>
    <t xml:space="preserve">https://www.geneanet.org/cimetieres/view/7495381/persons/?individu_filter=BONNET+Louis</t>
  </si>
  <si>
    <t xml:space="preserve">1885</t>
  </si>
  <si>
    <t xml:space="preserve">JOBART</t>
  </si>
  <si>
    <t xml:space="preserve">https://www.geneanet.org/cimetieres/view/7496540/persons/?individu_filter=BONNET+Jeanne</t>
  </si>
  <si>
    <t xml:space="preserve">BONNIN</t>
  </si>
  <si>
    <t xml:space="preserve">Monseigneur. Prélat Romain</t>
  </si>
  <si>
    <t xml:space="preserve">BONNOT</t>
  </si>
  <si>
    <t xml:space="preserve">https://www.geneanet.org/cimetieres/view/7542373/persons/?individu_filter=BONNOT+Jeanne</t>
  </si>
  <si>
    <t xml:space="preserve">agnes2575</t>
  </si>
  <si>
    <t xml:space="preserve">VOLOT</t>
  </si>
  <si>
    <t xml:space="preserve">Camille</t>
  </si>
  <si>
    <t xml:space="preserve">GELIN</t>
  </si>
  <si>
    <t xml:space="preserve">https://www.geneanet.org/cimetieres/view/7660496/persons/?individu_filter=BONNOT+Jeanne</t>
  </si>
  <si>
    <t xml:space="preserve">BONTEMPS</t>
  </si>
  <si>
    <t xml:space="preserve">1820</t>
  </si>
  <si>
    <t xml:space="preserve">TRÉBENAUD</t>
  </si>
  <si>
    <t xml:space="preserve">BORDESSOULE</t>
  </si>
  <si>
    <t xml:space="preserve">Annie</t>
  </si>
  <si>
    <t xml:space="preserve">C 220</t>
  </si>
  <si>
    <t xml:space="preserve">BORNAY</t>
  </si>
  <si>
    <t xml:space="preserve">RAVIOT</t>
  </si>
  <si>
    <t xml:space="preserve">https://www.geneanet.org/cimetieres/view/7636034/persons/?individu_filter=BORNAY+Suzanne</t>
  </si>
  <si>
    <t xml:space="preserve">BORNET</t>
  </si>
  <si>
    <t xml:space="preserve">Philippe</t>
  </si>
  <si>
    <t xml:space="preserve">1817</t>
  </si>
  <si>
    <t xml:space="preserve">GRIVEAU</t>
  </si>
  <si>
    <t xml:space="preserve">1826</t>
  </si>
  <si>
    <t xml:space="preserve">https://www.geneanet.org/cimetieres/view/7542465/persons/?individu_filter=BORNET+Philippe</t>
  </si>
  <si>
    <t xml:space="preserve">Maria</t>
  </si>
  <si>
    <t xml:space="preserve">Émilie</t>
  </si>
  <si>
    <t xml:space="preserve">JAULT</t>
  </si>
  <si>
    <t xml:space="preserve">https://www.geneanet.org/cimetieres/view/7624681/persons/?individu_filter=BORNET+Françoise</t>
  </si>
  <si>
    <t xml:space="preserve">OUDARD</t>
  </si>
  <si>
    <t xml:space="preserve">https://www.geneanet.org/cimetieres/view/7636150/persons/?individu_filter=BORNET+Jeanne</t>
  </si>
  <si>
    <t xml:space="preserve">. 529</t>
  </si>
  <si>
    <t xml:space="preserve">BOSCH</t>
  </si>
  <si>
    <t xml:space="preserve">JEANIN</t>
  </si>
  <si>
    <t xml:space="preserve">https://www.geneanet.org/cimetieres/view/7580125/persons/?individu_filter=BOSCH+Henri</t>
  </si>
  <si>
    <t xml:space="preserve">fatigue</t>
  </si>
  <si>
    <t xml:space="preserve">Manuel</t>
  </si>
  <si>
    <t xml:space="preserve">1959</t>
  </si>
  <si>
    <t xml:space="preserve">VERDE</t>
  </si>
  <si>
    <t xml:space="preserve">Maria Del Carmen</t>
  </si>
  <si>
    <t xml:space="preserve">https://www.geneanet.org/cimetieres/view/7580126/persons/?individu_filter=BOSCH+Manuel</t>
  </si>
  <si>
    <t xml:space="preserve">BOSSET</t>
  </si>
  <si>
    <t xml:space="preserve">QUATREVALET</t>
  </si>
  <si>
    <t xml:space="preserve">BOUCANSAUD</t>
  </si>
  <si>
    <t xml:space="preserve">Marcelle Odette</t>
  </si>
  <si>
    <t xml:space="preserve">BOUCHARD</t>
  </si>
  <si>
    <t xml:space="preserve">Etienne</t>
  </si>
  <si>
    <t xml:space="preserve">1870-1871
Mobile 77e Reg de Marche</t>
  </si>
  <si>
    <t xml:space="preserve">BOUDOT</t>
  </si>
  <si>
    <t xml:space="preserve">Victor</t>
  </si>
  <si>
    <t xml:space="preserve">CHARPENTIER</t>
  </si>
  <si>
    <t xml:space="preserve">https://www.geneanet.org/cimetieres/view/7495648/persons/?individu_filter=BOUDOT+Marie</t>
  </si>
  <si>
    <t xml:space="preserve">C 276</t>
  </si>
  <si>
    <t xml:space="preserve">https://www.geneanet.org/cimetieres/view/7634935/persons/?individu_filter=BOUDOT+Jeanne</t>
  </si>
  <si>
    <t xml:space="preserve">GARNIER</t>
  </si>
  <si>
    <t xml:space="preserve">ROY</t>
  </si>
  <si>
    <t xml:space="preserve">BOUHEY</t>
  </si>
  <si>
    <t xml:space="preserve">BOUILLET</t>
  </si>
  <si>
    <t xml:space="preserve">Jean Claude</t>
  </si>
  <si>
    <t xml:space="preserve">A 457</t>
  </si>
  <si>
    <t xml:space="preserve">COTTON</t>
  </si>
  <si>
    <t xml:space="preserve">https://www.geneanet.org/cimetieres/view/7494344/persons/?individu_filter=BOUILLET+Françoise</t>
  </si>
  <si>
    <t xml:space="preserve">J.M.</t>
  </si>
  <si>
    <t xml:space="preserve">Auguste</t>
  </si>
  <si>
    <t xml:space="preserve">01/12/1883</t>
  </si>
  <si>
    <t xml:space="preserve">26/03/1884</t>
  </si>
  <si>
    <t xml:space="preserve">Emma</t>
  </si>
  <si>
    <t xml:space="preserve">22/09/1888</t>
  </si>
  <si>
    <t xml:space="preserve">10/07/1891</t>
  </si>
  <si>
    <t xml:space="preserve">B 290</t>
  </si>
  <si>
    <t xml:space="preserve">GEOUFFRAY</t>
  </si>
  <si>
    <t xml:space="preserve">https://www.geneanet.org/cimetieres/view/7580070/persons/?individu_filter=BOUILLET+Jeanne</t>
  </si>
  <si>
    <t xml:space="preserve">PELLETIER</t>
  </si>
  <si>
    <t xml:space="preserve">https://www.geneanet.org/cimetieres/view/7634942/persons/?individu_filter=BOUILLET+Marguerite</t>
  </si>
  <si>
    <t xml:space="preserve">? M</t>
  </si>
  <si>
    <t xml:space="preserve">C 298</t>
  </si>
  <si>
    <t xml:space="preserve">https://www.geneanet.org/cimetieres/view/7636030/persons/?individu_filter=BOUILLET+Anne</t>
  </si>
  <si>
    <t xml:space="preserve">Eugenie</t>
  </si>
  <si>
    <t xml:space="preserve">JOLIVOT</t>
  </si>
  <si>
    <t xml:space="preserve">https://www.geneanet.org/cimetieres/view/7690113/persons/?individu_filter=BOUILLET+Eugenie</t>
  </si>
  <si>
    <t xml:space="preserve">BOUILLON</t>
  </si>
  <si>
    <t xml:space="preserve">Denise</t>
  </si>
  <si>
    <t xml:space="preserve">BOUILLOT</t>
  </si>
  <si>
    <t xml:space="preserve">CONTANT</t>
  </si>
  <si>
    <t xml:space="preserve">https://www.geneanet.org/cimetieres/view/7505324/persons/?individu_filter=BOUILLOT+Claudine</t>
  </si>
  <si>
    <t xml:space="preserve">MICHELOT</t>
  </si>
  <si>
    <t xml:space="preserve">https://www.geneanet.org/cimetieres/view/7558009/persons/?individu_filter=BOUILLOT+Yvonne</t>
  </si>
  <si>
    <t xml:space="preserve">DELEY</t>
  </si>
  <si>
    <t xml:space="preserve">https://www.geneanet.org/cimetieres/view/7575341/persons/?individu_filter=BOUILLOT+Jeanne</t>
  </si>
  <si>
    <t xml:space="preserve">Léonie</t>
  </si>
  <si>
    <t xml:space="preserve">BOUVRET</t>
  </si>
  <si>
    <t xml:space="preserve">https://www.geneanet.org/cimetieres/view/7575418/persons/?individu_filter=BOUILLOT+Léonie</t>
  </si>
  <si>
    <t xml:space="preserve">LACOUR</t>
  </si>
  <si>
    <t xml:space="preserve">https://www.geneanet.org/cimetieres/view/7580046/persons/?individu_filter=BOUILLOT+Marcel</t>
  </si>
  <si>
    <t xml:space="preserve">GUEUGNIAU</t>
  </si>
  <si>
    <t xml:space="preserve">Célina</t>
  </si>
  <si>
    <t xml:space="preserve">NECTOUX</t>
  </si>
  <si>
    <t xml:space="preserve">BOULARD</t>
  </si>
  <si>
    <t xml:space="preserve">LAPLANTE</t>
  </si>
  <si>
    <t xml:space="preserve">https://www.geneanet.org/cimetieres/view/7495837/persons/?individu_filter=BOULARD+Jeanne</t>
  </si>
  <si>
    <t xml:space="preserve">BOULE</t>
  </si>
  <si>
    <t xml:space="preserve">https://www.geneanet.org/cimetieres/view/7580061/persons/?individu_filter=BOULE+Claude</t>
  </si>
  <si>
    <t xml:space="preserve">fauremichele</t>
  </si>
  <si>
    <t xml:space="preserve">Marie Thérese</t>
  </si>
  <si>
    <t xml:space="preserve">https://www.geneanet.org/cimetieres/view/7580061/persons/?individu_filter=BOULE+Marie+Thérese</t>
  </si>
  <si>
    <t xml:space="preserve">BOULÉ</t>
  </si>
  <si>
    <t xml:space="preserve">BOULET</t>
  </si>
  <si>
    <t xml:space="preserve">LAVIGNE</t>
  </si>
  <si>
    <t xml:space="preserve">GUENARD</t>
  </si>
  <si>
    <t xml:space="preserve">https://www.geneanet.org/cimetieres/view/7575333/persons/?individu_filter=BOULET+Françoise</t>
  </si>
  <si>
    <t xml:space="preserve">1800</t>
  </si>
  <si>
    <t xml:space="preserve">CHEROUX</t>
  </si>
  <si>
    <t xml:space="preserve">BOULICAUT</t>
  </si>
  <si>
    <t xml:space="preserve">BOULLIOT</t>
  </si>
  <si>
    <t xml:space="preserve">Gisèle</t>
  </si>
  <si>
    <t xml:space="preserve">1927</t>
  </si>
  <si>
    <t xml:space="preserve">https://www.geneanet.org/cimetieres/view/7494253/persons/?individu_filter=BOULLIOT+Gisèle</t>
  </si>
  <si>
    <t xml:space="preserve">magcolombo</t>
  </si>
  <si>
    <t xml:space="preserve">BOURCET</t>
  </si>
  <si>
    <t xml:space="preserve">Lionel</t>
  </si>
  <si>
    <t xml:space="preserve">BOURDEAU</t>
  </si>
  <si>
    <t xml:space="preserve">Simon</t>
  </si>
  <si>
    <t xml:space="preserve">BOURDEAUX</t>
  </si>
  <si>
    <t xml:space="preserve">BOURDET</t>
  </si>
  <si>
    <t xml:space="preserve">Amélie</t>
  </si>
  <si>
    <t xml:space="preserve">https://www.geneanet.org/cimetieres/view/7661102/persons/?individu_filter=BOURDET+Amélie</t>
  </si>
  <si>
    <t xml:space="preserve">BOURDIN</t>
  </si>
  <si>
    <t xml:space="preserve">Marie Thérèse</t>
  </si>
  <si>
    <t xml:space="preserve">LOIR</t>
  </si>
  <si>
    <t xml:space="preserve">https://www.geneanet.org/cimetieres/view/7580058/persons/?individu_filter=BOURDIN+Marie+Thérèse</t>
  </si>
  <si>
    <t xml:space="preserve">BOURDON</t>
  </si>
  <si>
    <t xml:space="preserve">Fernande</t>
  </si>
  <si>
    <t xml:space="preserve">BOURGEOIS</t>
  </si>
  <si>
    <t xml:space="preserve">https://www.geneanet.org/cimetieres/view/7558593/persons/?individu_filter=BOURGEOIS+Jeanne</t>
  </si>
  <si>
    <t xml:space="preserve">BOURGOIN</t>
  </si>
  <si>
    <t xml:space="preserve">https://www.geneanet.org/cimetieres/view/7495389/persons/?individu_filter=BOURGOIN+Marcel</t>
  </si>
  <si>
    <t xml:space="preserve">Odette</t>
  </si>
  <si>
    <t xml:space="preserve">DIGUAT</t>
  </si>
  <si>
    <t xml:space="preserve">https://www.geneanet.org/cimetieres/view/7636018/persons/?individu_filter=BOURGOIN+Odette</t>
  </si>
  <si>
    <t xml:space="preserve">BOURGOY</t>
  </si>
  <si>
    <t xml:space="preserve">Saunier</t>
  </si>
  <si>
    <t xml:space="preserve">BOURNIQUE</t>
  </si>
  <si>
    <t xml:space="preserve">BOURNISIEN</t>
  </si>
  <si>
    <t xml:space="preserve">CANDIARD</t>
  </si>
  <si>
    <t xml:space="preserve">https://www.geneanet.org/cimetieres/view/7660674/persons/?individu_filter=BOURNISIEN+</t>
  </si>
  <si>
    <t xml:space="preserve">BOUSSARD</t>
  </si>
  <si>
    <t xml:space="preserve">1829</t>
  </si>
  <si>
    <t xml:space="preserve">1854</t>
  </si>
  <si>
    <t xml:space="preserve">CORCELLE</t>
  </si>
  <si>
    <t xml:space="preserve">BOUSSERT</t>
  </si>
  <si>
    <t xml:space="preserve">BOUSSION</t>
  </si>
  <si>
    <t xml:space="preserve">BOUTHE</t>
  </si>
  <si>
    <t xml:space="preserve">niala72</t>
  </si>
  <si>
    <t xml:space="preserve">BOUTHIER</t>
  </si>
  <si>
    <t xml:space="preserve">BOUTHIER STEINBICHER</t>
  </si>
  <si>
    <t xml:space="preserve">BOUTHORS</t>
  </si>
  <si>
    <t xml:space="preserve">Honorine</t>
  </si>
  <si>
    <t xml:space="preserve">MAUGUIN</t>
  </si>
  <si>
    <t xml:space="preserve">PICARD</t>
  </si>
  <si>
    <t xml:space="preserve">https://www.geneanet.org/cimetieres/view/7485769/persons/?individu_filter=BOUTILLON+Lucienne</t>
  </si>
  <si>
    <t xml:space="preserve">https://www.geneanet.org/cimetieres/view/7542379/persons/?individu_filter=BOUTILLON+Suzanne</t>
  </si>
  <si>
    <t xml:space="preserve">Gilbert, Eugène</t>
  </si>
  <si>
    <t xml:space="preserve">02/02/1877</t>
  </si>
  <si>
    <t xml:space="preserve">André, Emmanuel, Jean</t>
  </si>
  <si>
    <t xml:space="preserve">12/28/1913</t>
  </si>
  <si>
    <t xml:space="preserve">André, Joseph, Hubert</t>
  </si>
  <si>
    <t xml:space="preserve">Pierre, Jules</t>
  </si>
  <si>
    <t xml:space="preserve">18/08/1870</t>
  </si>
  <si>
    <t xml:space="preserve">02/20/1828</t>
  </si>
  <si>
    <t xml:space="preserve">18/04/1898</t>
  </si>
  <si>
    <t xml:space="preserve">Jean-Noël</t>
  </si>
  <si>
    <t xml:space="preserve">SAUVAGEOT</t>
  </si>
  <si>
    <t xml:space="preserve">https://www.geneanet.org/cimetieres/view/7661094/persons/?individu_filter=BOUTILLON+Claudine</t>
  </si>
  <si>
    <t xml:space="preserve">https://www.geneanet.org/cimetieres/view/7690158/persons/?individu_filter=BOUTILLON+Marie</t>
  </si>
  <si>
    <t xml:space="preserve">BOUTIN</t>
  </si>
  <si>
    <t xml:space="preserve">BOUTTERIN</t>
  </si>
  <si>
    <t xml:space="preserve">Libraire</t>
  </si>
  <si>
    <t xml:space="preserve">https://www.geneanet.org/cimetieres/view/7485755/persons/?individu_filter=BOUTTERIN+Louis</t>
  </si>
  <si>
    <t xml:space="preserve">BOUVIER</t>
  </si>
  <si>
    <t xml:space="preserve">C 93</t>
  </si>
  <si>
    <t xml:space="preserve">BOUYEURE</t>
  </si>
  <si>
    <t xml:space="preserve">https://www.geneanet.org/cimetieres/view/7634950/persons/?individu_filter=BOUYEURE+</t>
  </si>
  <si>
    <t xml:space="preserve">BOYER</t>
  </si>
  <si>
    <t xml:space="preserve">PERRIN</t>
  </si>
  <si>
    <t xml:space="preserve">BRAMARD</t>
  </si>
  <si>
    <t xml:space="preserve">BRANELLEC</t>
  </si>
  <si>
    <t xml:space="preserve">STEPHAN</t>
  </si>
  <si>
    <t xml:space="preserve">https://www.geneanet.org/cimetieres/view/7494269/persons/?individu_filter=BRANELLEC+Alice</t>
  </si>
  <si>
    <t xml:space="preserve">BRANLÉ</t>
  </si>
  <si>
    <t xml:space="preserve">COURBIER</t>
  </si>
  <si>
    <t xml:space="preserve">https://www.geneanet.org/cimetieres/view/7579860/persons/?individu_filter=BRANLÉ+Madeleine</t>
  </si>
  <si>
    <t xml:space="preserve">mamoonette31</t>
  </si>
  <si>
    <t xml:space="preserve">BRANTU</t>
  </si>
  <si>
    <t xml:space="preserve">Jean-Luc</t>
  </si>
  <si>
    <t xml:space="preserve">BRAS</t>
  </si>
  <si>
    <t xml:space="preserve">BRAULT</t>
  </si>
  <si>
    <t xml:space="preserve">1844</t>
  </si>
  <si>
    <t xml:space="preserve">DOLLET</t>
  </si>
  <si>
    <t xml:space="preserve">BRAZILLIER</t>
  </si>
  <si>
    <t xml:space="preserve">PRÉFAUT</t>
  </si>
  <si>
    <t xml:space="preserve">https://www.geneanet.org/cimetieres/view/7575414/persons/?individu_filter=BRAZILLIER+Madeleine</t>
  </si>
  <si>
    <t xml:space="preserve">BRELIERE</t>
  </si>
  <si>
    <t xml:space="preserve">BRELIÉRE</t>
  </si>
  <si>
    <t xml:space="preserve">BRENIN</t>
  </si>
  <si>
    <t xml:space="preserve">1805</t>
  </si>
  <si>
    <t xml:space="preserve">DAZY</t>
  </si>
  <si>
    <t xml:space="preserve">1815</t>
  </si>
  <si>
    <t xml:space="preserve">https://www.geneanet.org/cimetieres/view/7485736/persons/?individu_filter=BRENIN+Antoinette</t>
  </si>
  <si>
    <t xml:space="preserve">BRESSAND</t>
  </si>
  <si>
    <t xml:space="preserve">PRAT</t>
  </si>
  <si>
    <t xml:space="preserve">https://www.geneanet.org/cimetieres/view/7636096/persons/?individu_filter=BRESSAND+Lucien</t>
  </si>
  <si>
    <t xml:space="preserve">BRETIN</t>
  </si>
  <si>
    <t xml:space="preserve">COIN</t>
  </si>
  <si>
    <t xml:space="preserve">https://www.geneanet.org/cimetieres/view/7494351/persons/?individu_filter=BRETIN+Andrée</t>
  </si>
  <si>
    <t xml:space="preserve">1848</t>
  </si>
  <si>
    <t xml:space="preserve">VACHÉ</t>
  </si>
  <si>
    <t xml:space="preserve">BREUGNIOT</t>
  </si>
  <si>
    <t xml:space="preserve">mtreynard</t>
  </si>
  <si>
    <t xml:space="preserve">Simone</t>
  </si>
  <si>
    <t xml:space="preserve">BREUGNOT</t>
  </si>
  <si>
    <t xml:space="preserve">BREUIL</t>
  </si>
  <si>
    <t xml:space="preserve">Catherine</t>
  </si>
  <si>
    <t xml:space="preserve">1850</t>
  </si>
  <si>
    <t xml:space="preserve">DAUVISIS</t>
  </si>
  <si>
    <t xml:space="preserve">https://www.geneanet.org/cimetieres/view/7492219/persons/?individu_filter=BREUIL+Catherine</t>
  </si>
  <si>
    <t xml:space="preserve">BRIERE</t>
  </si>
  <si>
    <t xml:space="preserve">BRIOTTET</t>
  </si>
  <si>
    <t xml:space="preserve">Marie-Françoise</t>
  </si>
  <si>
    <t xml:space="preserve">1949</t>
  </si>
  <si>
    <t xml:space="preserve">BROCHOT</t>
  </si>
  <si>
    <t xml:space="preserve">Mathieu</t>
  </si>
  <si>
    <t xml:space="preserve">GAGNARD</t>
  </si>
  <si>
    <t xml:space="preserve">https://www.geneanet.org/cimetieres/view/7492101/persons/?individu_filter=BROCHOT+Mathieu</t>
  </si>
  <si>
    <t xml:space="preserve">mauduitjean</t>
  </si>
  <si>
    <t xml:space="preserve">BROSSUT</t>
  </si>
  <si>
    <t xml:space="preserve">Charlotte</t>
  </si>
  <si>
    <t xml:space="preserve">DAILLOUX</t>
  </si>
  <si>
    <t xml:space="preserve">A.</t>
  </si>
  <si>
    <t xml:space="preserve">BRUANDET</t>
  </si>
  <si>
    <t xml:space="preserve">https://www.geneanet.org/cimetieres/view/7495825/persons/?individu_filter=BRUANDET+Marguerite</t>
  </si>
  <si>
    <t xml:space="preserve">BRUCHET</t>
  </si>
  <si>
    <t xml:space="preserve">Élie</t>
  </si>
  <si>
    <t xml:space="preserve">BRUGNAUX</t>
  </si>
  <si>
    <t xml:space="preserve">Reine</t>
  </si>
  <si>
    <t xml:space="preserve">https://www.geneanet.org/cimetieres/view/7485768/persons/?individu_filter=BRUGNAUX+Reine</t>
  </si>
  <si>
    <t xml:space="preserve">Jean Pierre</t>
  </si>
  <si>
    <t xml:space="preserve">D 51</t>
  </si>
  <si>
    <t xml:space="preserve">Huguette Philippine</t>
  </si>
  <si>
    <t xml:space="preserve">https://www.geneanet.org/cimetieres/view/7542342/persons/?individu_filter=BRUGNEAU+Huguette+Philippine</t>
  </si>
  <si>
    <t xml:space="preserve">J</t>
  </si>
  <si>
    <t xml:space="preserve">BULLIOT</t>
  </si>
  <si>
    <t xml:space="preserve">B 266</t>
  </si>
  <si>
    <t xml:space="preserve">BRUGNIAU</t>
  </si>
  <si>
    <t xml:space="preserve">https://www.geneanet.org/cimetieres/view/7558603/persons/?individu_filter=BRUGNIAU+Jeanne</t>
  </si>
  <si>
    <t xml:space="preserve">BRUGNIAUX</t>
  </si>
  <si>
    <t xml:space="preserve">PIGEON</t>
  </si>
  <si>
    <t xml:space="preserve">https://www.geneanet.org/cimetieres/view/7660950/persons/?individu_filter=BRUGNIAUX+Joséphine</t>
  </si>
  <si>
    <t xml:space="preserve">BRUGNOT - SACLIER</t>
  </si>
  <si>
    <t xml:space="preserve">BRUNET</t>
  </si>
  <si>
    <t xml:space="preserve">Geneviève</t>
  </si>
  <si>
    <t xml:space="preserve">KRYLOFF</t>
  </si>
  <si>
    <t xml:space="preserve">https://www.geneanet.org/cimetieres/view/7494348/persons/?individu_filter=BRUNET+Geneviève</t>
  </si>
  <si>
    <t xml:space="preserve">Monique</t>
  </si>
  <si>
    <t xml:space="preserve">https://www.geneanet.org/cimetieres/view/7575332/persons/?individu_filter=BRUNET+Monique</t>
  </si>
  <si>
    <t xml:space="preserve">Célestin</t>
  </si>
  <si>
    <t xml:space="preserve">BRUSSARD</t>
  </si>
  <si>
    <t xml:space="preserve">JOBARD</t>
  </si>
  <si>
    <t xml:space="preserve">https://www.geneanet.org/cimetieres/view/7496537/persons/?individu_filter=BRUSSARD+Marie</t>
  </si>
  <si>
    <t xml:space="preserve">BUCHER</t>
  </si>
  <si>
    <t xml:space="preserve">https://www.geneanet.org/cimetieres/view/7634928/persons/?individu_filter=BUCHER+Josephine</t>
  </si>
  <si>
    <t xml:space="preserve">BUCHHOLZ</t>
  </si>
  <si>
    <t xml:space="preserve">https://www.geneanet.org/cimetieres/view/7557811/persons/?individu_filter=BUCHHOLZ+</t>
  </si>
  <si>
    <t xml:space="preserve">BUDIN</t>
  </si>
  <si>
    <t xml:space="preserve">https://www.geneanet.org/cimetieres/view/7660639/persons/?individu_filter=BUDIN+Andrée</t>
  </si>
  <si>
    <t xml:space="preserve">BUFFENOIR</t>
  </si>
  <si>
    <t xml:space="preserve">1819</t>
  </si>
  <si>
    <t xml:space="preserve">CHAUFFARD</t>
  </si>
  <si>
    <t xml:space="preserve">Edouard</t>
  </si>
  <si>
    <t xml:space="preserve">FREROT</t>
  </si>
  <si>
    <t xml:space="preserve">https://www.geneanet.org/cimetieres/view/7485776/persons/?individu_filter=BUFFENOIR+Francoise</t>
  </si>
  <si>
    <t xml:space="preserve">Norbert</t>
  </si>
  <si>
    <t xml:space="preserve">https://www.geneanet.org/cimetieres/view/7542351/persons/?individu_filter=BUFFENOIR+Norbert</t>
  </si>
  <si>
    <t xml:space="preserve">Justin</t>
  </si>
  <si>
    <t xml:space="preserve">11/12/1843</t>
  </si>
  <si>
    <t xml:space="preserve">Femme née à Marmagne (Saône et Loire) décédée à Le Creusot (Saône et Loire).</t>
  </si>
  <si>
    <t xml:space="preserve">ipavel</t>
  </si>
  <si>
    <t xml:space="preserve">BUFFET</t>
  </si>
  <si>
    <t xml:space="preserve">Euphrasie</t>
  </si>
  <si>
    <t xml:space="preserve">GAUDILERE</t>
  </si>
  <si>
    <t xml:space="preserve">https://www.geneanet.org/cimetieres/view/7496486/persons/?individu_filter=BUFFET+Euphrasie</t>
  </si>
  <si>
    <t xml:space="preserve">1846</t>
  </si>
  <si>
    <t xml:space="preserve">DESSEIGNE</t>
  </si>
  <si>
    <t xml:space="preserve">https://www.geneanet.org/cimetieres/view/7541042/persons/?individu_filter=BUFFET+Claudine</t>
  </si>
  <si>
    <t xml:space="preserve">Gabriel</t>
  </si>
  <si>
    <t xml:space="preserve">https://www.geneanet.org/cimetieres/view/7542517/persons/?individu_filter=BULLIOT+Gabriel</t>
  </si>
  <si>
    <t xml:space="preserve">BUNLON</t>
  </si>
  <si>
    <t xml:space="preserve">NOVIAL</t>
  </si>
  <si>
    <t xml:space="preserve">BUREAU</t>
  </si>
  <si>
    <t xml:space="preserve">BUTTARD</t>
  </si>
  <si>
    <t xml:space="preserve">LAGORGETTE</t>
  </si>
  <si>
    <t xml:space="preserve">https://www.geneanet.org/cimetieres/view/7541044/persons/?individu_filter=BUTTARD+Auguste</t>
  </si>
  <si>
    <t xml:space="preserve">BUVOT</t>
  </si>
  <si>
    <t xml:space="preserve">Athalie</t>
  </si>
  <si>
    <t xml:space="preserve">CADORÉ</t>
  </si>
  <si>
    <t xml:space="preserve">https://www.geneanet.org/cimetieres/view/7636043/persons/?individu_filter=CADORÉ+Henri</t>
  </si>
  <si>
    <t xml:space="preserve">CAHOUET</t>
  </si>
  <si>
    <t xml:space="preserve">01/08/1874</t>
  </si>
  <si>
    <t xml:space="preserve">s</t>
  </si>
  <si>
    <t xml:space="preserve">CHAFFIOTTE</t>
  </si>
  <si>
    <t xml:space="preserve">CAILLON</t>
  </si>
  <si>
    <t xml:space="preserve">CAIMANT</t>
  </si>
  <si>
    <t xml:space="preserve">JOLY</t>
  </si>
  <si>
    <t xml:space="preserve">https://www.geneanet.org/cimetieres/view/7558309/persons/?individu_filter=CAIMANT+Monique</t>
  </si>
  <si>
    <t xml:space="preserve">CAMP</t>
  </si>
  <si>
    <t xml:space="preserve">CAMUS</t>
  </si>
  <si>
    <t xml:space="preserve">Guillaume</t>
  </si>
  <si>
    <t xml:space="preserve">CHANDELIER</t>
  </si>
  <si>
    <t xml:space="preserve">B 272</t>
  </si>
  <si>
    <t xml:space="preserve">Felicite</t>
  </si>
  <si>
    <t xml:space="preserve">1860</t>
  </si>
  <si>
    <t xml:space="preserve">https://www.geneanet.org/cimetieres/view/7636149/persons/?individu_filter=CAMUS+Felicite</t>
  </si>
  <si>
    <t xml:space="preserve">C 161</t>
  </si>
  <si>
    <t xml:space="preserve">1841</t>
  </si>
  <si>
    <t xml:space="preserve">https://www.geneanet.org/cimetieres/view/7661100/persons/?individu_filter=CAMUS+Marie</t>
  </si>
  <si>
    <t xml:space="preserve">CANNET</t>
  </si>
  <si>
    <t xml:space="preserve">CANARD</t>
  </si>
  <si>
    <t xml:space="preserve">Leonarde</t>
  </si>
  <si>
    <t xml:space="preserve">https://www.geneanet.org/cimetieres/view/7636095/persons/?individu_filter=CANARD+Leonarde</t>
  </si>
  <si>
    <t xml:space="preserve">CANDORET - DUTROMP</t>
  </si>
  <si>
    <t xml:space="preserve">1845</t>
  </si>
  <si>
    <t xml:space="preserve">RENAUD</t>
  </si>
  <si>
    <t xml:space="preserve">Gaspard</t>
  </si>
  <si>
    <t xml:space="preserve">CARBONNIER</t>
  </si>
  <si>
    <t xml:space="preserve">Philippine</t>
  </si>
  <si>
    <t xml:space="preserve">ROCHETTE</t>
  </si>
  <si>
    <t xml:space="preserve">https://www.geneanet.org/cimetieres/view/7636090/persons/?individu_filter=CARBONNIER+Philippine</t>
  </si>
  <si>
    <t xml:space="preserve">CARBONNIER THOMAS</t>
  </si>
  <si>
    <t xml:space="preserve">CARCHEY</t>
  </si>
  <si>
    <t xml:space="preserve">CARMELIN</t>
  </si>
  <si>
    <t xml:space="preserve">Lai-Ina</t>
  </si>
  <si>
    <t xml:space="preserve">https://www.geneanet.org/cimetieres/view/7690572/persons/?individu_filter=LAI-INA+</t>
  </si>
  <si>
    <t xml:space="preserve">CARON</t>
  </si>
  <si>
    <t xml:space="preserve">Joel</t>
  </si>
  <si>
    <t xml:space="preserve">CARRAPO</t>
  </si>
  <si>
    <t xml:space="preserve">Nunes Arthur</t>
  </si>
  <si>
    <t xml:space="preserve">CARRAT</t>
  </si>
  <si>
    <t xml:space="preserve">CARRE</t>
  </si>
  <si>
    <t xml:space="preserve">https://www.geneanet.org/cimetieres/view/7636045/persons/?individu_filter=CARRAT+Amélie</t>
  </si>
  <si>
    <t xml:space="preserve">adilame</t>
  </si>
  <si>
    <t xml:space="preserve">Valérie</t>
  </si>
  <si>
    <t xml:space="preserve">CARU</t>
  </si>
  <si>
    <t xml:space="preserve">DUVAULT</t>
  </si>
  <si>
    <t xml:space="preserve">https://www.geneanet.org/cimetieres/view/7624586/persons/?individu_filter=CARU+Hélène</t>
  </si>
  <si>
    <t xml:space="preserve">CARZON</t>
  </si>
  <si>
    <t xml:space="preserve">CATALA</t>
  </si>
  <si>
    <t xml:space="preserve">GOMILA</t>
  </si>
  <si>
    <t xml:space="preserve">https://www.geneanet.org/cimetieres/view/7542444/persons/?individu_filter=CATALA+Madeleine</t>
  </si>
  <si>
    <t xml:space="preserve">CATTANEO</t>
  </si>
  <si>
    <t xml:space="preserve">NEUVILLE</t>
  </si>
  <si>
    <t xml:space="preserve">https://www.geneanet.org/cimetieres/view/7660948/persons/?individu_filter=CATTANEO+</t>
  </si>
  <si>
    <t xml:space="preserve">CHAILLET</t>
  </si>
  <si>
    <t xml:space="preserve">VERNAUDOT</t>
  </si>
  <si>
    <t xml:space="preserve">https://www.geneanet.org/cimetieres/view/7494352/persons/?individu_filter=CHAILLET+Marie</t>
  </si>
  <si>
    <t xml:space="preserve">CHAINARD</t>
  </si>
  <si>
    <t xml:space="preserve">CHALMET</t>
  </si>
  <si>
    <t xml:space="preserve">PASSOT</t>
  </si>
  <si>
    <t xml:space="preserve">CHALMIN</t>
  </si>
  <si>
    <t xml:space="preserve">CHALOT</t>
  </si>
  <si>
    <t xml:space="preserve">DIANT</t>
  </si>
  <si>
    <t xml:space="preserve">https://www.geneanet.org/cimetieres/view/7690097/persons/?individu_filter=CHALOT+Charlotte</t>
  </si>
  <si>
    <t xml:space="preserve">prunelle9555</t>
  </si>
  <si>
    <t xml:space="preserve">CHAMAND</t>
  </si>
  <si>
    <t xml:space="preserve">CHAMARD</t>
  </si>
  <si>
    <t xml:space="preserve">Mathilde</t>
  </si>
  <si>
    <t xml:space="preserve">Lydie</t>
  </si>
  <si>
    <t xml:space="preserve">CHAMBEL</t>
  </si>
  <si>
    <t xml:space="preserve">CHAMBENOIT</t>
  </si>
  <si>
    <t xml:space="preserve">CHAMBREUIL</t>
  </si>
  <si>
    <t xml:space="preserve">CHAMBRIER</t>
  </si>
  <si>
    <t xml:space="preserve">Arlette</t>
  </si>
  <si>
    <t xml:space="preserve">PLESSIS COUILLAUD</t>
  </si>
  <si>
    <t xml:space="preserve">https://www.geneanet.org/cimetieres/view/7575424/persons/?individu_filter=CHAMBRIER+Arlette</t>
  </si>
  <si>
    <t xml:space="preserve">guidoux37</t>
  </si>
  <si>
    <t xml:space="preserve">CHAMBRION</t>
  </si>
  <si>
    <t xml:space="preserve">1843</t>
  </si>
  <si>
    <t xml:space="preserve">CHAMOUX</t>
  </si>
  <si>
    <t xml:space="preserve">BIOT</t>
  </si>
  <si>
    <t xml:space="preserve">CHAMPION</t>
  </si>
  <si>
    <t xml:space="preserve">Adèle</t>
  </si>
  <si>
    <t xml:space="preserve">CHANTERAULT</t>
  </si>
  <si>
    <t xml:space="preserve">https://www.geneanet.org/cimetieres/view/7495839/persons/?individu_filter=CHAMPION+Adèle</t>
  </si>
  <si>
    <t xml:space="preserve">A 652</t>
  </si>
  <si>
    <t xml:space="preserve">CHANCHARME</t>
  </si>
  <si>
    <t xml:space="preserve">2011</t>
  </si>
  <si>
    <t xml:space="preserve">REVERDIAU</t>
  </si>
  <si>
    <t xml:space="preserve">https://www.geneanet.org/cimetieres/view/7492165/persons/?individu_filter=CHANCHARME+Renée</t>
  </si>
  <si>
    <t xml:space="preserve">A 590</t>
  </si>
  <si>
    <t xml:space="preserve">MARICHY</t>
  </si>
  <si>
    <t xml:space="preserve">https://www.geneanet.org/cimetieres/view/7494294/persons/?individu_filter=CHANCHARME+Francois</t>
  </si>
  <si>
    <t xml:space="preserve">MARMORAT</t>
  </si>
  <si>
    <t xml:space="preserve">https://www.geneanet.org/cimetieres/view/7634906/persons/?individu_filter=CHANCHARME+Louise</t>
  </si>
  <si>
    <t xml:space="preserve">ROGELET</t>
  </si>
  <si>
    <t xml:space="preserve">https://www.geneanet.org/cimetieres/view/7492158/persons/?individu_filter=CHANDELIER+Eugène</t>
  </si>
  <si>
    <t xml:space="preserve">DUDRAGNE</t>
  </si>
  <si>
    <t xml:space="preserve">Angele</t>
  </si>
  <si>
    <t xml:space="preserve">https://www.geneanet.org/cimetieres/view/7624693/persons/?individu_filter=CHANDELIER+Leon</t>
  </si>
  <si>
    <t xml:space="preserve">CHANDIOUX</t>
  </si>
  <si>
    <t xml:space="preserve">CHANGARNIER</t>
  </si>
  <si>
    <t xml:space="preserve">DUCAROUGE</t>
  </si>
  <si>
    <t xml:space="preserve">CHANLIAU</t>
  </si>
  <si>
    <t xml:space="preserve">ROUGEOT</t>
  </si>
  <si>
    <t xml:space="preserve">https://www.geneanet.org/cimetieres/view/7660942/persons/?individu_filter=CHANLIAU+Jeanne</t>
  </si>
  <si>
    <t xml:space="preserve">CHANTREAU - DELARCHE</t>
  </si>
  <si>
    <t xml:space="preserve">CHANUT</t>
  </si>
  <si>
    <t xml:space="preserve">TILLEROT</t>
  </si>
  <si>
    <t xml:space="preserve">https://www.geneanet.org/cimetieres/view/7636140/persons/?individu_filter=CHANUT+Roger</t>
  </si>
  <si>
    <t xml:space="preserve">Gérard</t>
  </si>
  <si>
    <t xml:space="preserve">Jean-Claude</t>
  </si>
  <si>
    <t xml:space="preserve">CHAPEY</t>
  </si>
  <si>
    <t xml:space="preserve">Francis</t>
  </si>
  <si>
    <t xml:space="preserve">COLLAS</t>
  </si>
  <si>
    <t xml:space="preserve">https://www.geneanet.org/cimetieres/view/7494303/persons/?individu_filter=CHAPEY+Francis</t>
  </si>
  <si>
    <t xml:space="preserve">D 244</t>
  </si>
  <si>
    <t xml:space="preserve">Philiberte</t>
  </si>
  <si>
    <t xml:space="preserve">GERMAIN</t>
  </si>
  <si>
    <t xml:space="preserve">https://www.geneanet.org/cimetieres/view/7496512/persons/?individu_filter=CHAPEY+Philiberte</t>
  </si>
  <si>
    <t xml:space="preserve">EUSTACHE</t>
  </si>
  <si>
    <t xml:space="preserve">https://www.geneanet.org/cimetieres/view/7541210/persons/?individu_filter=CHAPEY+Jeanne</t>
  </si>
  <si>
    <t xml:space="preserve">MICHEL</t>
  </si>
  <si>
    <t xml:space="preserve">https://www.geneanet.org/cimetieres/view/7636104/persons/?individu_filter=CHAPEY+Marius</t>
  </si>
  <si>
    <t xml:space="preserve">https://www.geneanet.org/cimetieres/view/7690108/persons/?individu_filter=CHAPEY+Marie</t>
  </si>
  <si>
    <t xml:space="preserve">CHAPUIS</t>
  </si>
  <si>
    <t xml:space="preserve">Michel</t>
  </si>
  <si>
    <t xml:space="preserve">CHARCOUCHOIS</t>
  </si>
  <si>
    <t xml:space="preserve">Lazarre</t>
  </si>
  <si>
    <t xml:space="preserve">https://www.geneanet.org/cimetieres/view/7636139/persons/?individu_filter=CHARCOUCHOIS+Lazarre</t>
  </si>
  <si>
    <t xml:space="preserve">Cladie</t>
  </si>
  <si>
    <t xml:space="preserve">https://www.geneanet.org/cimetieres/view/7636139/persons/?individu_filter=CHARCOUCHOIS+Cladie</t>
  </si>
  <si>
    <t xml:space="preserve">CHARIEUX</t>
  </si>
  <si>
    <t xml:space="preserve">Emiland</t>
  </si>
  <si>
    <t xml:space="preserve">Joséphine</t>
  </si>
  <si>
    <t xml:space="preserve">https://www.geneanet.org/cimetieres/view/7494393/persons/?individu_filter=CHARIEUX+Emiland</t>
  </si>
  <si>
    <t xml:space="preserve">CHARLES</t>
  </si>
  <si>
    <t xml:space="preserve">https://www.geneanet.org/cimetieres/view/7494330/persons/?individu_filter=CHARLES+Andrée</t>
  </si>
  <si>
    <t xml:space="preserve">https://www.geneanet.org/cimetieres/view/7634948/persons/?individu_filter=CHARLES+Françoise</t>
  </si>
  <si>
    <t xml:space="preserve">GELY</t>
  </si>
  <si>
    <t xml:space="preserve">Louis Alfred</t>
  </si>
  <si>
    <t xml:space="preserve">épouse CONTASSOT</t>
  </si>
  <si>
    <t xml:space="preserve">https://www.geneanet.org/cimetieres/view/7492164/persons/?individu_filter=CHARLEUX+Yvonne</t>
  </si>
  <si>
    <t xml:space="preserve">SAYER</t>
  </si>
  <si>
    <t xml:space="preserve">https://www.geneanet.org/cimetieres/view/7494305/persons/?individu_filter=CHARLEUX+Pierre</t>
  </si>
  <si>
    <t xml:space="preserve">Justine</t>
  </si>
  <si>
    <t xml:space="preserve">https://www.geneanet.org/cimetieres/view/7494340/persons/?individu_filter=CHARLEUX+Justine</t>
  </si>
  <si>
    <t xml:space="preserve">F Miland</t>
  </si>
  <si>
    <t xml:space="preserve">PAUTET</t>
  </si>
  <si>
    <t xml:space="preserve">https://www.geneanet.org/cimetieres/view/7505331/persons/?individu_filter=CHARLEUX+Maurice</t>
  </si>
  <si>
    <t xml:space="preserve">Nicolas</t>
  </si>
  <si>
    <t xml:space="preserve">https://www.geneanet.org/cimetieres/view/7505768/persons/?individu_filter=CHARLEUX+Marie</t>
  </si>
  <si>
    <t xml:space="preserve">D 212</t>
  </si>
  <si>
    <t xml:space="preserve">LOBREAU</t>
  </si>
  <si>
    <t xml:space="preserve">https://www.geneanet.org/cimetieres/view/7541200/persons/?individu_filter=CHARLEUX+Maria</t>
  </si>
  <si>
    <t xml:space="preserve">Françoise, Céline</t>
  </si>
  <si>
    <t xml:space="preserve">https://www.geneanet.org/cimetieres/view/7542445/persons/?individu_filter=CHARLEUX+Françoise+Céline</t>
  </si>
  <si>
    <t xml:space="preserve">J.M</t>
  </si>
  <si>
    <t xml:space="preserve">KREMP</t>
  </si>
  <si>
    <t xml:space="preserve">https://www.geneanet.org/cimetieres/view/7542491/persons/?individu_filter=CHARLEUX+Louise</t>
  </si>
  <si>
    <t xml:space="preserve">COMMAU</t>
  </si>
  <si>
    <t xml:space="preserve">https://www.geneanet.org/cimetieres/view/7542512/persons/?individu_filter=CHARLEUX+Gisèle</t>
  </si>
  <si>
    <t xml:space="preserve">j1648</t>
  </si>
  <si>
    <t xml:space="preserve">GENEVOIS</t>
  </si>
  <si>
    <t xml:space="preserve">VANNIER</t>
  </si>
  <si>
    <t xml:space="preserve">https://www.geneanet.org/cimetieres/view/7575329/persons/?individu_filter=CHARLEUX+Jeanne</t>
  </si>
  <si>
    <t xml:space="preserve">https://www.geneanet.org/cimetieres/view/7575380/persons/?individu_filter=CHARLEUX+Françoise</t>
  </si>
  <si>
    <t xml:space="preserve">DEMANGEOT</t>
  </si>
  <si>
    <t xml:space="preserve">https://www.geneanet.org/cimetieres/view/7575390/persons/?individu_filter=CHARLEUX+Germaine</t>
  </si>
  <si>
    <t xml:space="preserve">REPIQUET</t>
  </si>
  <si>
    <t xml:space="preserve">https://www.geneanet.org/cimetieres/view/7575686/persons/?individu_filter=CHARLEUX+Marie</t>
  </si>
  <si>
    <t xml:space="preserve">Vivant</t>
  </si>
  <si>
    <t xml:space="preserve">Armand</t>
  </si>
  <si>
    <t xml:space="preserve">195</t>
  </si>
  <si>
    <t xml:space="preserve">MUZART</t>
  </si>
  <si>
    <t xml:space="preserve">https://www.geneanet.org/cimetieres/view/7624679/persons/?individu_filter=CHARLEUX+Reine</t>
  </si>
  <si>
    <t xml:space="preserve">Francine</t>
  </si>
  <si>
    <t xml:space="preserve">MATHÉ</t>
  </si>
  <si>
    <t xml:space="preserve">https://www.geneanet.org/cimetieres/view/7634915/persons/?individu_filter=CHARLEUX+Francine</t>
  </si>
  <si>
    <t xml:space="preserve">Edmée</t>
  </si>
  <si>
    <t xml:space="preserve">1804</t>
  </si>
  <si>
    <t xml:space="preserve">GRONFIER</t>
  </si>
  <si>
    <t xml:space="preserve">https://www.geneanet.org/cimetieres/view/7634916/persons/?individu_filter=CHARLEUX+Eugénie</t>
  </si>
  <si>
    <t xml:space="preserve">C 465</t>
  </si>
  <si>
    <t xml:space="preserve">https://www.geneanet.org/cimetieres/view/7636027/persons/?individu_filter=MENAND+Marie-Louise</t>
  </si>
  <si>
    <t xml:space="preserve">MAZILLE</t>
  </si>
  <si>
    <t xml:space="preserve">https://www.geneanet.org/cimetieres/view/7636056/persons/?individu_filter=CHARLEUX+Marie</t>
  </si>
  <si>
    <t xml:space="preserve">C 369</t>
  </si>
  <si>
    <t xml:space="preserve">GUYOT</t>
  </si>
  <si>
    <t xml:space="preserve">https://www.geneanet.org/cimetieres/view/7660500/persons/?individu_filter=CHARLEUX+Marie-Louise</t>
  </si>
  <si>
    <t xml:space="preserve">Georgette</t>
  </si>
  <si>
    <t xml:space="preserve">https://www.geneanet.org/cimetieres/view/7660509/persons/?individu_filter=CHARLEUX+Georgette</t>
  </si>
  <si>
    <t xml:space="preserve">Émiland</t>
  </si>
  <si>
    <t xml:space="preserve">CHARLOT</t>
  </si>
  <si>
    <t xml:space="preserve">HAUF</t>
  </si>
  <si>
    <t xml:space="preserve">Frédéric</t>
  </si>
  <si>
    <t xml:space="preserve">CHARLOT - AUGOYAT</t>
  </si>
  <si>
    <t xml:space="preserve">CHARMEAU</t>
  </si>
  <si>
    <t xml:space="preserve">https://www.geneanet.org/cimetieres/view/7505351/persons/?individu_filter=CHARMEAU+Marie</t>
  </si>
  <si>
    <t xml:space="preserve">CHAROLLOIS</t>
  </si>
  <si>
    <t xml:space="preserve">MARTINON</t>
  </si>
  <si>
    <t xml:space="preserve">https://www.geneanet.org/cimetieres/view/7690166/persons/?individu_filter=CHAROLLOIS+Alphonse</t>
  </si>
  <si>
    <t xml:space="preserve">ESTENNE</t>
  </si>
  <si>
    <t xml:space="preserve">https://www.geneanet.org/cimetieres/view/7690395/persons/?individu_filter=CHAROLLOIS+Claude</t>
  </si>
  <si>
    <t xml:space="preserve">CHARRON</t>
  </si>
  <si>
    <t xml:space="preserve">Sylvain</t>
  </si>
  <si>
    <t xml:space="preserve">CHARRY</t>
  </si>
  <si>
    <t xml:space="preserve">CHARTON</t>
  </si>
  <si>
    <t xml:space="preserve">GRENOUILLE</t>
  </si>
  <si>
    <t xml:space="preserve">NEE CHARTON</t>
  </si>
  <si>
    <t xml:space="preserve">M. L.</t>
  </si>
  <si>
    <t xml:space="preserve">https://www.geneanet.org/cimetieres/view/7580063/persons/?individu_filter=CHARTON+M.+L.</t>
  </si>
  <si>
    <t xml:space="preserve">CHATAIN</t>
  </si>
  <si>
    <t xml:space="preserve">Marie Lucette</t>
  </si>
  <si>
    <t xml:space="preserve">NOUVEAU</t>
  </si>
  <si>
    <t xml:space="preserve">https://www.geneanet.org/cimetieres/view/7580152/persons/?individu_filter=CHATAIN+Marie+Lucette</t>
  </si>
  <si>
    <t xml:space="preserve">caouec31</t>
  </si>
  <si>
    <t xml:space="preserve">CHATELAIN</t>
  </si>
  <si>
    <t xml:space="preserve">VERDELET</t>
  </si>
  <si>
    <t xml:space="preserve">https://www.geneanet.org/cimetieres/view/7660153/persons/?individu_filter=CHATELAIN+Jeanne</t>
  </si>
  <si>
    <t xml:space="preserve">CHATELET</t>
  </si>
  <si>
    <t xml:space="preserve">Jean-François</t>
  </si>
  <si>
    <t xml:space="preserve">CHATELOT</t>
  </si>
  <si>
    <t xml:space="preserve">MULLIERE</t>
  </si>
  <si>
    <t xml:space="preserve">MANIVEAU</t>
  </si>
  <si>
    <t xml:space="preserve">CHATENET</t>
  </si>
  <si>
    <t xml:space="preserve">MERLIN</t>
  </si>
  <si>
    <t xml:space="preserve">https://www.geneanet.org/cimetieres/view/7494262/persons/?individu_filter=CHATENET+Jeanne</t>
  </si>
  <si>
    <t xml:space="preserve">DECHAUME</t>
  </si>
  <si>
    <t xml:space="preserve">CHATILLON</t>
  </si>
  <si>
    <t xml:space="preserve">CHAUCHE</t>
  </si>
  <si>
    <t xml:space="preserve">BAUDOT</t>
  </si>
  <si>
    <t xml:space="preserve">https://www.geneanet.org/cimetieres/view/7495637/persons/?individu_filter=CHAUCHE+Marie</t>
  </si>
  <si>
    <t xml:space="preserve">CHAUFARD</t>
  </si>
  <si>
    <t xml:space="preserve">CHAULET</t>
  </si>
  <si>
    <t xml:space="preserve">Félicie</t>
  </si>
  <si>
    <t xml:space="preserve">https://www.geneanet.org/cimetieres/view/7495824/persons/?individu_filter=CHAULET+Félicie</t>
  </si>
  <si>
    <t xml:space="preserve">CHAUSSARD</t>
  </si>
  <si>
    <t xml:space="preserve">Jenny</t>
  </si>
  <si>
    <t xml:space="preserve">19/09/1852</t>
  </si>
  <si>
    <t xml:space="preserve">https://www.geneanet.org/cimetieres/view/7542383/persons/?individu_filter=CHAUSSARD+Jenny</t>
  </si>
  <si>
    <t xml:space="preserve">CHAUSSIN</t>
  </si>
  <si>
    <t xml:space="preserve">DURAND</t>
  </si>
  <si>
    <t xml:space="preserve">https://www.geneanet.org/cimetieres/view/7495395/persons/?individu_filter=CHAUSSIN+Henri</t>
  </si>
  <si>
    <t xml:space="preserve">DUMONET</t>
  </si>
  <si>
    <t xml:space="preserve">https://www.geneanet.org/cimetieres/view/7557792/persons/?individu_filter=CHAUSSIN+Marie</t>
  </si>
  <si>
    <t xml:space="preserve">GIRARD</t>
  </si>
  <si>
    <t xml:space="preserve">https://www.geneanet.org/cimetieres/view/7580142/persons/?individu_filter=CHAUSSIN+Augustine</t>
  </si>
  <si>
    <t xml:space="preserve">PINDON</t>
  </si>
  <si>
    <t xml:space="preserve">https://www.geneanet.org/cimetieres/view/7660504/persons/?individu_filter=CHAUSSIN+Alice</t>
  </si>
  <si>
    <t xml:space="preserve">CHAVANCE</t>
  </si>
  <si>
    <t xml:space="preserve">Émile</t>
  </si>
  <si>
    <t xml:space="preserve">CHAVANNE</t>
  </si>
  <si>
    <t xml:space="preserve">CHAZETTE</t>
  </si>
  <si>
    <t xml:space="preserve">https://www.geneanet.org/cimetieres/view/7505336/persons/?individu_filter=CHAZETTE+François</t>
  </si>
  <si>
    <t xml:space="preserve">CHELMINIAK</t>
  </si>
  <si>
    <t xml:space="preserve">Joanny Jules</t>
  </si>
  <si>
    <t xml:space="preserve">Claude Victor</t>
  </si>
  <si>
    <t xml:space="preserve">1835</t>
  </si>
  <si>
    <t xml:space="preserve">Eugènie</t>
  </si>
  <si>
    <t xml:space="preserve">CHESSA</t>
  </si>
  <si>
    <t xml:space="preserve">Grégoria Béatrice</t>
  </si>
  <si>
    <t xml:space="preserve">A 675</t>
  </si>
  <si>
    <t xml:space="preserve">CHEVALIER</t>
  </si>
  <si>
    <t xml:space="preserve">B 6</t>
  </si>
  <si>
    <t xml:space="preserve">MOLEY</t>
  </si>
  <si>
    <t xml:space="preserve">https://www.geneanet.org/cimetieres/view/7542450/persons/?individu_filter=CHEVALIER+</t>
  </si>
  <si>
    <t xml:space="preserve">LAMÈRE</t>
  </si>
  <si>
    <t xml:space="preserve">Louis James François</t>
  </si>
  <si>
    <t xml:space="preserve">Maria Gabrielle</t>
  </si>
  <si>
    <t xml:space="preserve">https://www.geneanet.org/cimetieres/view/7580062/persons/?individu_filter=CHEVALIER+Jeanne</t>
  </si>
  <si>
    <t xml:space="preserve">https://www.geneanet.org/cimetieres/view/7636033/persons/?individu_filter=CHEVALIER+Hélène</t>
  </si>
  <si>
    <t xml:space="preserve">D 196</t>
  </si>
  <si>
    <t xml:space="preserve">CHEVALIER-DESBOIS</t>
  </si>
  <si>
    <t xml:space="preserve">CHEVALLIER</t>
  </si>
  <si>
    <t xml:space="preserve">sur cimetiere-de-france, Marguerite Chevallier-Tulenew apparaît au Cimetière Limours en Hurepoix (91) et comme décédée le 8 mai 1991</t>
  </si>
  <si>
    <t xml:space="preserve">B 636</t>
  </si>
  <si>
    <t xml:space="preserve">PERCEAU</t>
  </si>
  <si>
    <t xml:space="preserve">https://www.geneanet.org/cimetieres/view/7624683/persons/?individu_filter=CHEVALLIER+Émilienne</t>
  </si>
  <si>
    <t xml:space="preserve">CHEVENARD</t>
  </si>
  <si>
    <t xml:space="preserve">https://www.geneanet.org/cimetieres/view/7636140/persons/?individu_filter=CHEVENARD+Louise</t>
  </si>
  <si>
    <t xml:space="preserve">CHEVILLOT</t>
  </si>
  <si>
    <t xml:space="preserve">COLIN</t>
  </si>
  <si>
    <t xml:space="preserve">https://www.geneanet.org/cimetieres/view/7542500/persons/?individu_filter=CHEVILLOT+Marie</t>
  </si>
  <si>
    <t xml:space="preserve">domie06</t>
  </si>
  <si>
    <t xml:space="preserve">CHEVRIER</t>
  </si>
  <si>
    <t xml:space="preserve">Chantal</t>
  </si>
  <si>
    <t xml:space="preserve">Ginette</t>
  </si>
  <si>
    <t xml:space="preserve">Louis Roger</t>
  </si>
  <si>
    <t xml:space="preserve">CHEVRIN</t>
  </si>
  <si>
    <t xml:space="preserve">CHEVROT</t>
  </si>
  <si>
    <t xml:space="preserve">Gilbert</t>
  </si>
  <si>
    <t xml:space="preserve">Fiacrette</t>
  </si>
  <si>
    <t xml:space="preserve">Étiennette</t>
  </si>
  <si>
    <t xml:space="preserve">https://www.geneanet.org/cimetieres/view/7494337/persons/?individu_filter=CHEVROT+Étiennette</t>
  </si>
  <si>
    <t xml:space="preserve">NEE BOISSON</t>
  </si>
  <si>
    <t xml:space="preserve">CHICARD</t>
  </si>
  <si>
    <t xml:space="preserve">08/10/1861</t>
  </si>
  <si>
    <t xml:space="preserve">25/05/1854</t>
  </si>
  <si>
    <t xml:space="preserve">https://www.geneanet.org/cimetieres/view/7505324/persons/?individu_filter=CHICARD+Marie</t>
  </si>
  <si>
    <t xml:space="preserve">uaicfgenea</t>
  </si>
  <si>
    <t xml:space="preserve">CHIFFLOT</t>
  </si>
  <si>
    <t xml:space="preserve">CHIPEL</t>
  </si>
  <si>
    <t xml:space="preserve">CHOGNON</t>
  </si>
  <si>
    <t xml:space="preserve">William</t>
  </si>
  <si>
    <t xml:space="preserve">HENRI</t>
  </si>
  <si>
    <t xml:space="preserve">https://www.geneanet.org/cimetieres/view/7575349/persons/?individu_filter=CHOGNON+William</t>
  </si>
  <si>
    <t xml:space="preserve">CHOPIN</t>
  </si>
  <si>
    <t xml:space="preserve">https://www.geneanet.org/cimetieres/view/7690096/persons/?individu_filter=CHOPIN+Jean+Baptiste</t>
  </si>
  <si>
    <t xml:space="preserve">CHOTARD</t>
  </si>
  <si>
    <t xml:space="preserve">Ida</t>
  </si>
  <si>
    <t xml:space="preserve">ÉMORINE</t>
  </si>
  <si>
    <t xml:space="preserve">CHRETIEN</t>
  </si>
  <si>
    <t xml:space="preserve">Antonin</t>
  </si>
  <si>
    <t xml:space="preserve">https://www.geneanet.org/cimetieres/view/7505347/persons/?individu_filter=CHRETIEN+Lucie</t>
  </si>
  <si>
    <t xml:space="preserve">Jean Georges</t>
  </si>
  <si>
    <t xml:space="preserve">CLAIN</t>
  </si>
  <si>
    <t xml:space="preserve">Christiane</t>
  </si>
  <si>
    <t xml:space="preserve">REY</t>
  </si>
  <si>
    <t xml:space="preserve">https://www.geneanet.org/cimetieres/view/7541039/persons/?individu_filter=CLAIN+Christiane</t>
  </si>
  <si>
    <t xml:space="preserve">CLAIR</t>
  </si>
  <si>
    <t xml:space="preserve">BARZON</t>
  </si>
  <si>
    <t xml:space="preserve">B 222</t>
  </si>
  <si>
    <t xml:space="preserve">Angèle</t>
  </si>
  <si>
    <t xml:space="preserve">https://www.geneanet.org/cimetieres/view/7636149/persons/?individu_filter=CLAIR+Angèle</t>
  </si>
  <si>
    <t xml:space="preserve">CLAIRE</t>
  </si>
  <si>
    <t xml:space="preserve">https://www.geneanet.org/cimetieres/view/7542371/persons/?individu_filter=CLAIRE+François</t>
  </si>
  <si>
    <t xml:space="preserve">FORET</t>
  </si>
  <si>
    <t xml:space="preserve">https://www.geneanet.org/cimetieres/view/7542371/persons/?individu_filter=CLAIRE+Lucienne</t>
  </si>
  <si>
    <t xml:space="preserve">CLAMADIEU</t>
  </si>
  <si>
    <t xml:space="preserve">CLAUDE</t>
  </si>
  <si>
    <t xml:space="preserve">Gustave</t>
  </si>
  <si>
    <t xml:space="preserve">A 610</t>
  </si>
  <si>
    <t xml:space="preserve">CLEMENCEAU</t>
  </si>
  <si>
    <t xml:space="preserve">Aime</t>
  </si>
  <si>
    <t xml:space="preserve">LEGER</t>
  </si>
  <si>
    <t xml:space="preserve">https://www.geneanet.org/cimetieres/view/7495382/persons/?individu_filter=CLEMENCEAU+Aime</t>
  </si>
  <si>
    <t xml:space="preserve">CLEMENCEY</t>
  </si>
  <si>
    <t xml:space="preserve">SOYEUX</t>
  </si>
  <si>
    <t xml:space="preserve">https://www.geneanet.org/cimetieres/view/7580045/persons/?individu_filter=CLEMENCEY+Louis</t>
  </si>
  <si>
    <t xml:space="preserve">CLÉMENT</t>
  </si>
  <si>
    <t xml:space="preserve">Louis Paul</t>
  </si>
  <si>
    <t xml:space="preserve">C 300</t>
  </si>
  <si>
    <t xml:space="preserve">CLERC</t>
  </si>
  <si>
    <t xml:space="preserve">https://www.geneanet.org/cimetieres/view/7660160/persons/?individu_filter=CLERC+Joseph</t>
  </si>
  <si>
    <t xml:space="preserve">Laure</t>
  </si>
  <si>
    <t xml:space="preserve">CLEVELAND</t>
  </si>
  <si>
    <t xml:space="preserve">Jullien</t>
  </si>
  <si>
    <t xml:space="preserve">DIONNET</t>
  </si>
  <si>
    <t xml:space="preserve">https://www.geneanet.org/cimetieres/view/7494296/persons/?individu_filter=CLEVELAND+Jullien</t>
  </si>
  <si>
    <t xml:space="preserve">CLIQUET</t>
  </si>
  <si>
    <t xml:space="preserve">THIBAUDIN</t>
  </si>
  <si>
    <t xml:space="preserve">https://www.geneanet.org/cimetieres/view/7492201/persons/?individu_filter=CLIQUET+Simone</t>
  </si>
  <si>
    <t xml:space="preserve">CLITON</t>
  </si>
  <si>
    <t xml:space="preserve">Édouard</t>
  </si>
  <si>
    <t xml:space="preserve">CLOIX</t>
  </si>
  <si>
    <t xml:space="preserve">COGNARD</t>
  </si>
  <si>
    <t xml:space="preserve">COGNEAU</t>
  </si>
  <si>
    <t xml:space="preserve">peintre, poète, musicien</t>
  </si>
  <si>
    <t xml:space="preserve">Madie</t>
  </si>
  <si>
    <t xml:space="preserve">JAMBOIS</t>
  </si>
  <si>
    <t xml:space="preserve">https://www.geneanet.org/cimetieres/view/7494333/persons/?individu_filter=COIN+Suzanne</t>
  </si>
  <si>
    <t xml:space="preserve">D 77</t>
  </si>
  <si>
    <t xml:space="preserve">DEMONMEROT</t>
  </si>
  <si>
    <t xml:space="preserve">https://www.geneanet.org/cimetieres/view/7505352/persons/?individu_filter=COIN+Michel</t>
  </si>
  <si>
    <t xml:space="preserve">François Xavier</t>
  </si>
  <si>
    <t xml:space="preserve">DOUHERET</t>
  </si>
  <si>
    <t xml:space="preserve">https://www.geneanet.org/cimetieres/view/7542354/persons/?individu_filter=COLIN+Marie</t>
  </si>
  <si>
    <t xml:space="preserve">Famille COLIN GIEN</t>
  </si>
  <si>
    <t xml:space="preserve">Marie Jeanne</t>
  </si>
  <si>
    <t xml:space="preserve">https://www.geneanet.org/cimetieres/view/7575378/persons/?individu_filter=COLIN+Marie+Jeanne</t>
  </si>
  <si>
    <t xml:space="preserve">https://www.geneanet.org/cimetieres/view/7580042/persons/?individu_filter=COLIN+Marthe</t>
  </si>
  <si>
    <t xml:space="preserve">Jacky</t>
  </si>
  <si>
    <t xml:space="preserve">COLLARD</t>
  </si>
  <si>
    <t xml:space="preserve">RAGOT</t>
  </si>
  <si>
    <t xml:space="preserve">https://www.geneanet.org/cimetieres/view/7634903/persons/?individu_filter=COLLARD+Suzanne</t>
  </si>
  <si>
    <t xml:space="preserve">COLLIARD</t>
  </si>
  <si>
    <t xml:space="preserve">https://www.geneanet.org/cimetieres/view/7634903/persons/?individu_filter=COLLIARD+Marcelle</t>
  </si>
  <si>
    <t xml:space="preserve">Françoise Eugénie</t>
  </si>
  <si>
    <t xml:space="preserve">https://www.geneanet.org/cimetieres/view/7661102/persons/?individu_filter=COLLIARD+Françoise+Eugénie</t>
  </si>
  <si>
    <t xml:space="preserve">https://www.geneanet.org/cimetieres/view/7494387/persons/?individu_filter=COMMEAU+</t>
  </si>
  <si>
    <t xml:space="preserve">SEVELINGE</t>
  </si>
  <si>
    <t xml:space="preserve">C 511</t>
  </si>
  <si>
    <t xml:space="preserve">LAULT</t>
  </si>
  <si>
    <t xml:space="preserve">https://www.geneanet.org/cimetieres/view/7636159/persons/?individu_filter=COMMEAU+Louis</t>
  </si>
  <si>
    <t xml:space="preserve">COMMERÇON</t>
  </si>
  <si>
    <t xml:space="preserve">CONIAU</t>
  </si>
  <si>
    <t xml:space="preserve">Christophe</t>
  </si>
  <si>
    <t xml:space="preserve">CONNIERE</t>
  </si>
  <si>
    <t xml:space="preserve">Denis</t>
  </si>
  <si>
    <t xml:space="preserve">https://www.geneanet.org/cimetieres/view/7505324/persons/?individu_filter=CONTANT+Antoinette</t>
  </si>
  <si>
    <t xml:space="preserve">CONTASSOT</t>
  </si>
  <si>
    <t xml:space="preserve">https://www.geneanet.org/cimetieres/view/7489377/persons/?individu_filter=CONTASSOT+Edmond</t>
  </si>
  <si>
    <t xml:space="preserve">CHENOU</t>
  </si>
  <si>
    <t xml:space="preserve">https://www.geneanet.org/cimetieres/view/7496507/persons/?individu_filter=CONTASSOT+Anne</t>
  </si>
  <si>
    <t xml:space="preserve">PISSELOUP</t>
  </si>
  <si>
    <t xml:space="preserve">Jacqueline</t>
  </si>
  <si>
    <t xml:space="preserve">1863</t>
  </si>
  <si>
    <t xml:space="preserve">CONTENT</t>
  </si>
  <si>
    <t xml:space="preserve">PLATHEY</t>
  </si>
  <si>
    <t xml:space="preserve">https://www.geneanet.org/cimetieres/view/7690465/persons/?individu_filter=CONTENT+Reine</t>
  </si>
  <si>
    <t xml:space="preserve">CONTOUR</t>
  </si>
  <si>
    <t xml:space="preserve">1836</t>
  </si>
  <si>
    <t xml:space="preserve">CORBIÈRE</t>
  </si>
  <si>
    <t xml:space="preserve">1822</t>
  </si>
  <si>
    <t xml:space="preserve">Oliva</t>
  </si>
  <si>
    <t xml:space="preserve">PAULIN</t>
  </si>
  <si>
    <t xml:space="preserve">https://www.geneanet.org/cimetieres/view/7542457/persons/?individu_filter=CORCELLE+Oliva</t>
  </si>
  <si>
    <t xml:space="preserve">CORDE</t>
  </si>
  <si>
    <t xml:space="preserve">CORDELLE</t>
  </si>
  <si>
    <t xml:space="preserve">Sylvain Auguste</t>
  </si>
  <si>
    <t xml:space="preserve">14/04/1868</t>
  </si>
  <si>
    <t xml:space="preserve">zoulou1er</t>
  </si>
  <si>
    <t xml:space="preserve">CORMANCE</t>
  </si>
  <si>
    <t xml:space="preserve">CORNEILLE</t>
  </si>
  <si>
    <t xml:space="preserve">CORNELOUP</t>
  </si>
  <si>
    <t xml:space="preserve">CORNIAU</t>
  </si>
  <si>
    <t xml:space="preserve">LAMELOISE</t>
  </si>
  <si>
    <t xml:space="preserve">CORNU</t>
  </si>
  <si>
    <t xml:space="preserve">CORONA</t>
  </si>
  <si>
    <t xml:space="preserve">COROUGE</t>
  </si>
  <si>
    <t xml:space="preserve">CHATEAU</t>
  </si>
  <si>
    <t xml:space="preserve">https://www.geneanet.org/cimetieres/view/7494375/persons/?individu_filter=COROUGE+</t>
  </si>
  <si>
    <t xml:space="preserve">CORRIAS</t>
  </si>
  <si>
    <t xml:space="preserve">PISANU</t>
  </si>
  <si>
    <t xml:space="preserve">luapcatania</t>
  </si>
  <si>
    <t xml:space="preserve">CORTASSE</t>
  </si>
  <si>
    <t xml:space="preserve">Jean Hippolyte</t>
  </si>
  <si>
    <t xml:space="preserve">1870-1871 Soldat Infanterie légère d'Afrique</t>
  </si>
  <si>
    <t xml:space="preserve">CORTES</t>
  </si>
  <si>
    <t xml:space="preserve">Isalas</t>
  </si>
  <si>
    <t xml:space="preserve">A 390</t>
  </si>
  <si>
    <t xml:space="preserve">Josefina</t>
  </si>
  <si>
    <t xml:space="preserve">INACIO</t>
  </si>
  <si>
    <t xml:space="preserve">https://www.geneanet.org/cimetieres/view/7495386/persons/?individu_filter=CORTES+Josefina</t>
  </si>
  <si>
    <t xml:space="preserve">COSTA</t>
  </si>
  <si>
    <t xml:space="preserve">Mario</t>
  </si>
  <si>
    <t xml:space="preserve">GRIMANI</t>
  </si>
  <si>
    <t xml:space="preserve">Vilde</t>
  </si>
  <si>
    <t xml:space="preserve">https://www.geneanet.org/cimetieres/view/7579880/persons/?individu_filter=COSTA+Mario</t>
  </si>
  <si>
    <t xml:space="preserve">COTONEA</t>
  </si>
  <si>
    <t xml:space="preserve">ROBERT</t>
  </si>
  <si>
    <t xml:space="preserve">COTTIN</t>
  </si>
  <si>
    <t xml:space="preserve">https://www.geneanet.org/cimetieres/view/7494397/persons/?individu_filter=COTTIN+Jeanne+Françoise</t>
  </si>
  <si>
    <t xml:space="preserve">Léonard Lucien</t>
  </si>
  <si>
    <t xml:space="preserve">https://www.geneanet.org/cimetieres/view/7634892/persons/?individu_filter=COTTIN+Marie</t>
  </si>
  <si>
    <t xml:space="preserve">COUCHOT</t>
  </si>
  <si>
    <t xml:space="preserve">https://www.geneanet.org/cimetieres/view/7542491/persons/?individu_filter=COUCHOT+Marie</t>
  </si>
  <si>
    <t xml:space="preserve">COUIG</t>
  </si>
  <si>
    <t xml:space="preserve">https://www.geneanet.org/cimetieres/view/7636057/persons/?individu_filter=COUIG+Eugénie</t>
  </si>
  <si>
    <t xml:space="preserve">isabellemf</t>
  </si>
  <si>
    <t xml:space="preserve">Sophie Emmanuelle</t>
  </si>
  <si>
    <t xml:space="preserve">COUREAU</t>
  </si>
  <si>
    <t xml:space="preserve">Capitaine Henri COUREAU
Mort pour la France en Syrie</t>
  </si>
  <si>
    <t xml:space="preserve">Aspirant Paul COUREAU
Mort pour la France dans la Somme</t>
  </si>
  <si>
    <t xml:space="preserve">COURRAUT</t>
  </si>
  <si>
    <t xml:space="preserve">C 411</t>
  </si>
  <si>
    <t xml:space="preserve">COUTERON</t>
  </si>
  <si>
    <t xml:space="preserve">Urbain</t>
  </si>
  <si>
    <t xml:space="preserve">GARRET</t>
  </si>
  <si>
    <t xml:space="preserve">Hortense</t>
  </si>
  <si>
    <t xml:space="preserve">https://www.geneanet.org/cimetieres/view/7636137/persons/?individu_filter=COUTERON+Urbain</t>
  </si>
  <si>
    <t xml:space="preserve">CRISTA</t>
  </si>
  <si>
    <t xml:space="preserve">Jose</t>
  </si>
  <si>
    <t xml:space="preserve">PEREIRA ANTUNES</t>
  </si>
  <si>
    <t xml:space="preserve">Zelia</t>
  </si>
  <si>
    <t xml:space="preserve">https://www.geneanet.org/cimetieres/view/7494312/persons/?individu_filter=CRISTA+Jose</t>
  </si>
  <si>
    <t xml:space="preserve">CUNAINT</t>
  </si>
  <si>
    <t xml:space="preserve">DAUDUN</t>
  </si>
  <si>
    <t xml:space="preserve">CUVELIER</t>
  </si>
  <si>
    <t xml:space="preserve">D'AGOSTINO</t>
  </si>
  <si>
    <t xml:space="preserve">Domenico</t>
  </si>
  <si>
    <t xml:space="preserve">DAHANE</t>
  </si>
  <si>
    <t xml:space="preserve">Noureddine</t>
  </si>
  <si>
    <t xml:space="preserve">DAILCROIX</t>
  </si>
  <si>
    <t xml:space="preserve">PRÉVOST</t>
  </si>
  <si>
    <t xml:space="preserve">DAMBRIERE</t>
  </si>
  <si>
    <t xml:space="preserve">SEURRE</t>
  </si>
  <si>
    <t xml:space="preserve">DAMIEN</t>
  </si>
  <si>
    <t xml:space="preserve">Amédée</t>
  </si>
  <si>
    <t xml:space="preserve">09/01/1867</t>
  </si>
  <si>
    <t xml:space="preserve">A 33</t>
  </si>
  <si>
    <t xml:space="preserve">DANON</t>
  </si>
  <si>
    <t xml:space="preserve">ghislou1</t>
  </si>
  <si>
    <t xml:space="preserve">PIERRE</t>
  </si>
  <si>
    <t xml:space="preserve">Bertrand</t>
  </si>
  <si>
    <t xml:space="preserve">DANON DOUHERET</t>
  </si>
  <si>
    <t xml:space="preserve">Gerrmaine</t>
  </si>
  <si>
    <t xml:space="preserve">https://www.geneanet.org/cimetieres/view/7494288/persons/?individu_filter=DANON+Pierre</t>
  </si>
  <si>
    <t xml:space="preserve">https://www.geneanet.org/cimetieres/view/7494288/persons/?individu_filter=DANON+DOUHERET+Germaine</t>
  </si>
  <si>
    <t xml:space="preserve">dpcins59</t>
  </si>
  <si>
    <t xml:space="preserve">DARDE</t>
  </si>
  <si>
    <t xml:space="preserve">DARDEAU</t>
  </si>
  <si>
    <t xml:space="preserve">DARNIS</t>
  </si>
  <si>
    <t xml:space="preserve">VIDAL</t>
  </si>
  <si>
    <t xml:space="preserve">https://www.geneanet.org/cimetieres/view/7542489/persons/?individu_filter=DARNIS+Marthe</t>
  </si>
  <si>
    <t xml:space="preserve">DARO</t>
  </si>
  <si>
    <t xml:space="preserve">DASSIER</t>
  </si>
  <si>
    <t xml:space="preserve">1834</t>
  </si>
  <si>
    <t xml:space="preserve">DUFRAIGNE</t>
  </si>
  <si>
    <t xml:space="preserve">DAUDANS MONCHANIN</t>
  </si>
  <si>
    <t xml:space="preserve">Famille DAUDANS MONCHANIN</t>
  </si>
  <si>
    <t xml:space="preserve">DAUTEL</t>
  </si>
  <si>
    <t xml:space="preserve">DAUVERGNE</t>
  </si>
  <si>
    <t xml:space="preserve">Éric</t>
  </si>
  <si>
    <t xml:space="preserve">TEYSSIER</t>
  </si>
  <si>
    <t xml:space="preserve">Anna</t>
  </si>
  <si>
    <t xml:space="preserve">LAUBIE</t>
  </si>
  <si>
    <t xml:space="preserve">https://www.geneanet.org/cimetieres/view/7492219/persons/?individu_filter=DAUVISIS+Anna</t>
  </si>
  <si>
    <t xml:space="preserve">DAVANTURE</t>
  </si>
  <si>
    <t xml:space="preserve">https://www.geneanet.org/cimetieres/view/7495833/persons/?individu_filter=DAVANTURE+Anne</t>
  </si>
  <si>
    <t xml:space="preserve">LOISEAU</t>
  </si>
  <si>
    <t xml:space="preserve">https://www.geneanet.org/cimetieres/view/7485736/persons/?individu_filter=DAZY%2BClaudine</t>
  </si>
  <si>
    <t xml:space="preserve">DUMONTET</t>
  </si>
  <si>
    <t xml:space="preserve">https://www.geneanet.org/cimetieres/view/7485736/persons/?individu_filter=LOISEAU%2BHenri+Jean</t>
  </si>
  <si>
    <t xml:space="preserve">DE CECCO</t>
  </si>
  <si>
    <t xml:space="preserve">H.</t>
  </si>
  <si>
    <t xml:space="preserve">DE LA FONTAINE</t>
  </si>
  <si>
    <t xml:space="preserve">de MATOS LOURO</t>
  </si>
  <si>
    <t xml:space="preserve">Emilia</t>
  </si>
  <si>
    <t xml:space="preserve">de MELO LOURO</t>
  </si>
  <si>
    <t xml:space="preserve">de SALVATORE</t>
  </si>
  <si>
    <t xml:space="preserve">DEBEAUMARCHÉ</t>
  </si>
  <si>
    <t xml:space="preserve">Céline</t>
  </si>
  <si>
    <t xml:space="preserve">C 608</t>
  </si>
  <si>
    <t xml:space="preserve">https://www.geneanet.org/cimetieres/view/7496541/persons/?individu_filter=DEBEAUMARCHÉ+Julienne</t>
  </si>
  <si>
    <t xml:space="preserve">SASSOT</t>
  </si>
  <si>
    <t xml:space="preserve">https://www.geneanet.org/cimetieres/view/7660632/persons/?individu_filter=DEBEAUMARCHÉ+Anne</t>
  </si>
  <si>
    <t xml:space="preserve">DEBEAUMARCHÉE</t>
  </si>
  <si>
    <t xml:space="preserve">Berthe Josephine</t>
  </si>
  <si>
    <t xml:space="preserve">DEMONFAUCON</t>
  </si>
  <si>
    <t xml:space="preserve">https://www.geneanet.org/cimetieres/view/7558001/persons/?individu_filter=DEBEAUMARCHEE+Berthe+Joséphine</t>
  </si>
  <si>
    <t xml:space="preserve">DEBEAUMARCHEF</t>
  </si>
  <si>
    <t xml:space="preserve">08/05/1891</t>
  </si>
  <si>
    <t xml:space="preserve">Caporal au 3e régiment bis de zouaves. Tué à l'ennemi à Roclincourt - Pas de Calais</t>
  </si>
  <si>
    <t xml:space="preserve">DEMONTFAUCON</t>
  </si>
  <si>
    <t xml:space="preserve">https://www.geneanet.org/cimetieres/view/10083156/persons/?individu_filter=DEBEAUMARCHEF+Berthe</t>
  </si>
  <si>
    <t xml:space="preserve">DEBOURDEAU</t>
  </si>
  <si>
    <t xml:space="preserve">https://www.geneanet.org/cimetieres/view/7636167/persons/?individu_filter=DEBOURDEAU+Jeanne</t>
  </si>
  <si>
    <t xml:space="preserve">DEBRION</t>
  </si>
  <si>
    <t xml:space="preserve">Julie</t>
  </si>
  <si>
    <t xml:space="preserve">A 634</t>
  </si>
  <si>
    <t xml:space="preserve">DECERLE</t>
  </si>
  <si>
    <t xml:space="preserve">LUCOTTE</t>
  </si>
  <si>
    <t xml:space="preserve">https://www.geneanet.org/cimetieres/view/7494306/persons/?individu_filter=DECERLE+Joseph</t>
  </si>
  <si>
    <t xml:space="preserve">https://www.geneanet.org/cimetieres/view/7558603/persons/?individu_filter=DECHAUME+Marie</t>
  </si>
  <si>
    <t xml:space="preserve">Jean-Louis</t>
  </si>
  <si>
    <t xml:space="preserve">DEDES</t>
  </si>
  <si>
    <t xml:space="preserve">Constantin</t>
  </si>
  <si>
    <t xml:space="preserve">DEDIANNE</t>
  </si>
  <si>
    <t xml:space="preserve">RABOT</t>
  </si>
  <si>
    <t xml:space="preserve">Lucette</t>
  </si>
  <si>
    <t xml:space="preserve">DEDIEU</t>
  </si>
  <si>
    <t xml:space="preserve">Therese</t>
  </si>
  <si>
    <t xml:space="preserve">Alexis</t>
  </si>
  <si>
    <t xml:space="preserve">DEFAIT</t>
  </si>
  <si>
    <t xml:space="preserve">DEFAY</t>
  </si>
  <si>
    <t xml:space="preserve">https://www.geneanet.org/cimetieres/view/7492373/persons/?individu_filter=DEFAY+Germaine</t>
  </si>
  <si>
    <t xml:space="preserve">Prètre</t>
  </si>
  <si>
    <t xml:space="preserve">DEHAIES</t>
  </si>
  <si>
    <t xml:space="preserve">MONTFAUCON</t>
  </si>
  <si>
    <t xml:space="preserve">https://www.geneanet.org/cimetieres/view/7575397/persons/?individu_filter=DEHAIES+Adèle</t>
  </si>
  <si>
    <t xml:space="preserve">Émilande</t>
  </si>
  <si>
    <t xml:space="preserve">B 758</t>
  </si>
  <si>
    <t xml:space="preserve">DELOIR</t>
  </si>
  <si>
    <t xml:space="preserve">https://www.geneanet.org/cimetieres/view/7624579/persons/?individu_filter=DELOIR+Claude</t>
  </si>
  <si>
    <t xml:space="preserve">Jean René</t>
  </si>
  <si>
    <t xml:space="preserve">FORT</t>
  </si>
  <si>
    <t xml:space="preserve">https://www.geneanet.org/cimetieres/view/7624688/persons/?individu_filter=DELOIR+Jean+René</t>
  </si>
  <si>
    <t xml:space="preserve">DELOIRE</t>
  </si>
  <si>
    <t xml:space="preserve">Raymonde</t>
  </si>
  <si>
    <t xml:space="preserve">https://www.geneanet.org/cimetieres/view/7505351/persons/?individu_filter=DELOIRE+Raymonde</t>
  </si>
  <si>
    <t xml:space="preserve">Jean Auguste</t>
  </si>
  <si>
    <t xml:space="preserve">crapeaud</t>
  </si>
  <si>
    <t xml:space="preserve">DELORIEUX</t>
  </si>
  <si>
    <t xml:space="preserve">DELORME</t>
  </si>
  <si>
    <t xml:space="preserve">https://www.geneanet.org/cimetieres/view/7580153/persons/?individu_filter=DELORME+Jacqueline</t>
  </si>
  <si>
    <t xml:space="preserve">DEMAIZIERE</t>
  </si>
  <si>
    <t xml:space="preserve">FAMILLE</t>
  </si>
  <si>
    <t xml:space="preserve">1858</t>
  </si>
  <si>
    <t xml:space="preserve">DEMAIZIERES</t>
  </si>
  <si>
    <t xml:space="preserve">V.</t>
  </si>
  <si>
    <t xml:space="preserve">GUEUGNEAU</t>
  </si>
  <si>
    <t xml:space="preserve">https://www.geneanet.org/cimetieres/view/7495503/persons/?individu_filter=DEMANGEOT+Andrée</t>
  </si>
  <si>
    <t xml:space="preserve">https://www.geneanet.org/cimetieres/view/7495503/persons/?individu_filter=DEMANGEOT+Renée</t>
  </si>
  <si>
    <t xml:space="preserve">DEMARS</t>
  </si>
  <si>
    <t xml:space="preserve">Estelle</t>
  </si>
  <si>
    <t xml:space="preserve">LAFFLY</t>
  </si>
  <si>
    <t xml:space="preserve">https://www.geneanet.org/cimetieres/view/7494331/persons/?individu_filter=DEMARS+Estelle</t>
  </si>
  <si>
    <t xml:space="preserve">GOLLIAU</t>
  </si>
  <si>
    <t xml:space="preserve">Marceline</t>
  </si>
  <si>
    <t xml:space="preserve">THOMAS</t>
  </si>
  <si>
    <t xml:space="preserve">https://www.geneanet.org/cimetieres/view/7636141/persons/?individu_filter=GAUDILLOT+Georges</t>
  </si>
  <si>
    <t xml:space="preserve">GAUGAIN</t>
  </si>
  <si>
    <t xml:space="preserve">https://www.geneanet.org/cimetieres/view/7505766/persons/?individu_filter=DEMONTFAUCON+Marie</t>
  </si>
  <si>
    <t xml:space="preserve">DEMORTIERE</t>
  </si>
  <si>
    <t xml:space="preserve">DEMORTIÈRE</t>
  </si>
  <si>
    <t xml:space="preserve">https://www.geneanet.org/cimetieres/view/7624686/persons/?individu_filter=DEMORTIÈRE+François</t>
  </si>
  <si>
    <t xml:space="preserve">DEMUSOIS</t>
  </si>
  <si>
    <t xml:space="preserve">https://www.geneanet.org/cimetieres/view/7636068/persons/?individu_filter=DEMUSOIS+Jean</t>
  </si>
  <si>
    <t xml:space="preserve">DENIZOT</t>
  </si>
  <si>
    <t xml:space="preserve">Antonine</t>
  </si>
  <si>
    <t xml:space="preserve">LABILLE</t>
  </si>
  <si>
    <t xml:space="preserve">DENOS</t>
  </si>
  <si>
    <t xml:space="preserve">Stanislas</t>
  </si>
  <si>
    <t xml:space="preserve">1870-1871
Reg des enfants perdus de Paris</t>
  </si>
  <si>
    <t xml:space="preserve">DEPOUX</t>
  </si>
  <si>
    <t xml:space="preserve">DEREPAS</t>
  </si>
  <si>
    <t xml:space="preserve">Christine</t>
  </si>
  <si>
    <t xml:space="preserve">DEROCHE</t>
  </si>
  <si>
    <t xml:space="preserve">DERTILIS</t>
  </si>
  <si>
    <t xml:space="preserve">DESBOIS</t>
  </si>
  <si>
    <t xml:space="preserve">DESBROSSES</t>
  </si>
  <si>
    <t xml:space="preserve">Élisabeth</t>
  </si>
  <si>
    <t xml:space="preserve">https://www.geneanet.org/cimetieres/view/7492136/persons/?individu_filter=DESCHAMPS+Marcelle</t>
  </si>
  <si>
    <t xml:space="preserve">D 237</t>
  </si>
  <si>
    <t xml:space="preserve">DESCHAUMES</t>
  </si>
  <si>
    <t xml:space="preserve">https://www.geneanet.org/cimetieres/view/7505344/persons/?individu_filter=DESCHAUMES+Jeanne</t>
  </si>
  <si>
    <t xml:space="preserve">DESCOURS</t>
  </si>
  <si>
    <t xml:space="preserve">DESERTOT</t>
  </si>
  <si>
    <t xml:space="preserve">DESGRANGES</t>
  </si>
  <si>
    <t xml:space="preserve">DESJOURS</t>
  </si>
  <si>
    <t xml:space="preserve">DESLOIR</t>
  </si>
  <si>
    <t xml:space="preserve">A 48</t>
  </si>
  <si>
    <t xml:space="preserve">DESLOIRE</t>
  </si>
  <si>
    <t xml:space="preserve">Franceline</t>
  </si>
  <si>
    <t xml:space="preserve">MARLET</t>
  </si>
  <si>
    <t xml:space="preserve">https://www.geneanet.org/cimetieres/view/7485765/persons/?individu_filter=DESLOIRE+Franceline</t>
  </si>
  <si>
    <t xml:space="preserve">DESLOIRS</t>
  </si>
  <si>
    <t xml:space="preserve">07/06/1862</t>
  </si>
  <si>
    <t xml:space="preserve">GAUTHERON</t>
  </si>
  <si>
    <t xml:space="preserve">Eugenie Lazarette</t>
  </si>
  <si>
    <t xml:space="preserve">03/11/1893</t>
  </si>
  <si>
    <t xml:space="preserve">https://www.geneanet.org/cimetieres/view/7661121/persons/?individu_filter=DESLOIRS+Charles</t>
  </si>
  <si>
    <t xml:space="preserve">CHANOIS</t>
  </si>
  <si>
    <t xml:space="preserve">B 428</t>
  </si>
  <si>
    <t xml:space="preserve">DESLORIEUX</t>
  </si>
  <si>
    <t xml:space="preserve">DUCREUX</t>
  </si>
  <si>
    <t xml:space="preserve">https://www.geneanet.org/cimetieres/view/7580034/persons/?individu_filter=DESLORIEUX+Pierre</t>
  </si>
  <si>
    <t xml:space="preserve">DESMAIZIERES</t>
  </si>
  <si>
    <t xml:space="preserve">MONGEAUD</t>
  </si>
  <si>
    <t xml:space="preserve">DESMAIZIÈRES</t>
  </si>
  <si>
    <t xml:space="preserve">https://www.geneanet.org/cimetieres/view/7634956/persons/?individu_filter=DESMAIZIÈRES+Charles</t>
  </si>
  <si>
    <t xml:space="preserve">https://www.geneanet.org/cimetieres/view/7636042/persons/?individu_filter=DESMAIZIÈRES+Françoise</t>
  </si>
  <si>
    <t xml:space="preserve">DESNEPLE</t>
  </si>
  <si>
    <t xml:space="preserve">PERRAUDIN</t>
  </si>
  <si>
    <t xml:space="preserve">https://www.geneanet.org/cimetieres/view/7690159/persons/?individu_filter=DESNEPLE+Jeanne</t>
  </si>
  <si>
    <t xml:space="preserve">DESPINS</t>
  </si>
  <si>
    <t xml:space="preserve">https://www.geneanet.org/cimetieres/view/7494341/persons/?individu_filter=DESPINS+Reine</t>
  </si>
  <si>
    <t xml:space="preserve">DESPLANCHE</t>
  </si>
  <si>
    <t xml:space="preserve">1799</t>
  </si>
  <si>
    <t xml:space="preserve">https://www.geneanet.org/cimetieres/view/7495819/persons/?individu_filter=DESPLANCHE+Marie</t>
  </si>
  <si>
    <t xml:space="preserve">C 12</t>
  </si>
  <si>
    <t xml:space="preserve">DESPLANCHES</t>
  </si>
  <si>
    <t xml:space="preserve">PRUDHON</t>
  </si>
  <si>
    <t xml:space="preserve">https://www.geneanet.org/cimetieres/view/7634901/persons/?individu_filter=DESPLANCHES+Marie</t>
  </si>
  <si>
    <t xml:space="preserve">DESROCHES</t>
  </si>
  <si>
    <t xml:space="preserve">DESSENDRE</t>
  </si>
  <si>
    <t xml:space="preserve">Martine</t>
  </si>
  <si>
    <t xml:space="preserve">DESSERTENNE</t>
  </si>
  <si>
    <t xml:space="preserve">Michelle</t>
  </si>
  <si>
    <t xml:space="preserve">DESVERNES</t>
  </si>
  <si>
    <t xml:space="preserve">RICHARD</t>
  </si>
  <si>
    <t xml:space="preserve">DESVIGNES</t>
  </si>
  <si>
    <t xml:space="preserve">20/12/1876</t>
  </si>
  <si>
    <t xml:space="preserve">VINCENOT</t>
  </si>
  <si>
    <t xml:space="preserve">https://www.geneanet.org/cimetieres/view/7558321/persons/?individu_filter=DESVIGNES+François</t>
  </si>
  <si>
    <t xml:space="preserve">phcontassot</t>
  </si>
  <si>
    <t xml:space="preserve">DETANG</t>
  </si>
  <si>
    <t xml:space="preserve">Hubert</t>
  </si>
  <si>
    <t xml:space="preserve">DEVEAU</t>
  </si>
  <si>
    <t xml:space="preserve">PHILIBERT</t>
  </si>
  <si>
    <t xml:space="preserve">https://www.geneanet.org/cimetieres/view/7636026/persons/?individu_filter=DEVEAU+Françoise</t>
  </si>
  <si>
    <t xml:space="preserve">DEVELAY</t>
  </si>
  <si>
    <t xml:space="preserve">DURIEZ</t>
  </si>
  <si>
    <t xml:space="preserve">https://www.geneanet.org/cimetieres/view/7492203/persons/?individu_filter=DEVELAY+Jeanne</t>
  </si>
  <si>
    <t xml:space="preserve">Jean Luc</t>
  </si>
  <si>
    <t xml:space="preserve">https://www.geneanet.org/cimetieres/view/7542458/persons/?individu_filter=DEVELAY+Marie</t>
  </si>
  <si>
    <t xml:space="preserve">LENOBLE</t>
  </si>
  <si>
    <t xml:space="preserve">https://www.geneanet.org/cimetieres/view/7558608/persons/?individu_filter=DEVELAY+Anne</t>
  </si>
  <si>
    <t xml:space="preserve">B 480</t>
  </si>
  <si>
    <t xml:space="preserve">GUILLOUX</t>
  </si>
  <si>
    <t xml:space="preserve">https://www.geneanet.org/cimetieres/view/7575389/persons/?individu_filter=DEVELAY+Marie-Louise</t>
  </si>
  <si>
    <t xml:space="preserve">B 639</t>
  </si>
  <si>
    <t xml:space="preserve">MERCIER</t>
  </si>
  <si>
    <t xml:space="preserve">https://www.geneanet.org/cimetieres/view/7624585/persons/?individu_filter=DEVELAY+Jeanne</t>
  </si>
  <si>
    <t xml:space="preserve">DEVOUCOUX</t>
  </si>
  <si>
    <t xml:space="preserve">Franèis</t>
  </si>
  <si>
    <t xml:space="preserve">galichonj</t>
  </si>
  <si>
    <t xml:space="preserve">DEZATY</t>
  </si>
  <si>
    <t xml:space="preserve">di CASAL SARAGENO</t>
  </si>
  <si>
    <t xml:space="preserve">https://www.geneanet.org/cimetieres/view/7489394/persons/?individu_filter=di+CASAL+SARAGENO+</t>
  </si>
  <si>
    <t xml:space="preserve">https://www.geneanet.org/cimetieres/view/7690099/persons/?individu_filter=DIANT+Rose</t>
  </si>
  <si>
    <t xml:space="preserve">DIAS</t>
  </si>
  <si>
    <t xml:space="preserve">VIEIRA</t>
  </si>
  <si>
    <t xml:space="preserve">https://www.geneanet.org/cimetieres/view/7634904/persons/?individu_filter=DIAS+Maria</t>
  </si>
  <si>
    <t xml:space="preserve">B 377</t>
  </si>
  <si>
    <t xml:space="preserve">DIDAUT</t>
  </si>
  <si>
    <t xml:space="preserve">https://www.geneanet.org/cimetieres/view/7580102/persons/?individu_filter=DIDAUT+Marie+Louise</t>
  </si>
  <si>
    <t xml:space="preserve">DIDIER</t>
  </si>
  <si>
    <t xml:space="preserve">PIOT</t>
  </si>
  <si>
    <t xml:space="preserve">https://www.geneanet.org/cimetieres/view/7489403/persons/?individu_filter=DIDIER+Jean+Baptiste</t>
  </si>
  <si>
    <t xml:space="preserve">Micheline</t>
  </si>
  <si>
    <t xml:space="preserve">https://www.geneanet.org/cimetieres/view/7542443/persons/?individu_filter=DIDIER+Renée</t>
  </si>
  <si>
    <t xml:space="preserve">MUGNIER</t>
  </si>
  <si>
    <t xml:space="preserve">https://www.geneanet.org/cimetieres/view/7542504/persons/?individu_filter=DIDIER+Laure</t>
  </si>
  <si>
    <t xml:space="preserve">DIEUDONNÉ</t>
  </si>
  <si>
    <t xml:space="preserve">DJAAFRI</t>
  </si>
  <si>
    <t xml:space="preserve">DODERET</t>
  </si>
  <si>
    <t xml:space="preserve">DOLET</t>
  </si>
  <si>
    <t xml:space="preserve">Nazaire</t>
  </si>
  <si>
    <t xml:space="preserve">Blanche</t>
  </si>
  <si>
    <t xml:space="preserve">DONEAUX</t>
  </si>
  <si>
    <t xml:space="preserve">https://www.geneanet.org/cimetieres/view/7660952/persons/?individu_filter=DONEAUX+Eugénie</t>
  </si>
  <si>
    <t xml:space="preserve">DONZEAU</t>
  </si>
  <si>
    <t xml:space="preserve">https://www.geneanet.org/cimetieres/view/7636064/persons/?individu_filter=DONZEAU+Céline</t>
  </si>
  <si>
    <t xml:space="preserve">DOTTIN</t>
  </si>
  <si>
    <t xml:space="preserve">GUENOT</t>
  </si>
  <si>
    <t xml:space="preserve">DOUBINSKY</t>
  </si>
  <si>
    <t xml:space="preserve">L.</t>
  </si>
  <si>
    <t xml:space="preserve">Louise Aimee</t>
  </si>
  <si>
    <t xml:space="preserve">https://www.geneanet.org/cimetieres/view/7636089/persons/?individu_filter=DOUHERET+Jean+Marie</t>
  </si>
  <si>
    <t xml:space="preserve">DOUSSOT</t>
  </si>
  <si>
    <t xml:space="preserve">Luc</t>
  </si>
  <si>
    <t xml:space="preserve">A 5.</t>
  </si>
  <si>
    <t xml:space="preserve">DOYEN</t>
  </si>
  <si>
    <t xml:space="preserve">VEUILLEROT</t>
  </si>
  <si>
    <t xml:space="preserve">https://www.geneanet.org/cimetieres/view/7492175/persons/?individu_filter=DOYEN+Marie</t>
  </si>
  <si>
    <t xml:space="preserve">DRAIN</t>
  </si>
  <si>
    <t xml:space="preserve">Marie Antoinette</t>
  </si>
  <si>
    <t xml:space="preserve">DRAVERT</t>
  </si>
  <si>
    <t xml:space="preserve">https://www.geneanet.org/cimetieres/view/7495514/persons/?individu_filter=DRAVERT+Françoise</t>
  </si>
  <si>
    <t xml:space="preserve">DREMEAU</t>
  </si>
  <si>
    <t xml:space="preserve">DUBAN</t>
  </si>
  <si>
    <t xml:space="preserve">DUBAND</t>
  </si>
  <si>
    <t xml:space="preserve">https://www.geneanet.org/cimetieres/view/7579862/persons/?individu_filter=DUBAND+Jeanne</t>
  </si>
  <si>
    <t xml:space="preserve">B 473</t>
  </si>
  <si>
    <t xml:space="preserve">Jean Lazare</t>
  </si>
  <si>
    <t xml:space="preserve">Cécile</t>
  </si>
  <si>
    <t xml:space="preserve">https://www.geneanet.org/cimetieres/view/7579869/persons/?individu_filter=DUBOIS+Jean+Lazare</t>
  </si>
  <si>
    <t xml:space="preserve">virginie3491</t>
  </si>
  <si>
    <t xml:space="preserve">Jeanne Marie</t>
  </si>
  <si>
    <t xml:space="preserve">https://www.geneanet.org/cimetieres/view/7634960/persons/?individu_filter=DUBOIS+Jeanne+Marie</t>
  </si>
  <si>
    <t xml:space="preserve">JOGUIN</t>
  </si>
  <si>
    <t xml:space="preserve">https://www.geneanet.org/cimetieres/view/7661111/persons/?individu_filter=DUBOIS+</t>
  </si>
  <si>
    <t xml:space="preserve">DUBOST</t>
  </si>
  <si>
    <t xml:space="preserve">DUC</t>
  </si>
  <si>
    <t xml:space="preserve">02/10/1875</t>
  </si>
  <si>
    <t xml:space="preserve">https://www.geneanet.org/cimetieres/view/7542379/persons/?individu_filter=DUCAROUGE+Eugénie</t>
  </si>
  <si>
    <t xml:space="preserve">Benoit François</t>
  </si>
  <si>
    <t xml:space="preserve">2019</t>
  </si>
  <si>
    <t xml:space="preserve">DUCERF</t>
  </si>
  <si>
    <t xml:space="preserve">annebernon83</t>
  </si>
  <si>
    <t xml:space="preserve">DUCHAMP</t>
  </si>
  <si>
    <t xml:space="preserve">https://www.geneanet.org/cimetieres/view/7634932/persons/?individu_filter=DUCHAMP+Marie</t>
  </si>
  <si>
    <t xml:space="preserve">D 145</t>
  </si>
  <si>
    <t xml:space="preserve">DUCHER</t>
  </si>
  <si>
    <t xml:space="preserve">VERNIAU</t>
  </si>
  <si>
    <t xml:space="preserve">https://www.geneanet.org/cimetieres/view/7496516/persons/?individu_filter=DUCHER+Émilie</t>
  </si>
  <si>
    <t xml:space="preserve">DUCROT</t>
  </si>
  <si>
    <t xml:space="preserve">DUDAS</t>
  </si>
  <si>
    <t xml:space="preserve">Guizella</t>
  </si>
  <si>
    <t xml:space="preserve">Louise Julie Elisabeth</t>
  </si>
  <si>
    <t xml:space="preserve">Michel Laurent</t>
  </si>
  <si>
    <t xml:space="preserve">Guéza</t>
  </si>
  <si>
    <t xml:space="preserve">Guéza Joseph</t>
  </si>
  <si>
    <t xml:space="preserve">DUFOUR</t>
  </si>
  <si>
    <t xml:space="preserve">PLANTARD</t>
  </si>
  <si>
    <t xml:space="preserve">https://www.geneanet.org/cimetieres/view/7496484/persons/?individu_filter=DUFOUR+Françoise</t>
  </si>
  <si>
    <t xml:space="preserve">MOURON</t>
  </si>
  <si>
    <t xml:space="preserve">https://www.geneanet.org/cimetieres/view/7580133/persons/?individu_filter=DUFRAIGNE+Marie</t>
  </si>
  <si>
    <t xml:space="preserve">DUGUET</t>
  </si>
  <si>
    <t xml:space="preserve">POTDEVIN</t>
  </si>
  <si>
    <t xml:space="preserve">https://www.geneanet.org/cimetieres/view/7542381/persons/?individu_filter=DUGUET+Françoise</t>
  </si>
  <si>
    <t xml:space="preserve">DUMAY</t>
  </si>
  <si>
    <t xml:space="preserve">https://www.geneanet.org/cimetieres/view/7575388/persons/?individu_filter=DUMAY+Berthe</t>
  </si>
  <si>
    <t xml:space="preserve">LOISY</t>
  </si>
  <si>
    <t xml:space="preserve">https://www.geneanet.org/cimetieres/view/7634936/persons/?individu_filter=DUMAY+Marguerite</t>
  </si>
  <si>
    <t xml:space="preserve">Gabrielle</t>
  </si>
  <si>
    <t xml:space="preserve">https://www.geneanet.org/cimetieres/view/7636019/persons/?individu_filter=DUMAY+Gabrielle</t>
  </si>
  <si>
    <t xml:space="preserve">B 53</t>
  </si>
  <si>
    <t xml:space="preserve">PANCHARD</t>
  </si>
  <si>
    <t xml:space="preserve">https://www.geneanet.org/cimetieres/view/10083157/persons/?individu_filter=DUMAY+Noël</t>
  </si>
  <si>
    <t xml:space="preserve">CIVET</t>
  </si>
  <si>
    <t xml:space="preserve">1821</t>
  </si>
  <si>
    <t xml:space="preserve">DUMERGER</t>
  </si>
  <si>
    <t xml:space="preserve">LIMOUSIN</t>
  </si>
  <si>
    <t xml:space="preserve">Benoit</t>
  </si>
  <si>
    <t xml:space="preserve">DUMONT</t>
  </si>
  <si>
    <t xml:space="preserve">Jeanne Marie Madeleine</t>
  </si>
  <si>
    <t xml:space="preserve">HÉRAND</t>
  </si>
  <si>
    <t xml:space="preserve">DUMOUX</t>
  </si>
  <si>
    <t xml:space="preserve">SIVIGNON</t>
  </si>
  <si>
    <t xml:space="preserve">GLOIX</t>
  </si>
  <si>
    <t xml:space="preserve">DUPARD</t>
  </si>
  <si>
    <t xml:space="preserve">Michèle</t>
  </si>
  <si>
    <t xml:space="preserve">PARIZE</t>
  </si>
  <si>
    <t xml:space="preserve">https://www.geneanet.org/cimetieres/view/7541043/persons/?individu_filter=DUPARD+Michèle</t>
  </si>
  <si>
    <t xml:space="preserve">B 340</t>
  </si>
  <si>
    <t xml:space="preserve">https://www.geneanet.org/cimetieres/view/7558601/persons/?individu_filter=DUPARD+Julie</t>
  </si>
  <si>
    <t xml:space="preserve">GRAND</t>
  </si>
  <si>
    <t xml:space="preserve">https://www.geneanet.org/cimetieres/view/7580122/persons/?individu_filter=DUPARD+Marie</t>
  </si>
  <si>
    <t xml:space="preserve">laukrust</t>
  </si>
  <si>
    <t xml:space="preserve">https://www.geneanet.org/cimetieres/view/7690114/persons/?individu_filter=DUPARD+Lazare</t>
  </si>
  <si>
    <t xml:space="preserve">DUPART</t>
  </si>
  <si>
    <t xml:space="preserve">https://www.geneanet.org/cimetieres/view/7558010/persons/?individu_filter=DUPART+Andrée</t>
  </si>
  <si>
    <t xml:space="preserve">DUPERRIER</t>
  </si>
  <si>
    <t xml:space="preserve">DUPHLOUX</t>
  </si>
  <si>
    <t xml:space="preserve">BEAUVOIS</t>
  </si>
  <si>
    <t xml:space="preserve">https://www.geneanet.org/cimetieres/view/7575426/persons/?individu_filter=DUPHLOUX+Ernest</t>
  </si>
  <si>
    <t xml:space="preserve">DUPLOYER</t>
  </si>
  <si>
    <t xml:space="preserve">DUPRAIN</t>
  </si>
  <si>
    <t xml:space="preserve">DUPUIS</t>
  </si>
  <si>
    <t xml:space="preserve">Vitaline</t>
  </si>
  <si>
    <t xml:space="preserve">GUILLOBEZ</t>
  </si>
  <si>
    <t xml:space="preserve">https://www.geneanet.org/cimetieres/view/7542474/persons/?individu_filter=DUPUIS+Vitaline</t>
  </si>
  <si>
    <t xml:space="preserve">DURAN</t>
  </si>
  <si>
    <t xml:space="preserve">https://www.geneanet.org/cimetieres/view/7485770/persons/?individu_filter=DURAND+Jeanne</t>
  </si>
  <si>
    <t xml:space="preserve">VALET</t>
  </si>
  <si>
    <t xml:space="preserve">Laurent</t>
  </si>
  <si>
    <t xml:space="preserve">https://www.geneanet.org/cimetieres/view/7492143/persons/?individu_filter=DURAND+Marie</t>
  </si>
  <si>
    <t xml:space="preserve">D 218</t>
  </si>
  <si>
    <t xml:space="preserve">https://www.geneanet.org/cimetieres/view/7496535/persons/?individu_filter=DURAND+Marcelle</t>
  </si>
  <si>
    <t xml:space="preserve">Claude Joseph</t>
  </si>
  <si>
    <t xml:space="preserve">LACONDEMÈNE</t>
  </si>
  <si>
    <t xml:space="preserve">https://www.geneanet.org/cimetieres/view/7575437/persons/?individu_filter=DURAND+Jeanne</t>
  </si>
  <si>
    <t xml:space="preserve">MARCEAU</t>
  </si>
  <si>
    <t xml:space="preserve">MARÉCHAL</t>
  </si>
  <si>
    <t xml:space="preserve">RENARD</t>
  </si>
  <si>
    <t xml:space="preserve">https://www.geneanet.org/cimetieres/view/7660636/persons/?individu_filter=DURAND+</t>
  </si>
  <si>
    <t xml:space="preserve">PEUTEUIL</t>
  </si>
  <si>
    <t xml:space="preserve">C 496</t>
  </si>
  <si>
    <t xml:space="preserve">DURET</t>
  </si>
  <si>
    <t xml:space="preserve">https://www.geneanet.org/cimetieres/view/7636101/persons/?individu_filter=DURET+Alice</t>
  </si>
  <si>
    <t xml:space="preserve">MALLIER</t>
  </si>
  <si>
    <t xml:space="preserve">DURET CLOIX</t>
  </si>
  <si>
    <t xml:space="preserve">DUREUIL</t>
  </si>
  <si>
    <t xml:space="preserve">Jean H.</t>
  </si>
  <si>
    <t xml:space="preserve">DURIAUX</t>
  </si>
  <si>
    <t xml:space="preserve">Adrienne</t>
  </si>
  <si>
    <t xml:space="preserve">https://www.geneanet.org/cimetieres/view/7496540/persons/?individu_filter=DURIAUX+Adrienne</t>
  </si>
  <si>
    <t xml:space="preserve">Edgard</t>
  </si>
  <si>
    <t xml:space="preserve">DUTHEL</t>
  </si>
  <si>
    <t xml:space="preserve">GÉRARD</t>
  </si>
  <si>
    <t xml:space="preserve">https://www.geneanet.org/cimetieres/view/7489399/persons/?individu_filter=DUTHEL+Eugénie</t>
  </si>
  <si>
    <t xml:space="preserve">DUTU</t>
  </si>
  <si>
    <t xml:space="preserve">1833</t>
  </si>
  <si>
    <t xml:space="preserve">https://www.geneanet.org/cimetieres/view/7624586/persons/?individu_filter=DUVAULT+Germaine</t>
  </si>
  <si>
    <t xml:space="preserve">DUVEAU DECOUT POCHERON</t>
  </si>
  <si>
    <t xml:space="preserve">DUVERNE</t>
  </si>
  <si>
    <t xml:space="preserve">DUVIVIER</t>
  </si>
  <si>
    <t xml:space="preserve">https://www.geneanet.org/cimetieres/view/7636062/persons/?individu_filter=DUVIVIER+Marthe</t>
  </si>
  <si>
    <t xml:space="preserve">DZIERGWA</t>
  </si>
  <si>
    <t xml:space="preserve">Félix</t>
  </si>
  <si>
    <t xml:space="preserve">SIENKIEWICZ</t>
  </si>
  <si>
    <t xml:space="preserve">EASSIN</t>
  </si>
  <si>
    <t xml:space="preserve">EMORINE</t>
  </si>
  <si>
    <t xml:space="preserve">Jean Lucien</t>
  </si>
  <si>
    <t xml:space="preserve">ERRIAUT</t>
  </si>
  <si>
    <t xml:space="preserve">VEGNIANT</t>
  </si>
  <si>
    <t xml:space="preserve">https://www.geneanet.org/cimetieres/view/7495403/persons/?individu_filter=ERRIAUT+Michel</t>
  </si>
  <si>
    <t xml:space="preserve">ESPOSTO</t>
  </si>
  <si>
    <t xml:space="preserve">DAMMAN</t>
  </si>
  <si>
    <t xml:space="preserve">https://www.geneanet.org/cimetieres/view/7541210/persons/?individu_filter=EUSTACHE+Jeanne</t>
  </si>
  <si>
    <t xml:space="preserve">1830</t>
  </si>
  <si>
    <t xml:space="preserve">01/08/1859</t>
  </si>
  <si>
    <t xml:space="preserve">GUILLEMAUD</t>
  </si>
  <si>
    <t xml:space="preserve">https://www.geneanet.org/cimetieres/view/10210615/persons/?individu_filter=EUSTACHE+Marguerite</t>
  </si>
  <si>
    <t xml:space="preserve">EUVERTE MARTIN THOLLOT</t>
  </si>
  <si>
    <t xml:space="preserve">EUVRARD</t>
  </si>
  <si>
    <t xml:space="preserve">CREUZENET</t>
  </si>
  <si>
    <t xml:space="preserve">https://www.geneanet.org/cimetieres/view/7494293/persons/?individu_filter=EUVRARD+Louis</t>
  </si>
  <si>
    <t xml:space="preserve">EYSSARTIER</t>
  </si>
  <si>
    <t xml:space="preserve">FAIVELEY</t>
  </si>
  <si>
    <t xml:space="preserve">FAIVRE</t>
  </si>
  <si>
    <t xml:space="preserve">Marie Claudine</t>
  </si>
  <si>
    <t xml:space="preserve">https://www.geneanet.org/cimetieres/view/7634901/persons/?individu_filter=FAIVRE+Alice</t>
  </si>
  <si>
    <t xml:space="preserve">FAORO</t>
  </si>
  <si>
    <t xml:space="preserve">Natal</t>
  </si>
  <si>
    <t xml:space="preserve">FARION</t>
  </si>
  <si>
    <t xml:space="preserve">https://www.geneanet.org/cimetieres/view/7580088/persons/?individu_filter=FARION+Eugène</t>
  </si>
  <si>
    <t xml:space="preserve">https://www.geneanet.org/cimetieres/view/7580088/persons/?individu_filter=FARION+Jeanne</t>
  </si>
  <si>
    <t xml:space="preserve">Mélanie</t>
  </si>
  <si>
    <t xml:space="preserve">LAPLANCHE</t>
  </si>
  <si>
    <t xml:space="preserve">https://www.geneanet.org/cimetieres/view/7580088/persons/?individu_filter=FARION+Mélanie</t>
  </si>
  <si>
    <t xml:space="preserve">FAUCHER</t>
  </si>
  <si>
    <t xml:space="preserve">FAUCHER CHIFFLOT</t>
  </si>
  <si>
    <t xml:space="preserve">FAUVAUX</t>
  </si>
  <si>
    <t xml:space="preserve">1807</t>
  </si>
  <si>
    <t xml:space="preserve">FAUVRE</t>
  </si>
  <si>
    <t xml:space="preserve">Théodore</t>
  </si>
  <si>
    <t xml:space="preserve">https://www.geneanet.org/cimetieres/view/7492131/persons/?individu_filter=FAUVRE+Théodore</t>
  </si>
  <si>
    <t xml:space="preserve">B 61</t>
  </si>
  <si>
    <t xml:space="preserve">FAVIER</t>
  </si>
  <si>
    <t xml:space="preserve">07/11/1888</t>
  </si>
  <si>
    <t xml:space="preserve">https://www.geneanet.org/cimetieres/view/7542351/persons/?individu_filter=FAVIER+Andrée</t>
  </si>
  <si>
    <t xml:space="preserve">FAYET</t>
  </si>
  <si>
    <t xml:space="preserve">FAYOL</t>
  </si>
  <si>
    <t xml:space="preserve">FEDACOU</t>
  </si>
  <si>
    <t xml:space="preserve">ROBINET</t>
  </si>
  <si>
    <t xml:space="preserve">https://www.geneanet.org/cimetieres/view/7660947/persons/?individu_filter=FEDACOU+Simon</t>
  </si>
  <si>
    <t xml:space="preserve">FELICIANO</t>
  </si>
  <si>
    <t xml:space="preserve">Francisco</t>
  </si>
  <si>
    <t xml:space="preserve">FERNANDEZ</t>
  </si>
  <si>
    <t xml:space="preserve">FERQUEL</t>
  </si>
  <si>
    <t xml:space="preserve">https://www.geneanet.org/cimetieres/view/7636135/persons/?individu_filter=FERQUEL+Lucienne</t>
  </si>
  <si>
    <t xml:space="preserve">FERRAND</t>
  </si>
  <si>
    <t xml:space="preserve">https://www.geneanet.org/cimetieres/view/7505763/persons/?individu_filter=FERRAND+Cécile</t>
  </si>
  <si>
    <t xml:space="preserve">FERREIRA</t>
  </si>
  <si>
    <t xml:space="preserve">Danièle Françoise</t>
  </si>
  <si>
    <t xml:space="preserve">FERRET</t>
  </si>
  <si>
    <t xml:space="preserve">Clotilde</t>
  </si>
  <si>
    <t xml:space="preserve">https://www.geneanet.org/cimetieres/view/7542512/persons/?individu_filter=FERRET+Clotilde</t>
  </si>
  <si>
    <t xml:space="preserve">07/02/1867</t>
  </si>
  <si>
    <t xml:space="preserve">FLORENT</t>
  </si>
  <si>
    <t xml:space="preserve">FERRIEUX</t>
  </si>
  <si>
    <t xml:space="preserve">FOREY</t>
  </si>
  <si>
    <t xml:space="preserve">https://www.geneanet.org/cimetieres/view/7634927/persons/?individu_filter=FICHOT+Anne</t>
  </si>
  <si>
    <t xml:space="preserve">Toussaint</t>
  </si>
  <si>
    <t xml:space="preserve">https://www.geneanet.org/cimetieres/view/7636042/persons/?individu_filter=FICHOT+Jeanne</t>
  </si>
  <si>
    <t xml:space="preserve">PORCHERET</t>
  </si>
  <si>
    <t xml:space="preserve">FLAIRE</t>
  </si>
  <si>
    <t xml:space="preserve">FLEA</t>
  </si>
  <si>
    <t xml:space="preserve">FLEBON</t>
  </si>
  <si>
    <t xml:space="preserve">MALBURET</t>
  </si>
  <si>
    <t xml:space="preserve">https://www.geneanet.org/cimetieres/view/7690110/persons/?individu_filter=FLEBON+Suzanne</t>
  </si>
  <si>
    <t xml:space="preserve">FLECHE</t>
  </si>
  <si>
    <t xml:space="preserve">ALMERAS</t>
  </si>
  <si>
    <t xml:space="preserve">https://www.geneanet.org/cimetieres/view/7494379/persons/?individu_filter=FLECHE+</t>
  </si>
  <si>
    <t xml:space="preserve">FLÈCHE</t>
  </si>
  <si>
    <t xml:space="preserve">FLETY</t>
  </si>
  <si>
    <t xml:space="preserve">https://www.geneanet.org/cimetieres/view/7690108/persons/?individu_filter=FLETY+Pierrette</t>
  </si>
  <si>
    <t xml:space="preserve">20/10/1892</t>
  </si>
  <si>
    <t xml:space="preserve">https://www.geneanet.org/cimetieres/view/7542512/persons/?individu_filter=FLORENT+Lucie</t>
  </si>
  <si>
    <t xml:space="preserve">10/06/1866</t>
  </si>
  <si>
    <t xml:space="preserve">FONTERAY</t>
  </si>
  <si>
    <t xml:space="preserve">FOREST</t>
  </si>
  <si>
    <t xml:space="preserve">Jean Marc</t>
  </si>
  <si>
    <t xml:space="preserve">BIENFAIT</t>
  </si>
  <si>
    <t xml:space="preserve">Renee</t>
  </si>
  <si>
    <t xml:space="preserve">FOROBERT</t>
  </si>
  <si>
    <t xml:space="preserve">https://www.geneanet.org/cimetieres/view/7634942/persons/?individu_filter=FOROBERT+Jeanne</t>
  </si>
  <si>
    <t xml:space="preserve">FOUCHECOURT</t>
  </si>
  <si>
    <t xml:space="preserve">BRICOUET</t>
  </si>
  <si>
    <t xml:space="preserve">FOUCHEROT</t>
  </si>
  <si>
    <t xml:space="preserve">Fanny</t>
  </si>
  <si>
    <t xml:space="preserve">POCHERON</t>
  </si>
  <si>
    <t xml:space="preserve">https://www.geneanet.org/cimetieres/view/7636038/persons/?individu_filter=FOUCHEROT+Fanny</t>
  </si>
  <si>
    <t xml:space="preserve">FOUGERET</t>
  </si>
  <si>
    <t xml:space="preserve">FOURATIER</t>
  </si>
  <si>
    <t xml:space="preserve">Marguerite-Marie</t>
  </si>
  <si>
    <t xml:space="preserve">https://www.geneanet.org/cimetieres/view/7542484/persons/?individu_filter=FOURATIER+Marguerite-Marie</t>
  </si>
  <si>
    <t xml:space="preserve">FOURCHOTTE</t>
  </si>
  <si>
    <t xml:space="preserve">THILLIER</t>
  </si>
  <si>
    <t xml:space="preserve">B 56</t>
  </si>
  <si>
    <t xml:space="preserve">FOURNERET</t>
  </si>
  <si>
    <t xml:space="preserve">https://www.geneanet.org/cimetieres/view/7541212/persons/?individu_filter=FOURNERET+Claudine</t>
  </si>
  <si>
    <t xml:space="preserve">FOURNIER</t>
  </si>
  <si>
    <t xml:space="preserve">PERRUCHET</t>
  </si>
  <si>
    <t xml:space="preserve">https://www.geneanet.org/cimetieres/view/7542377/persons/?individu_filter=FOURNIER+Julie</t>
  </si>
  <si>
    <t xml:space="preserve">Jules Hosanne</t>
  </si>
  <si>
    <t xml:space="preserve">FOURNIER CHARLEUX</t>
  </si>
  <si>
    <t xml:space="preserve">FOURRIER</t>
  </si>
  <si>
    <t xml:space="preserve">FOURY</t>
  </si>
  <si>
    <t xml:space="preserve">B 539</t>
  </si>
  <si>
    <t xml:space="preserve">FRANÇAIS</t>
  </si>
  <si>
    <t xml:space="preserve">CHASSAGNE</t>
  </si>
  <si>
    <t xml:space="preserve">https://www.geneanet.org/cimetieres/view/7575396/persons/?individu_filter=FRANÇAIS+Auguste</t>
  </si>
  <si>
    <t xml:space="preserve">Jean-Henri</t>
  </si>
  <si>
    <t xml:space="preserve">FRANCK</t>
  </si>
  <si>
    <t xml:space="preserve">FRANÇOIS</t>
  </si>
  <si>
    <t xml:space="preserve">LAUTRAY</t>
  </si>
  <si>
    <t xml:space="preserve">FRAUGET</t>
  </si>
  <si>
    <t xml:space="preserve">FREGA</t>
  </si>
  <si>
    <t xml:space="preserve">19170616</t>
  </si>
  <si>
    <t xml:space="preserve">PRIOLI</t>
  </si>
  <si>
    <t xml:space="preserve">Virginia</t>
  </si>
  <si>
    <t xml:space="preserve">https://www.geneanet.org/cimetieres/view/7636147/persons/?individu_filter=FREGA+Giovanni</t>
  </si>
  <si>
    <t xml:space="preserve">FRONTIERE</t>
  </si>
  <si>
    <t xml:space="preserve">GODARD</t>
  </si>
  <si>
    <t xml:space="preserve">https://www.geneanet.org/cimetieres/view/7580104/persons/?individu_filter=FRONTIERE+Andrée</t>
  </si>
  <si>
    <t xml:space="preserve">FRONTINI</t>
  </si>
  <si>
    <t xml:space="preserve">Henriette Françoise</t>
  </si>
  <si>
    <t xml:space="preserve">https://www.geneanet.org/cimetieres/view/7579861/persons/?individu_filter=FRONTINI+Henriette+Françoise</t>
  </si>
  <si>
    <t xml:space="preserve">marly21</t>
  </si>
  <si>
    <t xml:space="preserve">FUCHEY</t>
  </si>
  <si>
    <t xml:space="preserve">celine54710</t>
  </si>
  <si>
    <t xml:space="preserve">https://www.geneanet.org/cimetieres/view/7636036/persons/?individu_filter=FUCHEY+Lucie</t>
  </si>
  <si>
    <t xml:space="preserve">A 314</t>
  </si>
  <si>
    <t xml:space="preserve">SIMON</t>
  </si>
  <si>
    <t xml:space="preserve">https://www.geneanet.org/cimetieres/view/7489400/persons/?individu_filter=FUET+Juliette</t>
  </si>
  <si>
    <t xml:space="preserve">FUSINA</t>
  </si>
  <si>
    <t xml:space="preserve">Achille</t>
  </si>
  <si>
    <t xml:space="preserve">A 133</t>
  </si>
  <si>
    <t xml:space="preserve">GUILLAUME</t>
  </si>
  <si>
    <t xml:space="preserve">https://www.geneanet.org/cimetieres/view/7492216/persons/?individu_filter=FYOT+Marie</t>
  </si>
  <si>
    <t xml:space="preserve">https://www.geneanet.org/cimetieres/view/7634912/persons/?individu_filter=FYOT+Marie</t>
  </si>
  <si>
    <t xml:space="preserve">Huguette</t>
  </si>
  <si>
    <t xml:space="preserve">Tué à VERDUN</t>
  </si>
  <si>
    <t xml:space="preserve">MONTERY</t>
  </si>
  <si>
    <t xml:space="preserve">https://www.geneanet.org/cimetieres/view/7634918/persons/?individu_filter=FYOT+Francine</t>
  </si>
  <si>
    <t xml:space="preserve">GABON</t>
  </si>
  <si>
    <t xml:space="preserve">GABRIET</t>
  </si>
  <si>
    <t xml:space="preserve">GACON</t>
  </si>
  <si>
    <t xml:space="preserve">Marie Clothilde</t>
  </si>
  <si>
    <t xml:space="preserve">https://www.geneanet.org/cimetieres/view/7495838/persons/?individu_filter=GACON+Marie+Clothilde</t>
  </si>
  <si>
    <t xml:space="preserve">Roch Théodore</t>
  </si>
  <si>
    <t xml:space="preserve">D 61</t>
  </si>
  <si>
    <t xml:space="preserve">https://www.geneanet.org/cimetieres/view/7542351/persons/?individu_filter=GACON+Jeanne</t>
  </si>
  <si>
    <t xml:space="preserve">GADJOSI</t>
  </si>
  <si>
    <t xml:space="preserve">1789</t>
  </si>
  <si>
    <t xml:space="preserve">https://www.geneanet.org/cimetieres/view/7542456/persons/?individu_filter=GADJOSI+Elisabeth</t>
  </si>
  <si>
    <t xml:space="preserve">GAGET</t>
  </si>
  <si>
    <t xml:space="preserve">https://www.geneanet.org/cimetieres/view/7494395/persons/?individu_filter=GAGNARD+Madeleine</t>
  </si>
  <si>
    <t xml:space="preserve">TARTARIN</t>
  </si>
  <si>
    <t xml:space="preserve">GUIBOUT</t>
  </si>
  <si>
    <t xml:space="preserve">https://www.geneanet.org/cimetieres/view/7495507/persons/?individu_filter=GAGNARD+Gabrielle</t>
  </si>
  <si>
    <t xml:space="preserve">C 589</t>
  </si>
  <si>
    <t xml:space="preserve">BOUTIER</t>
  </si>
  <si>
    <t xml:space="preserve">https://www.geneanet.org/cimetieres/view/7636109/persons/?individu_filter=GAGNARD+Philibert</t>
  </si>
  <si>
    <t xml:space="preserve">Décédé accidentellement</t>
  </si>
  <si>
    <t xml:space="preserve">Marie-Josephe</t>
  </si>
  <si>
    <t xml:space="preserve">GAGNE</t>
  </si>
  <si>
    <t xml:space="preserve">https://www.geneanet.org/cimetieres/view/7496493/persons/?individu_filter=GAGNE+Marie</t>
  </si>
  <si>
    <t xml:space="preserve">LEMARÉCHAL</t>
  </si>
  <si>
    <t xml:space="preserve">GAGNIARD</t>
  </si>
  <si>
    <t xml:space="preserve">Jeannine</t>
  </si>
  <si>
    <t xml:space="preserve">LECRIVAIN</t>
  </si>
  <si>
    <t xml:space="preserve">https://www.geneanet.org/cimetieres/view/7580057/persons/?individu_filter=GAGNIARD+Germaine</t>
  </si>
  <si>
    <t xml:space="preserve">GALLOIS</t>
  </si>
  <si>
    <t xml:space="preserve">https://www.geneanet.org/cimetieres/view/7541196/persons/?individu_filter=GALLOIS+Renée</t>
  </si>
  <si>
    <t xml:space="preserve">GAMBUT</t>
  </si>
  <si>
    <t xml:space="preserve">https://www.geneanet.org/cimetieres/view/7492136/persons/?individu_filter=GAMBUT+Julien</t>
  </si>
  <si>
    <t xml:space="preserve">MARCHANDIAUX</t>
  </si>
  <si>
    <t xml:space="preserve">Marie Josèphe</t>
  </si>
  <si>
    <t xml:space="preserve">https://www.geneanet.org/cimetieres/view/7495668/persons/?individu_filter=GAMBUT+François</t>
  </si>
  <si>
    <t xml:space="preserve">VITTEAUT</t>
  </si>
  <si>
    <t xml:space="preserve">GANDOLFINI</t>
  </si>
  <si>
    <t xml:space="preserve">Richard</t>
  </si>
  <si>
    <t xml:space="preserve">Rémy</t>
  </si>
  <si>
    <t xml:space="preserve">GANGI</t>
  </si>
  <si>
    <t xml:space="preserve">Stella</t>
  </si>
  <si>
    <t xml:space="preserve">B 394</t>
  </si>
  <si>
    <t xml:space="preserve">GARCHERY</t>
  </si>
  <si>
    <t xml:space="preserve">https://www.geneanet.org/cimetieres/view/7624583/persons/?individu_filter=GARCHERY+Marie</t>
  </si>
  <si>
    <t xml:space="preserve">GARDSALLA</t>
  </si>
  <si>
    <t xml:space="preserve">Irene</t>
  </si>
  <si>
    <t xml:space="preserve">PANISZ</t>
  </si>
  <si>
    <t xml:space="preserve">https://www.geneanet.org/cimetieres/view/7492201/persons/?individu_filter=GARNIER+Germaine</t>
  </si>
  <si>
    <t xml:space="preserve">GARNIER - MAUGUIN - PARISOT</t>
  </si>
  <si>
    <t xml:space="preserve">GARRY</t>
  </si>
  <si>
    <t xml:space="preserve">https://www.geneanet.org/cimetieres/view/7542351/persons/?individu_filter=GARRY+Yvonne</t>
  </si>
  <si>
    <t xml:space="preserve">GAUDIAU</t>
  </si>
  <si>
    <t xml:space="preserve">GAUDILLOT</t>
  </si>
  <si>
    <t xml:space="preserve">HOYOS</t>
  </si>
  <si>
    <t xml:space="preserve">GAUDIOT</t>
  </si>
  <si>
    <t xml:space="preserve">D 52</t>
  </si>
  <si>
    <t xml:space="preserve">JACQUES</t>
  </si>
  <si>
    <t xml:space="preserve">https://www.geneanet.org/cimetieres/view/7541276/persons/?individu_filter=GAUGAIN+Alice</t>
  </si>
  <si>
    <t xml:space="preserve">GAUGEY</t>
  </si>
  <si>
    <t xml:space="preserve">GAUNET</t>
  </si>
  <si>
    <t xml:space="preserve">TAUPENOT</t>
  </si>
  <si>
    <t xml:space="preserve">https://www.geneanet.org/cimetieres/view/7558014/persons/?individu_filter=GAUNET+Jeanne</t>
  </si>
  <si>
    <t xml:space="preserve">GAUTARD</t>
  </si>
  <si>
    <t xml:space="preserve">herni50</t>
  </si>
  <si>
    <t xml:space="preserve">GAUTHE</t>
  </si>
  <si>
    <t xml:space="preserve">03/09/1860</t>
  </si>
  <si>
    <t xml:space="preserve">https://www.geneanet.org/cimetieres/view/7661121/persons/?individu_filter=DESLOIRS+Jean</t>
  </si>
  <si>
    <t xml:space="preserve">GAUTHEY</t>
  </si>
  <si>
    <t xml:space="preserve">HUOT</t>
  </si>
  <si>
    <t xml:space="preserve">https://www.geneanet.org/cimetieres/view/7494329/persons/?individu_filter=GAUTHEY+Anne+Marie</t>
  </si>
  <si>
    <t xml:space="preserve">https://www.geneanet.org/cimetieres/view/7624698/persons/?individu_filter=GAUTHEY+Renée</t>
  </si>
  <si>
    <t xml:space="preserve">GAUTHEY-CORVEZ</t>
  </si>
  <si>
    <t xml:space="preserve">Josette</t>
  </si>
  <si>
    <t xml:space="preserve">LAMOTTE</t>
  </si>
  <si>
    <t xml:space="preserve">LAGOUTTE</t>
  </si>
  <si>
    <t xml:space="preserve">https://www.geneanet.org/cimetieres/view/7624581/persons/?individu_filter=GAUTHIER+Jeanne</t>
  </si>
  <si>
    <t xml:space="preserve">GAUTRON</t>
  </si>
  <si>
    <t xml:space="preserve">https://www.geneanet.org/cimetieres/view/7485774/persons/?individu_filter=GAUTRON+</t>
  </si>
  <si>
    <t xml:space="preserve">GAVOIS</t>
  </si>
  <si>
    <t xml:space="preserve">19620711</t>
  </si>
  <si>
    <t xml:space="preserve">18/05/1891</t>
  </si>
  <si>
    <t xml:space="preserve">GAY</t>
  </si>
  <si>
    <t xml:space="preserve">PASCAL</t>
  </si>
  <si>
    <t xml:space="preserve">https://www.geneanet.org/cimetieres/view/7542452/persons/?individu_filter=GAY+Blanche</t>
  </si>
  <si>
    <t xml:space="preserve">THIFERT</t>
  </si>
  <si>
    <t xml:space="preserve">https://www.geneanet.org/cimetieres/view/7660149/persons/?individu_filter=GAY+Paul</t>
  </si>
  <si>
    <t xml:space="preserve">GENELOT</t>
  </si>
  <si>
    <t xml:space="preserve">SIMONNOT</t>
  </si>
  <si>
    <t xml:space="preserve">https://www.geneanet.org/cimetieres/view/7558320/persons/?individu_filter=GENELOT+Marie+Louise</t>
  </si>
  <si>
    <t xml:space="preserve">LEMOINE</t>
  </si>
  <si>
    <t xml:space="preserve">https://www.geneanet.org/cimetieres/view/7542462/persons/?individu_filter=GENEVOIS+Lnie</t>
  </si>
  <si>
    <t xml:space="preserve">B 307</t>
  </si>
  <si>
    <t xml:space="preserve">REGNAULT</t>
  </si>
  <si>
    <t xml:space="preserve">https://www.geneanet.org/cimetieres/view/7580095/persons/?individu_filter=GENEVOIS+Marguerite</t>
  </si>
  <si>
    <t xml:space="preserve">. 481</t>
  </si>
  <si>
    <t xml:space="preserve">https://www.geneanet.org/cimetieres/view/7636174/persons/?individu_filter=GENEVOIS+Simone</t>
  </si>
  <si>
    <t xml:space="preserve">GERARD</t>
  </si>
  <si>
    <t xml:space="preserve">GOUE</t>
  </si>
  <si>
    <t xml:space="preserve">https://www.geneanet.org/cimetieres/view/7542449/persons/?individu_filter=GERARD+René</t>
  </si>
  <si>
    <t xml:space="preserve">PRIEUR</t>
  </si>
  <si>
    <t xml:space="preserve">https://www.geneanet.org/cimetieres/view/7660954/persons/?individu_filter=GÉRARD+Marie</t>
  </si>
  <si>
    <t xml:space="preserve">GEREAU</t>
  </si>
  <si>
    <t xml:space="preserve">https://www.geneanet.org/cimetieres/view/7690162/persons/?individu_filter=GEREAU+Maurice</t>
  </si>
  <si>
    <t xml:space="preserve">Jean-Marc</t>
  </si>
  <si>
    <t xml:space="preserve">TERVILLE</t>
  </si>
  <si>
    <t xml:space="preserve">Saint Charles D 244</t>
  </si>
  <si>
    <t xml:space="preserve">https://www.geneanet.org/cimetieres/view/7496512/persons/?individu_filter=GERMAIN+Suzanne</t>
  </si>
  <si>
    <t xml:space="preserve">Casimir</t>
  </si>
  <si>
    <t xml:space="preserve">GERVAIS</t>
  </si>
  <si>
    <t xml:space="preserve">https://www.geneanet.org/cimetieres/view/7492162/persons/?individu_filter=GERVAIS+Louis</t>
  </si>
  <si>
    <t xml:space="preserve">Benoît</t>
  </si>
  <si>
    <t xml:space="preserve">LAMBOEUF</t>
  </si>
  <si>
    <t xml:space="preserve">https://www.geneanet.org/cimetieres/view/7541045/persons/?individu_filter=GERVAIS+Benoît</t>
  </si>
  <si>
    <t xml:space="preserve">Jean-Baptiste</t>
  </si>
  <si>
    <t xml:space="preserve">https://www.geneanet.org/cimetieres/view/7660957/persons/?individu_filter=GERVAIS+Marguerite</t>
  </si>
  <si>
    <t xml:space="preserve">https://www.geneanet.org/cimetieres/view/7495651/persons/?individu_filter=GIEN+Jean</t>
  </si>
  <si>
    <t xml:space="preserve">GIGANON</t>
  </si>
  <si>
    <t xml:space="preserve">Nathalie</t>
  </si>
  <si>
    <t xml:space="preserve">GILBERT</t>
  </si>
  <si>
    <t xml:space="preserve">GILLARDOT</t>
  </si>
  <si>
    <t xml:space="preserve">GILLOT</t>
  </si>
  <si>
    <t xml:space="preserve">DECOUCHE</t>
  </si>
  <si>
    <t xml:space="preserve">https://www.geneanet.org/cimetieres/view/7542357/persons/?individu_filter=GILLOT+Jean</t>
  </si>
  <si>
    <t xml:space="preserve">JOBLOT</t>
  </si>
  <si>
    <t xml:space="preserve">https://www.geneanet.org/cimetieres/view/7634962/persons/?individu_filter=GILLOT+Marie</t>
  </si>
  <si>
    <t xml:space="preserve">GILLOT-MERCIER</t>
  </si>
  <si>
    <t xml:space="preserve">GILOT</t>
  </si>
  <si>
    <t xml:space="preserve">Léontine</t>
  </si>
  <si>
    <t xml:space="preserve">PERRUCHOT</t>
  </si>
  <si>
    <t xml:space="preserve">https://www.geneanet.org/cimetieres/view/7575391/persons/?individu_filter=GILOT+Berthe</t>
  </si>
  <si>
    <t xml:space="preserve">Aimée</t>
  </si>
  <si>
    <t xml:space="preserve">https://www.geneanet.org/cimetieres/view/7624699/persons/?individu_filter=GILOT+Françoise</t>
  </si>
  <si>
    <t xml:space="preserve">https://www.geneanet.org/cimetieres/view/7690154/persons/?individu_filter=GILOT+Pauline</t>
  </si>
  <si>
    <t xml:space="preserve">LAROCHE</t>
  </si>
  <si>
    <t xml:space="preserve">JEAN MARIE</t>
  </si>
  <si>
    <t xml:space="preserve">https://www.geneanet.org/cimetieres/view/7634900/persons/?individu_filter=GIRARD+Marie</t>
  </si>
  <si>
    <t xml:space="preserve">GIRARDET</t>
  </si>
  <si>
    <t xml:space="preserve">MARY</t>
  </si>
  <si>
    <t xml:space="preserve">GIRARDIN</t>
  </si>
  <si>
    <t xml:space="preserve">GIRAUD</t>
  </si>
  <si>
    <t xml:space="preserve">GIROT</t>
  </si>
  <si>
    <t xml:space="preserve">SARTORELLI</t>
  </si>
  <si>
    <t xml:space="preserve">https://www.geneanet.org/cimetieres/view/7494299/persons/?individu_filter=GIROT+</t>
  </si>
  <si>
    <t xml:space="preserve">GIROUX</t>
  </si>
  <si>
    <t xml:space="preserve">MANAUD</t>
  </si>
  <si>
    <t xml:space="preserve">GIVRY</t>
  </si>
  <si>
    <t xml:space="preserve">GLEYVOD</t>
  </si>
  <si>
    <t xml:space="preserve">https://www.geneanet.org/cimetieres/view/7542378/persons/?individu_filter=GLEYVOD+Gabrielle</t>
  </si>
  <si>
    <t xml:space="preserve">GOBY</t>
  </si>
  <si>
    <t xml:space="preserve">D 223</t>
  </si>
  <si>
    <t xml:space="preserve">https://www.geneanet.org/cimetieres/view/7496521/persons/?individu_filter=ALEXANDRE+Godard</t>
  </si>
  <si>
    <t xml:space="preserve">A 332</t>
  </si>
  <si>
    <t xml:space="preserve">https://www.geneanet.org/cimetieres/view/7489416/persons/?individu_filter=GODARD+Marie</t>
  </si>
  <si>
    <t xml:space="preserve">1842</t>
  </si>
  <si>
    <t xml:space="preserve">https://www.geneanet.org/cimetieres/view/7542480/persons/?individu_filter=GODARD+Berthe</t>
  </si>
  <si>
    <t xml:space="preserve">https://www.geneanet.org/cimetieres/view/7575410/persons/?individu_filter=GODARD+Lazare</t>
  </si>
  <si>
    <t xml:space="preserve">VERNOT</t>
  </si>
  <si>
    <t xml:space="preserve">BRELIÈRE</t>
  </si>
  <si>
    <t xml:space="preserve">https://www.geneanet.org/cimetieres/view/7558597/persons/?individu_filter=GODILLOT+Françoise</t>
  </si>
  <si>
    <t xml:space="preserve">https://www.geneanet.org/cimetieres/view/7636092/persons/?individu_filter=+Eugenie</t>
  </si>
  <si>
    <t xml:space="preserve">GOGNEAU</t>
  </si>
  <si>
    <t xml:space="preserve">F 74</t>
  </si>
  <si>
    <t xml:space="preserve">GOIN</t>
  </si>
  <si>
    <t xml:space="preserve">https://www.geneanet.org/cimetieres/view/7690577/persons/?individu_filter=GOIN+Marie-Louise</t>
  </si>
  <si>
    <t xml:space="preserve">GONIN</t>
  </si>
  <si>
    <t xml:space="preserve">GONIOT</t>
  </si>
  <si>
    <t xml:space="preserve">VERNEAU</t>
  </si>
  <si>
    <t xml:space="preserve">GONNOT</t>
  </si>
  <si>
    <t xml:space="preserve">GOUDARD</t>
  </si>
  <si>
    <t xml:space="preserve">GOUILLOT</t>
  </si>
  <si>
    <t xml:space="preserve">GOURIER</t>
  </si>
  <si>
    <t xml:space="preserve">LACAGNE</t>
  </si>
  <si>
    <t xml:space="preserve">GOUTORBE</t>
  </si>
  <si>
    <t xml:space="preserve">LANDRION</t>
  </si>
  <si>
    <t xml:space="preserve">https://www.geneanet.org/cimetieres/view/7485744/persons/?individu_filter=GOUTORBE+Françoise</t>
  </si>
  <si>
    <t xml:space="preserve">Renée Andrée</t>
  </si>
  <si>
    <t xml:space="preserve">GRANGER</t>
  </si>
  <si>
    <t xml:space="preserve">https://www.geneanet.org/cimetieres/view/7494301/persons/?individu_filter=GRANGER+Andre</t>
  </si>
  <si>
    <t xml:space="preserve">https://www.geneanet.org/cimetieres/view/7495504/persons/?individu_filter=GRANGER+Annette</t>
  </si>
  <si>
    <t xml:space="preserve">GRAPPIN</t>
  </si>
  <si>
    <t xml:space="preserve">Clovis</t>
  </si>
  <si>
    <t xml:space="preserve">GRAVOIS</t>
  </si>
  <si>
    <t xml:space="preserve">GREBE</t>
  </si>
  <si>
    <t xml:space="preserve">GREGOIRE</t>
  </si>
  <si>
    <t xml:space="preserve">1824</t>
  </si>
  <si>
    <t xml:space="preserve">https://www.geneanet.org/cimetieres/view/7496486/persons/?individu_filter=GREGOIRE+Félicie</t>
  </si>
  <si>
    <t xml:space="preserve">GRESSET</t>
  </si>
  <si>
    <t xml:space="preserve">https://www.geneanet.org/cimetieres/view/7636166/persons/?individu_filter=GRESSET+Simone</t>
  </si>
  <si>
    <t xml:space="preserve">GRILLI</t>
  </si>
  <si>
    <t xml:space="preserve">J. M. Louis</t>
  </si>
  <si>
    <t xml:space="preserve">Yvonne Jeanne</t>
  </si>
  <si>
    <t xml:space="preserve">DROUIN</t>
  </si>
  <si>
    <t xml:space="preserve">Les retraités de gendarmerie à leur camarade</t>
  </si>
  <si>
    <t xml:space="preserve">https://www.geneanet.org/cimetieres/view/7492383/persons/?individu_filter=GRILLOT+André</t>
  </si>
  <si>
    <t xml:space="preserve">31/07/1886</t>
  </si>
  <si>
    <t xml:space="preserve">03/05/1880</t>
  </si>
  <si>
    <t xml:space="preserve">08/06/1850</t>
  </si>
  <si>
    <t xml:space="preserve">Philippe Henri</t>
  </si>
  <si>
    <t xml:space="preserve">01/10/1881</t>
  </si>
  <si>
    <t xml:space="preserve">BOURILLOT</t>
  </si>
  <si>
    <t xml:space="preserve">1814</t>
  </si>
  <si>
    <t xml:space="preserve">Marie-Claire</t>
  </si>
  <si>
    <t xml:space="preserve">Gina</t>
  </si>
  <si>
    <t xml:space="preserve">https://www.geneanet.org/cimetieres/view/7660244/persons/?individu_filter=GRIMANI+Gina</t>
  </si>
  <si>
    <t xml:space="preserve">GRIMARD</t>
  </si>
  <si>
    <t xml:space="preserve">MOINE</t>
  </si>
  <si>
    <t xml:space="preserve">GRIVEAUX</t>
  </si>
  <si>
    <t xml:space="preserve">Alexandrine</t>
  </si>
  <si>
    <t xml:space="preserve">D 56</t>
  </si>
  <si>
    <t xml:space="preserve">https://www.geneanet.org/cimetieres/view/7541212/persons/?individu_filter=GRIVEAUX+Anne</t>
  </si>
  <si>
    <t xml:space="preserve">GROSJEAN</t>
  </si>
  <si>
    <t xml:space="preserve">Marie Reine</t>
  </si>
  <si>
    <t xml:space="preserve">GROSSE</t>
  </si>
  <si>
    <t xml:space="preserve">https://www.geneanet.org/cimetieres/view/7496490/persons/?individu_filter=GROSSE+Léonie</t>
  </si>
  <si>
    <t xml:space="preserve">GRUMET</t>
  </si>
  <si>
    <t xml:space="preserve">https://www.geneanet.org/cimetieres/view/7485773/persons/?individu_filter=GUENOT+</t>
  </si>
  <si>
    <t xml:space="preserve">GUERIAUX</t>
  </si>
  <si>
    <t xml:space="preserve">MANTILLER</t>
  </si>
  <si>
    <t xml:space="preserve">https://www.geneanet.org/cimetieres/view/7542460/persons/?individu_filter=GUERIAUX+</t>
  </si>
  <si>
    <t xml:space="preserve">GUÉRIN</t>
  </si>
  <si>
    <t xml:space="preserve">https://www.geneanet.org/cimetieres/view/7496536/persons/?individu_filter=GUÉRIN+Jeanne</t>
  </si>
  <si>
    <t xml:space="preserve">GUERLACH</t>
  </si>
  <si>
    <t xml:space="preserve">GUETTARD</t>
  </si>
  <si>
    <t xml:space="preserve">https://www.geneanet.org/cimetieres/view/7575350/persons/?individu_filter=GUETTARD+Jean</t>
  </si>
  <si>
    <t xml:space="preserve">GUETTE</t>
  </si>
  <si>
    <t xml:space="preserve">GUETTET</t>
  </si>
  <si>
    <t xml:space="preserve">PILLOT</t>
  </si>
  <si>
    <t xml:space="preserve">A 2.</t>
  </si>
  <si>
    <t xml:space="preserve">GUEUGNAU</t>
  </si>
  <si>
    <t xml:space="preserve">https://www.geneanet.org/cimetieres/view/7489393/persons/?individu_filter=GUEUGNAU+Maria</t>
  </si>
  <si>
    <t xml:space="preserve">GUEUGNON</t>
  </si>
  <si>
    <t xml:space="preserve">MIKOLAJCZYK</t>
  </si>
  <si>
    <t xml:space="preserve">https://www.geneanet.org/cimetieres/view/7542376/persons/?individu_filter=GUEUGNON+Yvonne</t>
  </si>
  <si>
    <t xml:space="preserve">LEFEVRE</t>
  </si>
  <si>
    <t xml:space="preserve">https://www.geneanet.org/cimetieres/view/7580069/persons/?individu_filter=GUEUGNON+Louise</t>
  </si>
  <si>
    <t xml:space="preserve">GUICHARD</t>
  </si>
  <si>
    <t xml:space="preserve">GUIDET</t>
  </si>
  <si>
    <t xml:space="preserve">https://www.geneanet.org/cimetieres/view/7492138/persons/?individu_filter=GUIDET+Auguste</t>
  </si>
  <si>
    <t xml:space="preserve">SEGUIN</t>
  </si>
  <si>
    <t xml:space="preserve">https://www.geneanet.org/cimetieres/view/7492138/persons/?individu_filter=GUIDET+Henri</t>
  </si>
  <si>
    <t xml:space="preserve">Mourlon</t>
  </si>
  <si>
    <t xml:space="preserve">https://www.geneanet.org/cimetieres/view/7492138/persons/?individu_filter=GUIDET+Marcel</t>
  </si>
  <si>
    <t xml:space="preserve">galain0902</t>
  </si>
  <si>
    <t xml:space="preserve">https://www.geneanet.org/cimetieres/view/7660237/persons/?individu_filter=GUIGNOT+Claudine</t>
  </si>
  <si>
    <t xml:space="preserve">GUILLAND</t>
  </si>
  <si>
    <t xml:space="preserve">https://www.geneanet.org/cimetieres/view/7494326/persons/?individu_filter=GUILLAND+Marie</t>
  </si>
  <si>
    <t xml:space="preserve">Clara</t>
  </si>
  <si>
    <t xml:space="preserve">https://www.geneanet.org/cimetieres/view/7558610/persons/?individu_filter=GUILLEMAUD+Philiberte</t>
  </si>
  <si>
    <t xml:space="preserve">Yvon</t>
  </si>
  <si>
    <t xml:space="preserve">VOLANT</t>
  </si>
  <si>
    <t xml:space="preserve">https://www.geneanet.org/cimetieres/view/7690411/persons/?individu_filter=GUILLEMAUD+Paul</t>
  </si>
  <si>
    <t xml:space="preserve">https://www.geneanet.org/cimetieres/view/10210615/persons/?individu_filter=GUILLEMAUD+Jeanne</t>
  </si>
  <si>
    <t xml:space="preserve">GUILLEMAUT</t>
  </si>
  <si>
    <t xml:space="preserve">BULFAY</t>
  </si>
  <si>
    <t xml:space="preserve">https://www.geneanet.org/cimetieres/view/7660258/persons/?individu_filter=GUILLEMAUT+Jules</t>
  </si>
  <si>
    <t xml:space="preserve">GUILLEMIN</t>
  </si>
  <si>
    <t xml:space="preserve">HUGONOT</t>
  </si>
  <si>
    <t xml:space="preserve">GUILLEMINOT</t>
  </si>
  <si>
    <t xml:space="preserve">Marie, Lucie</t>
  </si>
  <si>
    <t xml:space="preserve">14/03/1874</t>
  </si>
  <si>
    <t xml:space="preserve">https://www.geneanet.org/cimetieres/view/7542473/persons/?individu_filter=GUILLOBEZ+Marie+Lucie</t>
  </si>
  <si>
    <t xml:space="preserve">GUILLON</t>
  </si>
  <si>
    <t xml:space="preserve">https://www.geneanet.org/cimetieres/view/10083150/persons/?individu_filter=GUILLON+Philiberte</t>
  </si>
  <si>
    <t xml:space="preserve">GUILLOT</t>
  </si>
  <si>
    <t xml:space="preserve">https://www.geneanet.org/cimetieres/view/7636117/persons/?individu_filter=GUILLOT+Yvonne</t>
  </si>
  <si>
    <t xml:space="preserve">KLEIN</t>
  </si>
  <si>
    <t xml:space="preserve">https://www.geneanet.org/cimetieres/view/7575389/persons/?individu_filter=GUILLOUX+Germaine</t>
  </si>
  <si>
    <t xml:space="preserve">D 102</t>
  </si>
  <si>
    <t xml:space="preserve">GUINET</t>
  </si>
  <si>
    <t xml:space="preserve">PONSOT</t>
  </si>
  <si>
    <t xml:space="preserve">https://www.geneanet.org/cimetieres/view/7541040/persons/?individu_filter=GUINET+Joseph</t>
  </si>
  <si>
    <t xml:space="preserve">GUINGAND</t>
  </si>
  <si>
    <t xml:space="preserve">épouse PERRIN</t>
  </si>
  <si>
    <t xml:space="preserve">épouse MINARD</t>
  </si>
  <si>
    <t xml:space="preserve">A 249</t>
  </si>
  <si>
    <t xml:space="preserve">https://www.geneanet.org/cimetieres/view/7492102/persons/?individu_filter=GUINOT+Jean</t>
  </si>
  <si>
    <t xml:space="preserve">https://www.geneanet.org/cimetieres/view/7542512/persons/?individu_filter=GUINOT+Reine</t>
  </si>
  <si>
    <t xml:space="preserve">SOUBIRANT</t>
  </si>
  <si>
    <t xml:space="preserve">LHOTE</t>
  </si>
  <si>
    <t xml:space="preserve">https://www.geneanet.org/cimetieres/view/7636072/persons/?individu_filter=GUINOT+Anne</t>
  </si>
  <si>
    <t xml:space="preserve">. 620</t>
  </si>
  <si>
    <t xml:space="preserve">https://www.geneanet.org/cimetieres/view/7636108/persons/?individu_filter=GUINOT+Roger</t>
  </si>
  <si>
    <t xml:space="preserve">Gisele</t>
  </si>
  <si>
    <t xml:space="preserve">A 416</t>
  </si>
  <si>
    <t xml:space="preserve">GUINOT FARRION</t>
  </si>
  <si>
    <t xml:space="preserve">GUISSET</t>
  </si>
  <si>
    <t xml:space="preserve">GUOGUELOL</t>
  </si>
  <si>
    <t xml:space="preserve">Ferdinand</t>
  </si>
  <si>
    <t xml:space="preserve">Henri-Lucien</t>
  </si>
  <si>
    <t xml:space="preserve">Colette</t>
  </si>
  <si>
    <t xml:space="preserve">https://www.geneanet.org/cimetieres/view/7580059/persons/?individu_filter=GUYON+Andre</t>
  </si>
  <si>
    <t xml:space="preserve">C 96</t>
  </si>
  <si>
    <t xml:space="preserve">https://www.geneanet.org/cimetieres/view/7634941/persons/?individu_filter=GUYOT+Madeleine</t>
  </si>
  <si>
    <t xml:space="preserve">https://www.geneanet.org/cimetieres/view/7660500/persons/?individu_filter=GUYOT+Claudine</t>
  </si>
  <si>
    <t xml:space="preserve">HEBRARD</t>
  </si>
  <si>
    <t xml:space="preserve">https://www.geneanet.org/cimetieres/view/7634939/persons/?individu_filter=HEBRARD+Léonie</t>
  </si>
  <si>
    <t xml:space="preserve">HELLER</t>
  </si>
  <si>
    <t xml:space="preserve">HENRIETTE</t>
  </si>
  <si>
    <t xml:space="preserve">HENRY</t>
  </si>
  <si>
    <t xml:space="preserve">https://www.geneanet.org/cimetieres/view/7494303/persons/?individu_filter=HENRY+</t>
  </si>
  <si>
    <t xml:space="preserve">HERAS</t>
  </si>
  <si>
    <t xml:space="preserve">de FRUTOS</t>
  </si>
  <si>
    <t xml:space="preserve">Candida</t>
  </si>
  <si>
    <t xml:space="preserve">HERMAND</t>
  </si>
  <si>
    <t xml:space="preserve">HERNANDEZ</t>
  </si>
  <si>
    <t xml:space="preserve">Dolorès</t>
  </si>
  <si>
    <t xml:space="preserve">PIGAMO</t>
  </si>
  <si>
    <t xml:space="preserve">https://www.geneanet.org/cimetieres/view/7495502/persons/?individu_filter=HERNANDEZ+Dolorès</t>
  </si>
  <si>
    <t xml:space="preserve">HUBINON</t>
  </si>
  <si>
    <t xml:space="preserve">Leona</t>
  </si>
  <si>
    <t xml:space="preserve">LOPES FERREIRA</t>
  </si>
  <si>
    <t xml:space="preserve">HUMBERT</t>
  </si>
  <si>
    <t xml:space="preserve">M. TH.</t>
  </si>
  <si>
    <t xml:space="preserve">Décédée au Cambodge</t>
  </si>
  <si>
    <t xml:space="preserve">D 458</t>
  </si>
  <si>
    <t xml:space="preserve">https://www.geneanet.org/cimetieres/view/7636114/persons/?individu_filter=HUMBERT+Marcel</t>
  </si>
  <si>
    <t xml:space="preserve">M.Th.</t>
  </si>
  <si>
    <t xml:space="preserve">Décédé au Cambodge</t>
  </si>
  <si>
    <t xml:space="preserve">HUSOT</t>
  </si>
  <si>
    <t xml:space="preserve">IAROVAY</t>
  </si>
  <si>
    <t xml:space="preserve">https://www.geneanet.org/cimetieres/view/7575431/persons/?individu_filter=IAROVAY+Maurice</t>
  </si>
  <si>
    <t xml:space="preserve">IMBERT</t>
  </si>
  <si>
    <t xml:space="preserve">Antonio</t>
  </si>
  <si>
    <t xml:space="preserve">Corina</t>
  </si>
  <si>
    <t xml:space="preserve">https://www.geneanet.org/cimetieres/view/7492159/persons/?individu_filter=INACIO+Antonio</t>
  </si>
  <si>
    <t xml:space="preserve">IOANNOU</t>
  </si>
  <si>
    <t xml:space="preserve">Kyriakos</t>
  </si>
  <si>
    <t xml:space="preserve">PERRUCHE</t>
  </si>
  <si>
    <t xml:space="preserve">https://www.geneanet.org/cimetieres/view/7580098/persons/?individu_filter=IOANNOU+Kyriakos</t>
  </si>
  <si>
    <t xml:space="preserve">B 544</t>
  </si>
  <si>
    <t xml:space="preserve">LESSIEUX</t>
  </si>
  <si>
    <t xml:space="preserve">https://www.geneanet.org/cimetieres/view/7575419/persons/?individu_filter=ISABELLE+Hélène</t>
  </si>
  <si>
    <t xml:space="preserve">JACOT</t>
  </si>
  <si>
    <t xml:space="preserve">Solange</t>
  </si>
  <si>
    <t xml:space="preserve">https://www.geneanet.org/cimetieres/view/7492168/persons/?individu_filter=JACOT+Solange</t>
  </si>
  <si>
    <t xml:space="preserve">D 222</t>
  </si>
  <si>
    <t xml:space="preserve">https://www.geneanet.org/cimetieres/view/7505335/persons/?individu_filter=JACQUEL+Lucie</t>
  </si>
  <si>
    <t xml:space="preserve">Marie Clémence</t>
  </si>
  <si>
    <t xml:space="preserve">MÉNAGER</t>
  </si>
  <si>
    <t xml:space="preserve">https://www.geneanet.org/cimetieres/view/7580123/persons/?individu_filter=JACQUEL+Marie+Clémence</t>
  </si>
  <si>
    <t xml:space="preserve">JACQUELIN</t>
  </si>
  <si>
    <t xml:space="preserve">https://www.geneanet.org/cimetieres/view/7542482/persons/?individu_filter=JACQUELIN+Odette</t>
  </si>
  <si>
    <t xml:space="preserve">https://www.geneanet.org/cimetieres/view/7579878/persons/?individu_filter=JACQUELOT+André</t>
  </si>
  <si>
    <t xml:space="preserve">Nestor</t>
  </si>
  <si>
    <t xml:space="preserve">JACQUESON</t>
  </si>
  <si>
    <t xml:space="preserve">https://www.geneanet.org/cimetieres/view/7634947/persons/?individu_filter=JACQUESON+Marie</t>
  </si>
  <si>
    <t xml:space="preserve">JACQUESSON</t>
  </si>
  <si>
    <t xml:space="preserve">JACSONT</t>
  </si>
  <si>
    <t xml:space="preserve">17/11/1869</t>
  </si>
  <si>
    <t xml:space="preserve">Date  indiquée dans son acte de mariage avec Françoise NAVARETTE le 6 novembre 1897 à Le Creusot</t>
  </si>
  <si>
    <t xml:space="preserve">guibang</t>
  </si>
  <si>
    <t xml:space="preserve">24/08/1898</t>
  </si>
  <si>
    <t xml:space="preserve">Née à Le Creusot</t>
  </si>
  <si>
    <t xml:space="preserve">JANIN</t>
  </si>
  <si>
    <t xml:space="preserve">https://www.geneanet.org/cimetieres/view/7541047/persons/?individu_filter=JANIN+Joseph</t>
  </si>
  <si>
    <t xml:space="preserve">JANNIN</t>
  </si>
  <si>
    <t xml:space="preserve">BONDOUX</t>
  </si>
  <si>
    <t xml:space="preserve">JARD</t>
  </si>
  <si>
    <t xml:space="preserve">Gertrude</t>
  </si>
  <si>
    <t xml:space="preserve">PARODIN</t>
  </si>
  <si>
    <t xml:space="preserve">https://www.geneanet.org/cimetieres/view/7624589/persons/?individu_filter=JARD+Gertrude</t>
  </si>
  <si>
    <t xml:space="preserve">JARDY</t>
  </si>
  <si>
    <t xml:space="preserve">Anne-Marie</t>
  </si>
  <si>
    <t xml:space="preserve">JARLAUD</t>
  </si>
  <si>
    <t xml:space="preserve">JARREAU</t>
  </si>
  <si>
    <t xml:space="preserve">GENDREAU</t>
  </si>
  <si>
    <t xml:space="preserve">https://www.geneanet.org/cimetieres/view/7489417/persons/?individu_filter=JARREAU+Lazarette</t>
  </si>
  <si>
    <t xml:space="preserve">JEANNEL</t>
  </si>
  <si>
    <t xml:space="preserve">HATCHIKIAN</t>
  </si>
  <si>
    <t xml:space="preserve">Hagop</t>
  </si>
  <si>
    <t xml:space="preserve">JEANNIN</t>
  </si>
  <si>
    <t xml:space="preserve">LARTAUD</t>
  </si>
  <si>
    <t xml:space="preserve">https://www.geneanet.org/cimetieres/view/7690105/persons/?individu_filter=JEANNIN+Anne</t>
  </si>
  <si>
    <t xml:space="preserve">JEANNOT</t>
  </si>
  <si>
    <t xml:space="preserve">TRIBOULIN</t>
  </si>
  <si>
    <t xml:space="preserve">https://www.geneanet.org/cimetieres/view/7660259/persons/?individu_filter=JEANNOT+Claude</t>
  </si>
  <si>
    <t xml:space="preserve">JEANTY</t>
  </si>
  <si>
    <t xml:space="preserve">JERONIMO</t>
  </si>
  <si>
    <t xml:space="preserve">José</t>
  </si>
  <si>
    <t xml:space="preserve">Francisca</t>
  </si>
  <si>
    <t xml:space="preserve">JEUNEHOMME</t>
  </si>
  <si>
    <t xml:space="preserve">Clémence</t>
  </si>
  <si>
    <t xml:space="preserve">https://www.geneanet.org/cimetieres/view/7494394/persons/?individu_filter=JEUNEHOMME+Robert</t>
  </si>
  <si>
    <t xml:space="preserve">10/02/1895</t>
  </si>
  <si>
    <t xml:space="preserve">Eulalie</t>
  </si>
  <si>
    <t xml:space="preserve">https://www.geneanet.org/cimetieres/view/7494394/persons/?individu_filter=JEUNEHOMME+Pierre</t>
  </si>
  <si>
    <t xml:space="preserve">PICHON</t>
  </si>
  <si>
    <t xml:space="preserve">https://www.geneanet.org/cimetieres/view/7579831/persons/?individu_filter=JEUNEHOMME+Hélène</t>
  </si>
  <si>
    <t xml:space="preserve">JIROFF</t>
  </si>
  <si>
    <t xml:space="preserve">JOAO</t>
  </si>
  <si>
    <t xml:space="preserve">Augusto</t>
  </si>
  <si>
    <t xml:space="preserve">Mariette</t>
  </si>
  <si>
    <t xml:space="preserve">JOINT</t>
  </si>
  <si>
    <t xml:space="preserve">CHÉROUX</t>
  </si>
  <si>
    <t xml:space="preserve">https://www.geneanet.org/cimetieres/view/7505329/persons/?individu_filter=JOINT+Catherine</t>
  </si>
  <si>
    <t xml:space="preserve">https://www.geneanet.org/cimetieres/view/7542481/persons/?individu_filter=JOINT+Marie</t>
  </si>
  <si>
    <t xml:space="preserve">JOLIVAULT</t>
  </si>
  <si>
    <t xml:space="preserve">Jean Émile</t>
  </si>
  <si>
    <t xml:space="preserve">https://www.geneanet.org/cimetieres/view/7690397/persons/?individu_filter=JOLIVAULT+Jean+Émile</t>
  </si>
  <si>
    <t xml:space="preserve">jeanmirou</t>
  </si>
  <si>
    <t xml:space="preserve">B 4.</t>
  </si>
  <si>
    <t xml:space="preserve">https://www.geneanet.org/cimetieres/view/7494339/persons/?individu_filter=JOLIVOT+Marie</t>
  </si>
  <si>
    <t xml:space="preserve">B 87</t>
  </si>
  <si>
    <t xml:space="preserve">MARIONNET</t>
  </si>
  <si>
    <t xml:space="preserve">https://www.geneanet.org/cimetieres/view/7505767/persons/?individu_filter=JOLIVOT+Suzanne</t>
  </si>
  <si>
    <t xml:space="preserve">https://www.geneanet.org/cimetieres/view/7542445/persons/?individu_filter=JOLIVOT+Françoise</t>
  </si>
  <si>
    <t xml:space="preserve">D.</t>
  </si>
  <si>
    <t xml:space="preserve">https://www.geneanet.org/cimetieres/view/7575378/persons/?individu_filter=JOLIVOT+Anne</t>
  </si>
  <si>
    <t xml:space="preserve">BRIéRE</t>
  </si>
  <si>
    <t xml:space="preserve">MARLOT</t>
  </si>
  <si>
    <t xml:space="preserve">https://www.geneanet.org/cimetieres/view/7660235/persons/?individu_filter=JOLIVOT+Marc</t>
  </si>
  <si>
    <t xml:space="preserve">A 213</t>
  </si>
  <si>
    <t xml:space="preserve">https://www.geneanet.org/cimetieres/view/7492227/persons/?individu_filter=JOLY+Lucienne</t>
  </si>
  <si>
    <t xml:space="preserve">JONDOT</t>
  </si>
  <si>
    <t xml:space="preserve">1808</t>
  </si>
  <si>
    <t xml:space="preserve">REBOULET</t>
  </si>
  <si>
    <t xml:space="preserve">https://www.geneanet.org/cimetieres/view/7542486/persons/?individu_filter=JONDOT+Jeanne</t>
  </si>
  <si>
    <t xml:space="preserve">JORDERY</t>
  </si>
  <si>
    <t xml:space="preserve">JORLAND</t>
  </si>
  <si>
    <t xml:space="preserve">PERNOT</t>
  </si>
  <si>
    <t xml:space="preserve">https://www.geneanet.org/cimetieres/view/7505765/persons/?individu_filter=JORLAND+Marie</t>
  </si>
  <si>
    <t xml:space="preserve">https://www.geneanet.org/cimetieres/view/7505765/persons/?individu_filter=JORLAND+Émilie</t>
  </si>
  <si>
    <t xml:space="preserve">A 403</t>
  </si>
  <si>
    <t xml:space="preserve">JOSEPH</t>
  </si>
  <si>
    <t xml:space="preserve">Lazarine</t>
  </si>
  <si>
    <t xml:space="preserve">https://www.geneanet.org/cimetieres/view/7494252/persons/?individu_filter=JOSEPH+Lazarine</t>
  </si>
  <si>
    <t xml:space="preserve">JOURDHEUIL</t>
  </si>
  <si>
    <t xml:space="preserve">JUDAS</t>
  </si>
  <si>
    <t xml:space="preserve">JUGNAT</t>
  </si>
  <si>
    <t xml:space="preserve">JUIF</t>
  </si>
  <si>
    <t xml:space="preserve">DECOUPY</t>
  </si>
  <si>
    <t xml:space="preserve">https://www.geneanet.org/cimetieres/view/7541038/persons/?individu_filter=JUIF%2B</t>
  </si>
  <si>
    <t xml:space="preserve">JUILLET</t>
  </si>
  <si>
    <t xml:space="preserve">https://www.geneanet.org/cimetieres/view/7690407/persons/?individu_filter=JUILLET+Marguerite</t>
  </si>
  <si>
    <t xml:space="preserve">JULIEN</t>
  </si>
  <si>
    <t xml:space="preserve">BALLARD</t>
  </si>
  <si>
    <t xml:space="preserve">https://www.geneanet.org/cimetieres/view/7660254/persons/?individu_filter=JUSOT+Jeanne</t>
  </si>
  <si>
    <t xml:space="preserve">LEDUC</t>
  </si>
  <si>
    <t xml:space="preserve">https://www.geneanet.org/cimetieres/view/7542519/persons/?individu_filter=JUSOT+Gabriel</t>
  </si>
  <si>
    <t xml:space="preserve">LONGE</t>
  </si>
  <si>
    <t xml:space="preserve">JUSSOT</t>
  </si>
  <si>
    <t xml:space="preserve">https://www.geneanet.org/cimetieres/view/7495400/persons/?individu_filter=JUSSOT+Henri</t>
  </si>
  <si>
    <t xml:space="preserve">KALTENBACH</t>
  </si>
  <si>
    <t xml:space="preserve">Octavie</t>
  </si>
  <si>
    <t xml:space="preserve">LAFAGE</t>
  </si>
  <si>
    <t xml:space="preserve">https://www.geneanet.org/cimetieres/view/7634957/persons/?individu_filter=KALTENBACH+Octavie</t>
  </si>
  <si>
    <t xml:space="preserve">KERN</t>
  </si>
  <si>
    <t xml:space="preserve">Théophile</t>
  </si>
  <si>
    <t xml:space="preserve">KŒRCKEL</t>
  </si>
  <si>
    <t xml:space="preserve">https://www.geneanet.org/cimetieres/view/7636143/persons/?individu_filter=KOERCKEL+André</t>
  </si>
  <si>
    <t xml:space="preserve">Marie Eugénie</t>
  </si>
  <si>
    <t xml:space="preserve">KORNIAT</t>
  </si>
  <si>
    <t xml:space="preserve">gfourault</t>
  </si>
  <si>
    <t xml:space="preserve">Basile</t>
  </si>
  <si>
    <t xml:space="preserve">Présence d'une croix orthodoxe sur la tombe</t>
  </si>
  <si>
    <t xml:space="preserve">Marina</t>
  </si>
  <si>
    <t xml:space="preserve">KOULECH</t>
  </si>
  <si>
    <t xml:space="preserve">Stephan</t>
  </si>
  <si>
    <t xml:space="preserve">Cosaque de Caucase Né à Terek Russie</t>
  </si>
  <si>
    <t xml:space="preserve">KRAVTCHENKO</t>
  </si>
  <si>
    <t xml:space="preserve">01/1887</t>
  </si>
  <si>
    <t xml:space="preserve">Peintre en lettres</t>
  </si>
  <si>
    <t xml:space="preserve">KUPPER</t>
  </si>
  <si>
    <t xml:space="preserve">L. PAILLARD</t>
  </si>
  <si>
    <t xml:space="preserve">LABADIE</t>
  </si>
  <si>
    <t xml:space="preserve">LABAUME</t>
  </si>
  <si>
    <t xml:space="preserve">VINCENT</t>
  </si>
  <si>
    <t xml:space="preserve">09/21/2013</t>
  </si>
  <si>
    <t xml:space="preserve">https://www.geneanet.org/cimetieres/view/7492099/persons/?individu_filter=LABAUME+Paul</t>
  </si>
  <si>
    <t xml:space="preserve">Ladie</t>
  </si>
  <si>
    <t xml:space="preserve">https://www.geneanet.org/cimetieres/view/7494298/persons/?individu_filter=LABILLE+Emile</t>
  </si>
  <si>
    <t xml:space="preserve">Marie, Madeleine</t>
  </si>
  <si>
    <t xml:space="preserve">https://www.geneanet.org/cimetieres/view/7636035/persons/?individu_filter=LABILLE+Claudine</t>
  </si>
  <si>
    <t xml:space="preserve">LABONDE</t>
  </si>
  <si>
    <t xml:space="preserve">https://www.geneanet.org/cimetieres/view/7634934/persons/?individu_filter=LABONDE+Marie</t>
  </si>
  <si>
    <t xml:space="preserve">LABORDE</t>
  </si>
  <si>
    <t xml:space="preserve">LABRIN</t>
  </si>
  <si>
    <t xml:space="preserve">LABROSSE</t>
  </si>
  <si>
    <t xml:space="preserve">LABRUYERE</t>
  </si>
  <si>
    <t xml:space="preserve">LABUSSIÈRE</t>
  </si>
  <si>
    <t xml:space="preserve">TRAMAYES</t>
  </si>
  <si>
    <t xml:space="preserve">LACOMME</t>
  </si>
  <si>
    <t xml:space="preserve">REGNIAUD</t>
  </si>
  <si>
    <t xml:space="preserve">A 261</t>
  </si>
  <si>
    <t xml:space="preserve">https://www.geneanet.org/cimetieres/view/7492123/persons/?individu_filter=LACOUR+Louise</t>
  </si>
  <si>
    <t xml:space="preserve">https://www.geneanet.org/cimetieres/view/7495503/persons/?individu_filter=LACOUR+Eugénie</t>
  </si>
  <si>
    <t xml:space="preserve">https://www.geneanet.org/cimetieres/view/7496490/persons/?individu_filter=LACOUR+Jeanne</t>
  </si>
  <si>
    <t xml:space="preserve">https://www.geneanet.org/cimetieres/view/7505347/persons/?individu_filter=LACOUR+Jeanne</t>
  </si>
  <si>
    <t xml:space="preserve">https://www.geneanet.org/cimetieres/view/7505351/persons/?individu_filter=LACOUR+Claude</t>
  </si>
  <si>
    <t xml:space="preserve">1837</t>
  </si>
  <si>
    <t xml:space="preserve">GOLLARD</t>
  </si>
  <si>
    <t xml:space="preserve">https://www.geneanet.org/cimetieres/view/7505759/persons/?individu_filter=LACOUR+Jeanne</t>
  </si>
  <si>
    <t xml:space="preserve">https://www.geneanet.org/cimetieres/view/7542379/persons/?individu_filter=LACOUR+Marie</t>
  </si>
  <si>
    <t xml:space="preserve">Georgette Anne</t>
  </si>
  <si>
    <t xml:space="preserve">https://www.geneanet.org/cimetieres/view/7575386/persons/?individu_filter=LACOUR+Anne</t>
  </si>
  <si>
    <t xml:space="preserve">MALATRAY</t>
  </si>
  <si>
    <t xml:space="preserve">https://www.geneanet.org/cimetieres/view/7575433/persons/?individu_filter=LACOUR+Camille</t>
  </si>
  <si>
    <t xml:space="preserve">GERSOT</t>
  </si>
  <si>
    <t xml:space="preserve">https://www.geneanet.org/cimetieres/view/7660146/persons/?individu_filter=LACOUR+Philippe</t>
  </si>
  <si>
    <t xml:space="preserve">MORIAUX</t>
  </si>
  <si>
    <t xml:space="preserve">https://www.geneanet.org/cimetieres/view/7690401/persons/?individu_filter=LACOUR+Louis</t>
  </si>
  <si>
    <t xml:space="preserve">Maryse</t>
  </si>
  <si>
    <t xml:space="preserve">LACROUTE</t>
  </si>
  <si>
    <t xml:space="preserve">https://www.geneanet.org/cimetieres/view/7505346/persons/?individu_filter=LACROUTE+Francine</t>
  </si>
  <si>
    <t xml:space="preserve">Hippolyte</t>
  </si>
  <si>
    <t xml:space="preserve">Élisée</t>
  </si>
  <si>
    <t xml:space="preserve">LAFORÊT</t>
  </si>
  <si>
    <t xml:space="preserve">Marie Mathilde</t>
  </si>
  <si>
    <t xml:space="preserve">DAGUIN</t>
  </si>
  <si>
    <t xml:space="preserve">https://www.geneanet.org/cimetieres/view/7580123/persons/?individu_filter=LAFORÊT+Marie+Mathilde</t>
  </si>
  <si>
    <t xml:space="preserve">LAFORGE</t>
  </si>
  <si>
    <t xml:space="preserve">Abel</t>
  </si>
  <si>
    <t xml:space="preserve">https://www.geneanet.org/cimetieres/view/7489395/persons/?individu_filter=LAFORGE+Abel</t>
  </si>
  <si>
    <t xml:space="preserve">Joël</t>
  </si>
  <si>
    <t xml:space="preserve">LAFOUGE</t>
  </si>
  <si>
    <t xml:space="preserve">LAGARDE</t>
  </si>
  <si>
    <t xml:space="preserve">LAGNEAU</t>
  </si>
  <si>
    <t xml:space="preserve">ROUSSIAU</t>
  </si>
  <si>
    <t xml:space="preserve">LAGNIEAU</t>
  </si>
  <si>
    <t xml:space="preserve">LAGORGETTE GALLICE</t>
  </si>
  <si>
    <t xml:space="preserve">https://www.geneanet.org/cimetieres/view/7636038/persons/?individu_filter=LAGOUTTE+Marie</t>
  </si>
  <si>
    <t xml:space="preserve">https://www.geneanet.org/cimetieres/view/7636041/persons/?individu_filter=LAGOUTTE+Marguerite</t>
  </si>
  <si>
    <t xml:space="preserve">LAGRANGE</t>
  </si>
  <si>
    <t xml:space="preserve">BAGNARD</t>
  </si>
  <si>
    <t xml:space="preserve">https://www.geneanet.org/cimetieres/view/7489417/persons/?individu_filter=LAGRANGE+Eugénie</t>
  </si>
  <si>
    <t xml:space="preserve">A 653</t>
  </si>
  <si>
    <t xml:space="preserve">GRANDJEAN</t>
  </si>
  <si>
    <t xml:space="preserve">https://www.geneanet.org/cimetieres/view/7492120/persons/?individu_filter=LAGRANGE+Jean</t>
  </si>
  <si>
    <t xml:space="preserve">D 181</t>
  </si>
  <si>
    <t xml:space="preserve">LAGRION</t>
  </si>
  <si>
    <t xml:space="preserve">VAUSSANVIN</t>
  </si>
  <si>
    <t xml:space="preserve">https://www.geneanet.org/cimetieres/view/7505337/persons/?individu_filter=LAGRION+Marie</t>
  </si>
  <si>
    <t xml:space="preserve">LALLEMAND</t>
  </si>
  <si>
    <t xml:space="preserve">LALLEMENT</t>
  </si>
  <si>
    <t xml:space="preserve">LALOGE</t>
  </si>
  <si>
    <t xml:space="preserve">LAMALLE</t>
  </si>
  <si>
    <t xml:space="preserve">https://www.geneanet.org/cimetieres/view/7505758/persons/?individu_filter=LAMBERT+Reine</t>
  </si>
  <si>
    <t xml:space="preserve">Didier</t>
  </si>
  <si>
    <t xml:space="preserve">https://www.geneanet.org/cimetieres/view/7542451/persons/?individu_filter=LAMÈRE+Germaine</t>
  </si>
  <si>
    <t xml:space="preserve">Leonie</t>
  </si>
  <si>
    <t xml:space="preserve">A 525</t>
  </si>
  <si>
    <t xml:space="preserve">LAMOUR</t>
  </si>
  <si>
    <t xml:space="preserve">https://www.geneanet.org/cimetieres/view/7489398/persons/?individu_filter=LAMOUR+Annette</t>
  </si>
  <si>
    <t xml:space="preserve">LAMOUR MONTCHARMONT</t>
  </si>
  <si>
    <t xml:space="preserve">Familles LAMOUR MONTCHARMONT</t>
  </si>
  <si>
    <t xml:space="preserve">https://www.geneanet.org/cimetieres/view/7580043/persons/?individu_filter=LAMOUR+MONTCHARMONT+</t>
  </si>
  <si>
    <t xml:space="preserve">LAMY</t>
  </si>
  <si>
    <t xml:space="preserve">https://www.geneanet.org/cimetieres/view/7494326/persons/?individu_filter=LAMY+Jeanne</t>
  </si>
  <si>
    <t xml:space="preserve">LANDRÉ</t>
  </si>
  <si>
    <t xml:space="preserve">Mort au Champ d'Honneur
le 12 sept. 1916 dans sa 21e année</t>
  </si>
  <si>
    <t xml:space="preserve">Mort aux Manœuvres</t>
  </si>
  <si>
    <t xml:space="preserve">LANDRIOT</t>
  </si>
  <si>
    <t xml:space="preserve">LANGUINIER</t>
  </si>
  <si>
    <t xml:space="preserve">Eugène Henri</t>
  </si>
  <si>
    <t xml:space="preserve">CHAMPMARTIN</t>
  </si>
  <si>
    <t xml:space="preserve">LANNEAU</t>
  </si>
  <si>
    <t xml:space="preserve">François Claude</t>
  </si>
  <si>
    <t xml:space="preserve">LANOISELÉE</t>
  </si>
  <si>
    <t xml:space="preserve">https://www.geneanet.org/cimetieres/view/7575337/persons/?individu_filter=LANOISELÉE+Marie+Louise</t>
  </si>
  <si>
    <t xml:space="preserve">LAPIERRE</t>
  </si>
  <si>
    <t xml:space="preserve">Lucien Félix</t>
  </si>
  <si>
    <t xml:space="preserve">LAPRAYE</t>
  </si>
  <si>
    <t xml:space="preserve">LAPRE</t>
  </si>
  <si>
    <t xml:space="preserve">LARBI</t>
  </si>
  <si>
    <t xml:space="preserve">Mohamed</t>
  </si>
  <si>
    <t xml:space="preserve">https://www.geneanet.org/cimetieres/view/7634925/persons/?individu_filter=LARBI+Mohamed</t>
  </si>
  <si>
    <t xml:space="preserve">LARIEPE BOYER</t>
  </si>
  <si>
    <t xml:space="preserve">D 46</t>
  </si>
  <si>
    <t xml:space="preserve">Yolande</t>
  </si>
  <si>
    <t xml:space="preserve">https://www.geneanet.org/cimetieres/view/7542360/persons/?individu_filter=LAROCHE+André</t>
  </si>
  <si>
    <t xml:space="preserve">MARIE</t>
  </si>
  <si>
    <t xml:space="preserve">https://www.geneanet.org/cimetieres/view/7542360/persons/?individu_filter=LAROCHE+Jean-Marie</t>
  </si>
  <si>
    <t xml:space="preserve">REGNEAUT</t>
  </si>
  <si>
    <t xml:space="preserve">https://www.geneanet.org/cimetieres/view/7634955/persons/?individu_filter=LAROCHE+Jeanne</t>
  </si>
  <si>
    <t xml:space="preserve">NEE CHEVROT</t>
  </si>
  <si>
    <t xml:space="preserve">A 606</t>
  </si>
  <si>
    <t xml:space="preserve">LARODE</t>
  </si>
  <si>
    <t xml:space="preserve">TERRIER</t>
  </si>
  <si>
    <t xml:space="preserve">https://www.geneanet.org/cimetieres/view/7492208/persons/?individu_filter=LARODE+Marguerite</t>
  </si>
  <si>
    <t xml:space="preserve">Marielle</t>
  </si>
  <si>
    <t xml:space="preserve">https://www.geneanet.org/cimetieres/view/7575681/persons/?individu_filter=LARODE+Marielle</t>
  </si>
  <si>
    <t xml:space="preserve">A 473</t>
  </si>
  <si>
    <t xml:space="preserve">PREOTET</t>
  </si>
  <si>
    <t xml:space="preserve">https://www.geneanet.org/cimetieres/view/7495391/persons/?individu_filter=LARTAUD+Claude</t>
  </si>
  <si>
    <t xml:space="preserve">https://www.geneanet.org/cimetieres/view/7542522/persons/?individu_filter=LARTAUD+Claudine</t>
  </si>
  <si>
    <t xml:space="preserve">LARTAUT</t>
  </si>
  <si>
    <t xml:space="preserve">VIEILLARD</t>
  </si>
  <si>
    <t xml:space="preserve">https://www.geneanet.org/cimetieres/view/7575347/persons/?individu_filter=LARTAUT+Reine</t>
  </si>
  <si>
    <t xml:space="preserve">LARTAUX</t>
  </si>
  <si>
    <t xml:space="preserve">https://www.geneanet.org/cimetieres/view/7575255/persons/?individu_filter=LARTAUX+Eugènie</t>
  </si>
  <si>
    <t xml:space="preserve">rolandlartaux</t>
  </si>
  <si>
    <t xml:space="preserve">B 424</t>
  </si>
  <si>
    <t xml:space="preserve">LARUE</t>
  </si>
  <si>
    <t xml:space="preserve">https://www.geneanet.org/cimetieres/view/7575335/persons/?individu_filter=LARUE+Jeanne</t>
  </si>
  <si>
    <t xml:space="preserve">VACHÉE</t>
  </si>
  <si>
    <t xml:space="preserve">LATRASSE</t>
  </si>
  <si>
    <t xml:space="preserve">SAINTEMARIE</t>
  </si>
  <si>
    <t xml:space="preserve">Jean Louis</t>
  </si>
  <si>
    <t xml:space="preserve">HODENICHE</t>
  </si>
  <si>
    <t xml:space="preserve">LAUPIN</t>
  </si>
  <si>
    <t xml:space="preserve">LAUPRETRE</t>
  </si>
  <si>
    <t xml:space="preserve">LAUPRETRE - GARNIER</t>
  </si>
  <si>
    <t xml:space="preserve">TOINET</t>
  </si>
  <si>
    <t xml:space="preserve">https://www.geneanet.org/cimetieres/view/7495518/persons/?individu_filter=LAURENT+Yvonne</t>
  </si>
  <si>
    <t xml:space="preserve">https://www.geneanet.org/cimetieres/view/7636090/persons/?individu_filter=LAURENT+Alice</t>
  </si>
  <si>
    <t xml:space="preserve">LAUSSEUR</t>
  </si>
  <si>
    <t xml:space="preserve">https://www.geneanet.org/cimetieres/view/7634896/persons/?individu_filter=LAUSSEUR+J.</t>
  </si>
  <si>
    <t xml:space="preserve">LAVAULT</t>
  </si>
  <si>
    <t xml:space="preserve">https://www.geneanet.org/cimetieres/view/7505765/persons/?individu_filter=LAVAULT+Hélène</t>
  </si>
  <si>
    <t xml:space="preserve">LAVEAU</t>
  </si>
  <si>
    <t xml:space="preserve">LAVENU</t>
  </si>
  <si>
    <t xml:space="preserve">LAVILLE</t>
  </si>
  <si>
    <t xml:space="preserve">RUCHON</t>
  </si>
  <si>
    <t xml:space="preserve">https://www.geneanet.org/cimetieres/view/7489412/persons/?individu_filter=LAVILLE+Jean</t>
  </si>
  <si>
    <t xml:space="preserve">LAVOLAINE</t>
  </si>
  <si>
    <t xml:space="preserve">LAVRUT</t>
  </si>
  <si>
    <t xml:space="preserve">LE CHANUT</t>
  </si>
  <si>
    <t xml:space="preserve">FEVRE</t>
  </si>
  <si>
    <t xml:space="preserve">Adine</t>
  </si>
  <si>
    <t xml:space="preserve">https://www.geneanet.org/cimetieres/view/7579867/persons/?individu_filter=LE+CHANUT+Eugène</t>
  </si>
  <si>
    <t xml:space="preserve">LE GOFF</t>
  </si>
  <si>
    <t xml:space="preserve">LE HIRESS</t>
  </si>
  <si>
    <t xml:space="preserve">Gaston</t>
  </si>
  <si>
    <t xml:space="preserve">LEBAULT</t>
  </si>
  <si>
    <t xml:space="preserve">LEBEAU</t>
  </si>
  <si>
    <t xml:space="preserve">LEBEAU BROHARD</t>
  </si>
  <si>
    <t xml:space="preserve">LEBOEUF</t>
  </si>
  <si>
    <t xml:space="preserve">LECHAILLER</t>
  </si>
  <si>
    <t xml:space="preserve">https://www.geneanet.org/cimetieres/view/7634918/persons/?individu_filter=LECHAILLER+Claudine</t>
  </si>
  <si>
    <t xml:space="preserve">LECLAIRE</t>
  </si>
  <si>
    <t xml:space="preserve">LECOMTE</t>
  </si>
  <si>
    <t xml:space="preserve">LECOUD</t>
  </si>
  <si>
    <t xml:space="preserve">https://www.geneanet.org/cimetieres/view/7505761/persons/?individu_filter=LECOUD+Adèle</t>
  </si>
  <si>
    <t xml:space="preserve">LEDEY</t>
  </si>
  <si>
    <t xml:space="preserve">LEDION</t>
  </si>
  <si>
    <t xml:space="preserve">https://www.geneanet.org/cimetieres/view/7660129/persons/?individu_filter=LEDION+Georges</t>
  </si>
  <si>
    <t xml:space="preserve">Danielle</t>
  </si>
  <si>
    <t xml:space="preserve">LEDRU</t>
  </si>
  <si>
    <t xml:space="preserve">C 50</t>
  </si>
  <si>
    <t xml:space="preserve">LEFRANC</t>
  </si>
  <si>
    <t xml:space="preserve">https://www.geneanet.org/cimetieres/view/7505342/persons/?individu_filter=LEFRANC+Eugénie</t>
  </si>
  <si>
    <t xml:space="preserve">Désiré</t>
  </si>
  <si>
    <t xml:space="preserve">https://www.geneanet.org/cimetieres/view/7690412/persons/?individu_filter=LEFRANC+Jeanne</t>
  </si>
  <si>
    <t xml:space="preserve">https://www.geneanet.org/cimetieres/view/7505328/persons/?individu_filter=LEGER+Françoise</t>
  </si>
  <si>
    <t xml:space="preserve">B 703</t>
  </si>
  <si>
    <t xml:space="preserve">https://www.geneanet.org/cimetieres/view/7580066/persons/?individu_filter=LÉGER+Anne+Marie</t>
  </si>
  <si>
    <t xml:space="preserve">LEGRAND</t>
  </si>
  <si>
    <t xml:space="preserve">LEGROS</t>
  </si>
  <si>
    <t xml:space="preserve">MESNIL</t>
  </si>
  <si>
    <t xml:space="preserve">https://www.geneanet.org/cimetieres/view/7575387/persons/?individu_filter=LEGROS+Lazarette</t>
  </si>
  <si>
    <t xml:space="preserve">LEJEUNE</t>
  </si>
  <si>
    <t xml:space="preserve">LEMAITRE</t>
  </si>
  <si>
    <t xml:space="preserve">LEMBEYE</t>
  </si>
  <si>
    <t xml:space="preserve">https://www.geneanet.org/cimetieres/view/7542461/persons/?individu_filter=LEMBEYE+Germaine</t>
  </si>
  <si>
    <t xml:space="preserve">A 401</t>
  </si>
  <si>
    <t xml:space="preserve">https://www.geneanet.org/cimetieres/view/7492209/persons/?individu_filter=LEMOINE+Pierrette</t>
  </si>
  <si>
    <t xml:space="preserve">https://www.geneanet.org/cimetieres/view/7494291/persons/?individu_filter=LEMOINE+Micheline</t>
  </si>
  <si>
    <t xml:space="preserve">PATIN</t>
  </si>
  <si>
    <t xml:space="preserve">Noelle</t>
  </si>
  <si>
    <t xml:space="preserve">LENOBLE - LEQUIN</t>
  </si>
  <si>
    <t xml:space="preserve">LEOLERE</t>
  </si>
  <si>
    <t xml:space="preserve">https://www.geneanet.org/cimetieres/view/7634933/persons/</t>
  </si>
  <si>
    <t xml:space="preserve">LEPHILIBERT</t>
  </si>
  <si>
    <t xml:space="preserve">Date de décès très flou</t>
  </si>
  <si>
    <t xml:space="preserve">LEQUAIN</t>
  </si>
  <si>
    <t xml:space="preserve">https://www.geneanet.org/cimetieres/view/7558313/persons/?individu_filter=LEQUAIN+Marie+Louise</t>
  </si>
  <si>
    <t xml:space="preserve">https://www.geneanet.org/cimetieres/view/7494394/persons/?individu_filter=LEQUIN+Philippe</t>
  </si>
  <si>
    <t xml:space="preserve">https://www.geneanet.org/cimetieres/view/7634916/persons/?individu_filter=LEQUIN+Marie</t>
  </si>
  <si>
    <t xml:space="preserve">1818</t>
  </si>
  <si>
    <t xml:space="preserve">Victime d'un accident</t>
  </si>
  <si>
    <t xml:space="preserve">SCIOT</t>
  </si>
  <si>
    <t xml:space="preserve">https://www.geneanet.org/cimetieres/view/7660242/persons/?individu_filter=LEQUIN+Marguerite</t>
  </si>
  <si>
    <t xml:space="preserve">LERICHE</t>
  </si>
  <si>
    <t xml:space="preserve">LESAVRE</t>
  </si>
  <si>
    <t xml:space="preserve">https://www.geneanet.org/cimetieres/view/7660943/persons/?individu_filter=LESAVRE+Marielle</t>
  </si>
  <si>
    <t xml:space="preserve">LESPRIT</t>
  </si>
  <si>
    <t xml:space="preserve">https://www.geneanet.org/cimetieres/view/7496510/persons/?individu_filter=LESPRIT+Gabrielle</t>
  </si>
  <si>
    <t xml:space="preserve">puce1128</t>
  </si>
  <si>
    <t xml:space="preserve">LESTAGE</t>
  </si>
  <si>
    <t xml:space="preserve">Roland</t>
  </si>
  <si>
    <t xml:space="preserve">LETANG</t>
  </si>
  <si>
    <t xml:space="preserve">Marie-Thérèse</t>
  </si>
  <si>
    <t xml:space="preserve">LEYDET</t>
  </si>
  <si>
    <t xml:space="preserve">Jean-Pierre</t>
  </si>
  <si>
    <t xml:space="preserve">LHOMME</t>
  </si>
  <si>
    <t xml:space="preserve">Georges Paul</t>
  </si>
  <si>
    <t xml:space="preserve">https://www.geneanet.org/cimetieres/view/7636099/persons/?individu_filter=LHOMME+René</t>
  </si>
  <si>
    <t xml:space="preserve">Jeanne Elisa</t>
  </si>
  <si>
    <t xml:space="preserve">https://www.geneanet.org/cimetieres/view/7558004/persons/?individu_filter=LHOTE+Jeanne+Elisa</t>
  </si>
  <si>
    <t xml:space="preserve">LHOTTE</t>
  </si>
  <si>
    <t xml:space="preserve">https://www.geneanet.org/cimetieres/view/7634896/persons/?individu_filter=LHOTTE+J.</t>
  </si>
  <si>
    <t xml:space="preserve">LHUILLIER</t>
  </si>
  <si>
    <t xml:space="preserve">Louis François</t>
  </si>
  <si>
    <t xml:space="preserve">https://www.geneanet.org/cimetieres/view/10083148/persons/?individu_filter=LHUILLIER+Louis+François</t>
  </si>
  <si>
    <t xml:space="preserve">LICHET</t>
  </si>
  <si>
    <t xml:space="preserve">https://www.geneanet.org/cimetieres/view/7496515/persons/?individu_filter=LICHET+Marie</t>
  </si>
  <si>
    <t xml:space="preserve">LIGERET</t>
  </si>
  <si>
    <t xml:space="preserve">Ernestine</t>
  </si>
  <si>
    <t xml:space="preserve">https://www.geneanet.org/cimetieres/view/7634897/persons/?individu_filter=LIGERET+Ernestine</t>
  </si>
  <si>
    <t xml:space="preserve">https://www.geneanet.org/cimetieres/view/7489409/persons/?individu_filter=LIMOUSIN+Jean</t>
  </si>
  <si>
    <t xml:space="preserve">LITTLEJOHN</t>
  </si>
  <si>
    <t xml:space="preserve">Hugh A.</t>
  </si>
  <si>
    <t xml:space="preserve">https://www.geneanet.org/cimetieres/view/7505348/persons/?individu_filter=LOBREAU+Jeanne</t>
  </si>
  <si>
    <t xml:space="preserve">Henri Jean</t>
  </si>
  <si>
    <t xml:space="preserve">https://www.geneanet.org/cimetieres/view/7505768/persons/?individu_filter=LOISEAU+Marthe</t>
  </si>
  <si>
    <t xml:space="preserve">Jeanne Lucie</t>
  </si>
  <si>
    <t xml:space="preserve">https://www.geneanet.org/cimetieres/view/7558022/persons/?individu_filter=LOISY+Jeanne</t>
  </si>
  <si>
    <t xml:space="preserve">LOMBARD</t>
  </si>
  <si>
    <t xml:space="preserve">TEXIER</t>
  </si>
  <si>
    <t xml:space="preserve">LOPES</t>
  </si>
  <si>
    <t xml:space="preserve">Avelino</t>
  </si>
  <si>
    <t xml:space="preserve">LORDET</t>
  </si>
  <si>
    <t xml:space="preserve">GOUJON</t>
  </si>
  <si>
    <t xml:space="preserve">LORDEY</t>
  </si>
  <si>
    <t xml:space="preserve">LORDIER</t>
  </si>
  <si>
    <t xml:space="preserve">LORGUEILLEUX</t>
  </si>
  <si>
    <t xml:space="preserve">PRETET</t>
  </si>
  <si>
    <t xml:space="preserve">LORIN</t>
  </si>
  <si>
    <t xml:space="preserve">https://www.geneanet.org/cimetieres/view/7492145/persons/?individu_filter=LORIN+Paul</t>
  </si>
  <si>
    <t xml:space="preserve">LOTHE</t>
  </si>
  <si>
    <t xml:space="preserve">LOUCHE</t>
  </si>
  <si>
    <t xml:space="preserve">LOUDE</t>
  </si>
  <si>
    <t xml:space="preserve">1870-1871
Soldat 42e Reg de marche</t>
  </si>
  <si>
    <t xml:space="preserve">LU-HOU-TCHENG</t>
  </si>
  <si>
    <t xml:space="preserve">https://www.geneanet.org/cimetieres/view/7690562/persons/?individu_filter=LU-HOU-TCHENG+Raymond</t>
  </si>
  <si>
    <t xml:space="preserve">LUROT</t>
  </si>
  <si>
    <t xml:space="preserve">MAUBON</t>
  </si>
  <si>
    <t xml:space="preserve">LUSOT</t>
  </si>
  <si>
    <t xml:space="preserve">ROHER</t>
  </si>
  <si>
    <t xml:space="preserve">LUZY</t>
  </si>
  <si>
    <t xml:space="preserve">MACHECOURT</t>
  </si>
  <si>
    <t xml:space="preserve">MADELEINE</t>
  </si>
  <si>
    <t xml:space="preserve">MADRU</t>
  </si>
  <si>
    <t xml:space="preserve">https://www.geneanet.org/cimetieres/view/7496493/persons/?individu_filter=MADRU+Anne</t>
  </si>
  <si>
    <t xml:space="preserve">B 738</t>
  </si>
  <si>
    <t xml:space="preserve">MAGNE</t>
  </si>
  <si>
    <t xml:space="preserve">RAQUIN</t>
  </si>
  <si>
    <t xml:space="preserve">https://www.geneanet.org/cimetieres/view/7558595/persons/?individu_filter=MAGNE+Louise</t>
  </si>
  <si>
    <t xml:space="preserve">MUTRUX</t>
  </si>
  <si>
    <t xml:space="preserve">https://www.geneanet.org/cimetieres/view/7661109/persons/?individu_filter=MAGNE+Germaine</t>
  </si>
  <si>
    <t xml:space="preserve">B .44</t>
  </si>
  <si>
    <t xml:space="preserve">MAGNI</t>
  </si>
  <si>
    <t xml:space="preserve">MEULEY</t>
  </si>
  <si>
    <t xml:space="preserve">https://www.geneanet.org/cimetieres/view/7494255/persons/?individu_filter=MAGNI+Louis</t>
  </si>
  <si>
    <t xml:space="preserve">MAGNIEN</t>
  </si>
  <si>
    <t xml:space="preserve">Marguerite Marie</t>
  </si>
  <si>
    <t xml:space="preserve">MAGNIN</t>
  </si>
  <si>
    <t xml:space="preserve">PATENET</t>
  </si>
  <si>
    <t xml:space="preserve">MAILLARD</t>
  </si>
  <si>
    <t xml:space="preserve">MAILLIET-DENHEZ</t>
  </si>
  <si>
    <t xml:space="preserve">ROLA</t>
  </si>
  <si>
    <t xml:space="preserve">MAILLOT</t>
  </si>
  <si>
    <t xml:space="preserve">https://www.geneanet.org/cimetieres/view/7494261/persons/?individu_filter=MAILLOT+Fernande</t>
  </si>
  <si>
    <t xml:space="preserve">194</t>
  </si>
  <si>
    <t xml:space="preserve">MAIRE</t>
  </si>
  <si>
    <t xml:space="preserve">https://www.geneanet.org/cimetieres/view/7661105/persons/?individu_filter=MAIRE+Jeanne</t>
  </si>
  <si>
    <t xml:space="preserve">D 167</t>
  </si>
  <si>
    <t xml:space="preserve">https://www.geneanet.org/cimetieres/view/7505327/persons/?individu_filter=MALATRAY+Claude</t>
  </si>
  <si>
    <t xml:space="preserve">https://www.geneanet.org/cimetieres/view/7580090/persons/?individu_filter=MALATRAY+Claudine</t>
  </si>
  <si>
    <t xml:space="preserve">MALAVILLE</t>
  </si>
  <si>
    <t xml:space="preserve">JACCOUX</t>
  </si>
  <si>
    <t xml:space="preserve">https://www.geneanet.org/cimetieres/view/7492100/persons/?individu_filter=MALAVILLE+René</t>
  </si>
  <si>
    <t xml:space="preserve">MALE</t>
  </si>
  <si>
    <t xml:space="preserve">https://www.geneanet.org/cimetieres/view/7492382/persons/?individu_filter=MALE+Pierre</t>
  </si>
  <si>
    <t xml:space="preserve">MALLETON</t>
  </si>
  <si>
    <t xml:space="preserve">MALTERRE</t>
  </si>
  <si>
    <t xml:space="preserve">MALVAUX</t>
  </si>
  <si>
    <t xml:space="preserve">MAME</t>
  </si>
  <si>
    <t xml:space="preserve">MANAU</t>
  </si>
  <si>
    <t xml:space="preserve">A 209</t>
  </si>
  <si>
    <t xml:space="preserve">MANEVEAU</t>
  </si>
  <si>
    <t xml:space="preserve">MICHELET</t>
  </si>
  <si>
    <t xml:space="preserve">https://www.geneanet.org/cimetieres/view/7495405/persons/?individu_filter=MANEVEAU+Louis</t>
  </si>
  <si>
    <t xml:space="preserve">MANGEMATIN</t>
  </si>
  <si>
    <t xml:space="preserve">Jean Alphonse</t>
  </si>
  <si>
    <t xml:space="preserve">23/08/1841</t>
  </si>
  <si>
    <t xml:space="preserve">Vicaire Général d'Autun</t>
  </si>
  <si>
    <t xml:space="preserve">PITOYE</t>
  </si>
  <si>
    <t xml:space="preserve">MANNEVEAU</t>
  </si>
  <si>
    <t xml:space="preserve">https://www.geneanet.org/cimetieres/view/7485773/persons/?individu_filter=MANTILLER+Anne</t>
  </si>
  <si>
    <t xml:space="preserve">https://www.geneanet.org/cimetieres/view/7542460/persons/?individu_filter=MANTILLER+</t>
  </si>
  <si>
    <t xml:space="preserve">https://www.geneanet.org/cimetieres/view/7542460/persons/?individu_filter=MANTILLER+Louise</t>
  </si>
  <si>
    <t xml:space="preserve">B 223</t>
  </si>
  <si>
    <t xml:space="preserve">MARACHE</t>
  </si>
  <si>
    <t xml:space="preserve">https://www.geneanet.org/cimetieres/view/7624692/persons/?individu_filter=MARACHE+Marie</t>
  </si>
  <si>
    <t xml:space="preserve">LEHUCHER</t>
  </si>
  <si>
    <t xml:space="preserve">MARCHINA</t>
  </si>
  <si>
    <t xml:space="preserve">Gilles</t>
  </si>
  <si>
    <t xml:space="preserve">PRIET</t>
  </si>
  <si>
    <t xml:space="preserve">MARECHAL</t>
  </si>
  <si>
    <t xml:space="preserve">JOLIVET</t>
  </si>
  <si>
    <t xml:space="preserve">https://www.geneanet.org/cimetieres/view/7580130/persons/?individu_filter=MARÉCHAL+Aimée</t>
  </si>
  <si>
    <t xml:space="preserve">https://www.geneanet.org/cimetieres/view/7636170/persons/?individu_filter=MARÉCHAL+Madeleine</t>
  </si>
  <si>
    <t xml:space="preserve">https://www.geneanet.org/cimetieres/view/7660940/persons/?individu_filter=MARÉCHAL+Jeanne</t>
  </si>
  <si>
    <t xml:space="preserve">MARGNONI</t>
  </si>
  <si>
    <t xml:space="preserve">MARGUERITE</t>
  </si>
  <si>
    <t xml:space="preserve">https://www.geneanet.org/cimetieres/view/7494258/persons/?individu_filter=MARGUERITE+Lucette</t>
  </si>
  <si>
    <t xml:space="preserve">https://www.geneanet.org/cimetieres/view/7494394/persons/?individu_filter=MARGUERON+Jean</t>
  </si>
  <si>
    <t xml:space="preserve">https://www.geneanet.org/cimetieres/view/7636031/persons/?individu_filter=MARGUERON+Claudine</t>
  </si>
  <si>
    <t xml:space="preserve">Constance</t>
  </si>
  <si>
    <t xml:space="preserve">https://www.geneanet.org/cimetieres/view/7636031/persons/?individu_filter=MARGUERON+Constance</t>
  </si>
  <si>
    <t xml:space="preserve">MARILLIER</t>
  </si>
  <si>
    <t xml:space="preserve">A 313</t>
  </si>
  <si>
    <t xml:space="preserve">BLAIN</t>
  </si>
  <si>
    <t xml:space="preserve">Philomene</t>
  </si>
  <si>
    <t xml:space="preserve">https://www.geneanet.org/cimetieres/view/7492160/persons/?individu_filter=MARILLIER+Antoine</t>
  </si>
  <si>
    <t xml:space="preserve">MARILLIER - CLAVERT</t>
  </si>
  <si>
    <t xml:space="preserve">MARINOT</t>
  </si>
  <si>
    <t xml:space="preserve">Jacques-Henri</t>
  </si>
  <si>
    <t xml:space="preserve">LOTH</t>
  </si>
  <si>
    <t xml:space="preserve">https://www.geneanet.org/cimetieres/view/7495390/persons/?individu_filter=MARLOT+Vivant</t>
  </si>
  <si>
    <t xml:space="preserve">https://www.geneanet.org/cimetieres/view/7660509/persons/?individu_filter=MARLOT+Marie+Madeleine</t>
  </si>
  <si>
    <t xml:space="preserve">https://www.geneanet.org/cimetieres/view/7558610/persons/?individu_filter=MARMORAT+Jeanne</t>
  </si>
  <si>
    <t xml:space="preserve">MARQUETOUX</t>
  </si>
  <si>
    <t xml:space="preserve">Jean ?</t>
  </si>
  <si>
    <t xml:space="preserve">MARSIOT</t>
  </si>
  <si>
    <t xml:space="preserve">C 419</t>
  </si>
  <si>
    <t xml:space="preserve">MARTAKIS</t>
  </si>
  <si>
    <t xml:space="preserve">POLITAKIS</t>
  </si>
  <si>
    <t xml:space="preserve">Patra</t>
  </si>
  <si>
    <t xml:space="preserve">https://www.geneanet.org/cimetieres/view/7636046/persons/?individu_filter=MARTAKIS+Nicolas</t>
  </si>
  <si>
    <t xml:space="preserve">MARTEDDU</t>
  </si>
  <si>
    <t xml:space="preserve">Salvatore</t>
  </si>
  <si>
    <t xml:space="preserve">MARTENNE</t>
  </si>
  <si>
    <t xml:space="preserve">MARTHIEN</t>
  </si>
  <si>
    <t xml:space="preserve">https://www.geneanet.org/cimetieres/view/7542377/persons/?individu_filter=MARTHIEN+Anne-Marie</t>
  </si>
  <si>
    <t xml:space="preserve">Léon Prosper</t>
  </si>
  <si>
    <t xml:space="preserve">MARTHOUD</t>
  </si>
  <si>
    <t xml:space="preserve">MONTMARTIN</t>
  </si>
  <si>
    <t xml:space="preserve">https://www.geneanet.org/cimetieres/view/7492133/persons/?individu_filter=MARTIN+Jean</t>
  </si>
  <si>
    <t xml:space="preserve">Marcellin</t>
  </si>
  <si>
    <t xml:space="preserve">PAUCHARD</t>
  </si>
  <si>
    <t xml:space="preserve">https://www.geneanet.org/cimetieres/view/7492376/persons/?individu_filter=MARTIN+Marcellin</t>
  </si>
  <si>
    <t xml:space="preserve">Anne Marie Louise</t>
  </si>
  <si>
    <t xml:space="preserve">Hermance</t>
  </si>
  <si>
    <t xml:space="preserve">https://www.geneanet.org/cimetieres/view/7505324/persons/?individu_filter=MARTIN+Marguerite</t>
  </si>
  <si>
    <t xml:space="preserve">Florentine</t>
  </si>
  <si>
    <t xml:space="preserve">https://www.geneanet.org/cimetieres/view/7542508/persons/?individu_filter=MARTIN+Florentine</t>
  </si>
  <si>
    <t xml:space="preserve">https://www.geneanet.org/cimetieres/view/7558604/persons/?individu_filter=MARTIN+Valentine</t>
  </si>
  <si>
    <t xml:space="preserve">https://www.geneanet.org/cimetieres/view/7634892/persons/?individu_filter=MARTIN+Marie+Thérèse</t>
  </si>
  <si>
    <t xml:space="preserve">MARTINERIE</t>
  </si>
  <si>
    <t xml:space="preserve">https://www.geneanet.org/cimetieres/view/7495519/persons/?individu_filter=MARTINERIE+</t>
  </si>
  <si>
    <t xml:space="preserve">A 692</t>
  </si>
  <si>
    <t xml:space="preserve">MARTINICCHIO</t>
  </si>
  <si>
    <t xml:space="preserve">TARQUINIO</t>
  </si>
  <si>
    <t xml:space="preserve">https://www.geneanet.org/cimetieres/view/7495508/persons/?individu_filter=MARTINICCHIO+</t>
  </si>
  <si>
    <t xml:space="preserve">MARTINO</t>
  </si>
  <si>
    <t xml:space="preserve">Filomena</t>
  </si>
  <si>
    <t xml:space="preserve">D 149</t>
  </si>
  <si>
    <t xml:space="preserve">Saint Charles D 149</t>
  </si>
  <si>
    <t xml:space="preserve">https://www.geneanet.org/cimetieres/view/7541034/persons/?individu_filter=MARTINON+Berthe</t>
  </si>
  <si>
    <t xml:space="preserve">Edmé</t>
  </si>
  <si>
    <t xml:space="preserve">Emilienne</t>
  </si>
  <si>
    <t xml:space="preserve">https://www.geneanet.org/cimetieres/view/7634906/persons/?individu_filter=MARTINON+Louise</t>
  </si>
  <si>
    <t xml:space="preserve">https://www.geneanet.org/cimetieres/view/7690160/persons/?individu_filter=MARTINON+Pierre</t>
  </si>
  <si>
    <t xml:space="preserve">Andrée-Marie</t>
  </si>
  <si>
    <t xml:space="preserve">MACHURON</t>
  </si>
  <si>
    <t xml:space="preserve">TOLONI</t>
  </si>
  <si>
    <t xml:space="preserve">https://www.geneanet.org/cimetieres/view/10083153/persons/?individu_filter=MARTINON+Anne+Marie</t>
  </si>
  <si>
    <t xml:space="preserve">C 566</t>
  </si>
  <si>
    <t xml:space="preserve">MARTINOT</t>
  </si>
  <si>
    <t xml:space="preserve">https://www.geneanet.org/cimetieres/view/7636172/persons/?individu_filter=MARTINOT+Hélène</t>
  </si>
  <si>
    <t xml:space="preserve">MARTY</t>
  </si>
  <si>
    <t xml:space="preserve">DEMEUZOY</t>
  </si>
  <si>
    <t xml:space="preserve">https://www.geneanet.org/cimetieres/view/7624701/persons/?individu_filter=MARTY+Albertine</t>
  </si>
  <si>
    <t xml:space="preserve">https://www.geneanet.org/cimetieres/view/7660245/persons/?individu_filter=MARY+Paul</t>
  </si>
  <si>
    <t xml:space="preserve">MASNIERES</t>
  </si>
  <si>
    <t xml:space="preserve">MASSAVIOL</t>
  </si>
  <si>
    <t xml:space="preserve">MASSON</t>
  </si>
  <si>
    <t xml:space="preserve">MASSOT</t>
  </si>
  <si>
    <t xml:space="preserve">https://www.geneanet.org/cimetieres/view/7575384/persons/?individu_filter=MASSOT+Pauline</t>
  </si>
  <si>
    <t xml:space="preserve">MATHIAS</t>
  </si>
  <si>
    <t xml:space="preserve">https://www.geneanet.org/cimetieres/view/7494335/persons/?individu_filter=MATHIAS+Jeanne</t>
  </si>
  <si>
    <t xml:space="preserve">MATHIEU</t>
  </si>
  <si>
    <t xml:space="preserve">nom d'épouse Colas</t>
  </si>
  <si>
    <t xml:space="preserve">MATHIVET</t>
  </si>
  <si>
    <t xml:space="preserve">Jeanine</t>
  </si>
  <si>
    <t xml:space="preserve">MATOS</t>
  </si>
  <si>
    <t xml:space="preserve">Olivia</t>
  </si>
  <si>
    <t xml:space="preserve">MATRANGOLO</t>
  </si>
  <si>
    <t xml:space="preserve">Giovanna</t>
  </si>
  <si>
    <t xml:space="preserve">Giuseppe</t>
  </si>
  <si>
    <t xml:space="preserve">BRIEY</t>
  </si>
  <si>
    <t xml:space="preserve">https://www.geneanet.org/cimetieres/view/7542383/persons/?individu_filter=MAUBON+Françoise</t>
  </si>
  <si>
    <t xml:space="preserve">Marie Henriette</t>
  </si>
  <si>
    <t xml:space="preserve">https://www.geneanet.org/cimetieres/view/7634964/persons/?individu_filter=MAUBON+Marie+Henriette</t>
  </si>
  <si>
    <t xml:space="preserve">22/10/1869</t>
  </si>
  <si>
    <t xml:space="preserve">https://www.geneanet.org/cimetieres/view/7485759/persons/?individu_filter=MAUGUIN+Françoise</t>
  </si>
  <si>
    <t xml:space="preserve">https://www.geneanet.org/cimetieres/view/7636041/persons/?individu_filter=MAUGUIN+Lucie</t>
  </si>
  <si>
    <t xml:space="preserve">MAUVERNAY</t>
  </si>
  <si>
    <t xml:space="preserve">etoile17</t>
  </si>
  <si>
    <t xml:space="preserve">MAZUYER</t>
  </si>
  <si>
    <t xml:space="preserve">https://www.geneanet.org/cimetieres/view/7690467/persons/?individu_filter=MAZUYER+Marthe</t>
  </si>
  <si>
    <t xml:space="preserve">MÉDALLE</t>
  </si>
  <si>
    <t xml:space="preserve">MEDURI</t>
  </si>
  <si>
    <t xml:space="preserve">Carmelo</t>
  </si>
  <si>
    <t xml:space="preserve">MEIGE</t>
  </si>
  <si>
    <t xml:space="preserve">16/12/1888</t>
  </si>
  <si>
    <t xml:space="preserve">13/07/1883</t>
  </si>
  <si>
    <t xml:space="preserve">MENAGER</t>
  </si>
  <si>
    <t xml:space="preserve">Andree</t>
  </si>
  <si>
    <t xml:space="preserve">MENAND</t>
  </si>
  <si>
    <t xml:space="preserve">A 649</t>
  </si>
  <si>
    <t xml:space="preserve">MENDES</t>
  </si>
  <si>
    <t xml:space="preserve">Joao</t>
  </si>
  <si>
    <t xml:space="preserve">MENEY</t>
  </si>
  <si>
    <t xml:space="preserve">https://www.geneanet.org/cimetieres/view/7541051/persons/?individu_filter=MENEY+Gabrielle</t>
  </si>
  <si>
    <t xml:space="preserve">Jeanne Julie</t>
  </si>
  <si>
    <t xml:space="preserve">LANGILLER</t>
  </si>
  <si>
    <t xml:space="preserve">Marie -Louise</t>
  </si>
  <si>
    <t xml:space="preserve">https://www.geneanet.org/cimetieres/view/7489390/persons/?individu_filter=MERCIER+Roger</t>
  </si>
  <si>
    <t xml:space="preserve">Caroline</t>
  </si>
  <si>
    <t xml:space="preserve">MEREAU</t>
  </si>
  <si>
    <t xml:space="preserve">https://www.geneanet.org/cimetieres/view/7492224/persons/?individu_filter=MEREAU+Marie</t>
  </si>
  <si>
    <t xml:space="preserve">https://www.geneanet.org/cimetieres/view/7636094/persons/?individu_filter=MEREAU+Fernand</t>
  </si>
  <si>
    <t xml:space="preserve">MÉREAU</t>
  </si>
  <si>
    <t xml:space="preserve">MÉRIAU</t>
  </si>
  <si>
    <t xml:space="preserve">MERLE</t>
  </si>
  <si>
    <t xml:space="preserve">Jean Etienne</t>
  </si>
  <si>
    <t xml:space="preserve">G</t>
  </si>
  <si>
    <t xml:space="preserve">https://www.geneanet.org/cimetieres/view/7634902/persons/?individu_filter=MEULIEN+G</t>
  </si>
  <si>
    <t xml:space="preserve">MEUNIER</t>
  </si>
  <si>
    <t xml:space="preserve">25/05/1827</t>
  </si>
  <si>
    <t xml:space="preserve">MICHAUD</t>
  </si>
  <si>
    <t xml:space="preserve">MICHAUDET</t>
  </si>
  <si>
    <t xml:space="preserve">Élise</t>
  </si>
  <si>
    <t xml:space="preserve">PACCHIANI</t>
  </si>
  <si>
    <t xml:space="preserve">https://www.geneanet.org/cimetieres/view/7575438/persons/?individu_filter=MICHEL+Élise</t>
  </si>
  <si>
    <t xml:space="preserve">B 212</t>
  </si>
  <si>
    <t xml:space="preserve">https://www.geneanet.org/cimetieres/view/7624568/persons/?individu_filter=MICHELET+Claudine</t>
  </si>
  <si>
    <t xml:space="preserve">AUDIN</t>
  </si>
  <si>
    <t xml:space="preserve">https://www.geneanet.org/cimetieres/view/7634945/persons/?individu_filter=MICHELOT+Jean</t>
  </si>
  <si>
    <t xml:space="preserve">MICHON-CATEL</t>
  </si>
  <si>
    <t xml:space="preserve">MICOLAJCZYK</t>
  </si>
  <si>
    <t xml:space="preserve">MIGNAT</t>
  </si>
  <si>
    <t xml:space="preserve">PARISE</t>
  </si>
  <si>
    <t xml:space="preserve">https://www.geneanet.org/cimetieres/view/7541036/persons/?individu_filter=MIGNAT+Paul</t>
  </si>
  <si>
    <t xml:space="preserve">MIGNOT</t>
  </si>
  <si>
    <t xml:space="preserve">MIGNOTTE</t>
  </si>
  <si>
    <t xml:space="preserve">https://www.geneanet.org/cimetieres/view/7690102/persons/?individu_filter=MIGNOTTE+Claude</t>
  </si>
  <si>
    <t xml:space="preserve">B 41</t>
  </si>
  <si>
    <t xml:space="preserve">MILLARD</t>
  </si>
  <si>
    <t xml:space="preserve">https://www.geneanet.org/cimetieres/view/7542505/persons/?individu_filter=MILLARD+Blanche</t>
  </si>
  <si>
    <t xml:space="preserve">MILLERAND</t>
  </si>
  <si>
    <t xml:space="preserve">DEVILLON</t>
  </si>
  <si>
    <t xml:space="preserve">MILLOT</t>
  </si>
  <si>
    <t xml:space="preserve">TRÉBENEAU</t>
  </si>
  <si>
    <t xml:space="preserve">TACNET</t>
  </si>
  <si>
    <t xml:space="preserve">https://www.geneanet.org/cimetieres/view/7634929/persons/?individu_filter=MILLOT+Jeanne</t>
  </si>
  <si>
    <t xml:space="preserve">Simon et Reine</t>
  </si>
  <si>
    <t xml:space="preserve">À la mémoire de Simon et Reine MILLOT</t>
  </si>
  <si>
    <t xml:space="preserve">https://www.geneanet.org/cimetieres/view/7495652/persons/?individu_filter=MINARD+Catherine</t>
  </si>
  <si>
    <t xml:space="preserve">https://www.geneanet.org/cimetieres/view/7558313/persons/?individu_filter=MINARD+Joséphine</t>
  </si>
  <si>
    <t xml:space="preserve">A 467</t>
  </si>
  <si>
    <t xml:space="preserve">https://www.geneanet.org/cimetieres/view/7495501/persons/?individu_filter=MOINE+Jeanne</t>
  </si>
  <si>
    <t xml:space="preserve">Céleste</t>
  </si>
  <si>
    <t xml:space="preserve">NOMBLOT</t>
  </si>
  <si>
    <t xml:space="preserve">https://www.geneanet.org/cimetieres/view/7541216/persons/?individu_filter=MOINE+Madeleine</t>
  </si>
  <si>
    <t xml:space="preserve">B 310</t>
  </si>
  <si>
    <t xml:space="preserve">https://www.geneanet.org/cimetieres/view/7624571/persons/?individu_filter=MOINE+Reine</t>
  </si>
  <si>
    <t xml:space="preserve">https://www.geneanet.org/cimetieres/view/7495652/persons/?individu_filter=MOINE+Céleste</t>
  </si>
  <si>
    <t xml:space="preserve">1790</t>
  </si>
  <si>
    <t xml:space="preserve">MONDANGE</t>
  </si>
  <si>
    <t xml:space="preserve">VOILLOT</t>
  </si>
  <si>
    <t xml:space="preserve">Jean Edmond</t>
  </si>
  <si>
    <t xml:space="preserve">https://www.geneanet.org/cimetieres/view/7495649/persons/?individu_filter=MONDON+Jean+Edmond</t>
  </si>
  <si>
    <t xml:space="preserve">MONIN</t>
  </si>
  <si>
    <t xml:space="preserve">https://www.geneanet.org/cimetieres/view/7660950/persons/?individu_filter=MONIN+Joséphine</t>
  </si>
  <si>
    <t xml:space="preserve">Pierre Henri</t>
  </si>
  <si>
    <t xml:space="preserve">04/01/1898</t>
  </si>
  <si>
    <t xml:space="preserve">MONNERAT</t>
  </si>
  <si>
    <t xml:space="preserve">https://www.geneanet.org/cimetieres/view/7541207/persons/?individu_filter=MONNERAT+Marie</t>
  </si>
  <si>
    <t xml:space="preserve">Andréa</t>
  </si>
  <si>
    <t xml:space="preserve">Olympe</t>
  </si>
  <si>
    <t xml:space="preserve">Isidore</t>
  </si>
  <si>
    <t xml:space="preserve">https://www.geneanet.org/cimetieres/view/7505322/persons/?individu_filter=MONNERET+Olympe</t>
  </si>
  <si>
    <t xml:space="preserve">B 721</t>
  </si>
  <si>
    <t xml:space="preserve">MONNIER</t>
  </si>
  <si>
    <t xml:space="preserve">MORENO</t>
  </si>
  <si>
    <t xml:space="preserve">https://www.geneanet.org/cimetieres/view/7575381/persons/?individu_filter=MONNIER+Maria</t>
  </si>
  <si>
    <t xml:space="preserve">MONNIN</t>
  </si>
  <si>
    <t xml:space="preserve">MONOT</t>
  </si>
  <si>
    <t xml:space="preserve">MONTAGNE</t>
  </si>
  <si>
    <t xml:space="preserve">MONTANGERAND</t>
  </si>
  <si>
    <t xml:space="preserve">https://www.geneanet.org/cimetieres/view/7541210/persons/?individu_filter=MONTANGERAND+Valentine</t>
  </si>
  <si>
    <t xml:space="preserve">MONTBARBON</t>
  </si>
  <si>
    <t xml:space="preserve">MONTCHARMONT</t>
  </si>
  <si>
    <t xml:space="preserve">Marie Georgette</t>
  </si>
  <si>
    <t xml:space="preserve">05/05/1852</t>
  </si>
  <si>
    <t xml:space="preserve">22/07/1853</t>
  </si>
  <si>
    <t xml:space="preserve">https://www.geneanet.org/cimetieres/view/7505346/persons/?individu_filter=MONTCHARMONT+Claudine</t>
  </si>
  <si>
    <t xml:space="preserve">MONTERMINI</t>
  </si>
  <si>
    <t xml:space="preserve">Ariella</t>
  </si>
  <si>
    <t xml:space="preserve">MONTILLOT</t>
  </si>
  <si>
    <t xml:space="preserve">https://www.geneanet.org/cimetieres/view/7636026/persons/?individu_filter=MONTILLOT+Aline</t>
  </si>
  <si>
    <t xml:space="preserve">MONTLUÇON</t>
  </si>
  <si>
    <t xml:space="preserve">MONTOIS</t>
  </si>
  <si>
    <t xml:space="preserve">MONY</t>
  </si>
  <si>
    <t xml:space="preserve">MOQUEY</t>
  </si>
  <si>
    <t xml:space="preserve">NEE LEDUC</t>
  </si>
  <si>
    <t xml:space="preserve">MORAIN</t>
  </si>
  <si>
    <t xml:space="preserve">Ludie</t>
  </si>
  <si>
    <t xml:space="preserve">MEYER</t>
  </si>
  <si>
    <t xml:space="preserve">https://www.geneanet.org/cimetieres/view/7495836/persons/?individu_filter=MOREAU+Ludie</t>
  </si>
  <si>
    <t xml:space="preserve">https://www.geneanet.org/cimetieres/view/7495836/persons/?individu_filter=MOREAU+Jeanne</t>
  </si>
  <si>
    <t xml:space="preserve">LEGUE</t>
  </si>
  <si>
    <t xml:space="preserve">https://www.geneanet.org/cimetieres/view/7580060/persons/?individu_filter=MOREAU+</t>
  </si>
  <si>
    <t xml:space="preserve">https://www.geneanet.org/cimetieres/view/7634922/persons/?individu_filter=MOREAU+Henriette</t>
  </si>
  <si>
    <t xml:space="preserve">Ramon</t>
  </si>
  <si>
    <t xml:space="preserve">Claude Raymond</t>
  </si>
  <si>
    <t xml:space="preserve">MORLET</t>
  </si>
  <si>
    <t xml:space="preserve">https://www.geneanet.org/cimetieres/view/7496486/persons/?individu_filter=MORLEVAT+Annette</t>
  </si>
  <si>
    <t xml:space="preserve">NELY</t>
  </si>
  <si>
    <t xml:space="preserve">https://www.geneanet.org/cimetieres/view/7542497/persons/?individu_filter=MORLEVAT+Jeanne</t>
  </si>
  <si>
    <t xml:space="preserve">floyal</t>
  </si>
  <si>
    <t xml:space="preserve">MORRO</t>
  </si>
  <si>
    <t xml:space="preserve">https://www.geneanet.org/cimetieres/view/7579863/persons/?individu_filter=MORTIER+Eugénie</t>
  </si>
  <si>
    <t xml:space="preserve">C 305</t>
  </si>
  <si>
    <t xml:space="preserve">https://www.geneanet.org/cimetieres/view/7636171/persons/?individu_filter=MORTIER+Louise</t>
  </si>
  <si>
    <t xml:space="preserve">MOSCATO</t>
  </si>
  <si>
    <t xml:space="preserve">Demetrio</t>
  </si>
  <si>
    <t xml:space="preserve">https://www.geneanet.org/cimetieres/view/7489388/persons/?individu_filter=MOSCATO+Demetrio</t>
  </si>
  <si>
    <t xml:space="preserve">IELO</t>
  </si>
  <si>
    <t xml:space="preserve">Angela</t>
  </si>
  <si>
    <t xml:space="preserve">Pasquale</t>
  </si>
  <si>
    <t xml:space="preserve">MOTTAIS</t>
  </si>
  <si>
    <t xml:space="preserve">https://www.geneanet.org/cimetieres/view/7690472/persons/?individu_filter=MOTTAIS+Françoise</t>
  </si>
  <si>
    <t xml:space="preserve">MOULLIN TRAFFORT</t>
  </si>
  <si>
    <t xml:space="preserve">https://www.geneanet.org/cimetieres/view/7492204/persons/?individu_filter=MOULLIN+TRAFFORT+Marie</t>
  </si>
  <si>
    <t xml:space="preserve">MOURATILLE</t>
  </si>
  <si>
    <t xml:space="preserve">CHERMETTE</t>
  </si>
  <si>
    <t xml:space="preserve">https://www.geneanet.org/cimetieres/view/7485773/persons/?individu_filter=MOURATILLE+Anne</t>
  </si>
  <si>
    <t xml:space="preserve">MOURLON</t>
  </si>
  <si>
    <t xml:space="preserve">MALAVAL</t>
  </si>
  <si>
    <t xml:space="preserve">Louis Joseph</t>
  </si>
  <si>
    <t xml:space="preserve">MURE</t>
  </si>
  <si>
    <t xml:space="preserve">James</t>
  </si>
  <si>
    <t xml:space="preserve">MUZARD</t>
  </si>
  <si>
    <t xml:space="preserve">Armande</t>
  </si>
  <si>
    <t xml:space="preserve">NATUREL</t>
  </si>
  <si>
    <t xml:space="preserve">BERT</t>
  </si>
  <si>
    <t xml:space="preserve">https://www.geneanet.org/cimetieres/view/7690104/persons/?individu_filter=NATUREL+Roger</t>
  </si>
  <si>
    <t xml:space="preserve">NAVARETTE</t>
  </si>
  <si>
    <t xml:space="preserve">06/01/1877</t>
  </si>
  <si>
    <t xml:space="preserve">Mentions marginales de son acte de naissance à Auxy (71)</t>
  </si>
  <si>
    <t xml:space="preserve">https://www.geneanet.org/cimetieres/view/7636061/persons/?individu_filter=NAVARETTE+Françoise</t>
  </si>
  <si>
    <t xml:space="preserve">NAVARRO</t>
  </si>
  <si>
    <t xml:space="preserve">Vicente</t>
  </si>
  <si>
    <t xml:space="preserve">NAVETIER</t>
  </si>
  <si>
    <t xml:space="preserve">https://www.geneanet.org/cimetieres/view/7542393/persons/?individu_filter=NAVETIER+Léonie</t>
  </si>
  <si>
    <t xml:space="preserve">Mme Veuve</t>
  </si>
  <si>
    <t xml:space="preserve">https://www.geneanet.org/cimetieres/view/7485749/persons/?individu_filter=NECTOUX+Jean+Baptiste</t>
  </si>
  <si>
    <t xml:space="preserve">VARIOT</t>
  </si>
  <si>
    <t xml:space="preserve">https://www.geneanet.org/cimetieres/view/7489386/persons/?individu_filter=NECTOUX+Philippe</t>
  </si>
  <si>
    <t xml:space="preserve">https://www.geneanet.org/cimetieres/view/7494302/persons/?individu_filter=NECTOUX+Joel</t>
  </si>
  <si>
    <t xml:space="preserve">A 12</t>
  </si>
  <si>
    <t xml:space="preserve">https://www.geneanet.org/cimetieres/view/7495827/persons/?individu_filter=NECTOUX+Jeanne</t>
  </si>
  <si>
    <t xml:space="preserve">Madeleine Berthe</t>
  </si>
  <si>
    <t xml:space="preserve">https://www.geneanet.org/cimetieres/view/7542355/persons/?individu_filter=NECTOUX+Félix</t>
  </si>
  <si>
    <t xml:space="preserve">https://www.geneanet.org/cimetieres/view/7558319/persons/?individu_filter=NECTOUX+Madeleine</t>
  </si>
  <si>
    <t xml:space="preserve">AUBAGUE</t>
  </si>
  <si>
    <t xml:space="preserve">https://www.geneanet.org/cimetieres/view/7580127/persons/?individu_filter=NECTOUX+René</t>
  </si>
  <si>
    <t xml:space="preserve">NEVEUX</t>
  </si>
  <si>
    <t xml:space="preserve">https://www.geneanet.org/cimetieres/view/7542452/persons/?individu_filter=NEVEUX+Julie</t>
  </si>
  <si>
    <t xml:space="preserve">NICHAUDET</t>
  </si>
  <si>
    <t xml:space="preserve">https://www.geneanet.org/cimetieres/view/7690469/persons/?individu_filter=NICHAUDET+Marie</t>
  </si>
  <si>
    <t xml:space="preserve">NICOLARDOT</t>
  </si>
  <si>
    <t xml:space="preserve">NIGAUD</t>
  </si>
  <si>
    <t xml:space="preserve">NIVOT</t>
  </si>
  <si>
    <t xml:space="preserve">NOCERA</t>
  </si>
  <si>
    <t xml:space="preserve">Francesca</t>
  </si>
  <si>
    <t xml:space="preserve">NOISILLIER</t>
  </si>
  <si>
    <t xml:space="preserve">https://www.geneanet.org/cimetieres/view/7494372/persons/?individu_filter=NOISILLIER+Francois</t>
  </si>
  <si>
    <t xml:space="preserve">https://www.geneanet.org/cimetieres/view/7494372/persons/?individu_filter=NOISILLIER+Georges</t>
  </si>
  <si>
    <t xml:space="preserve">NOLET</t>
  </si>
  <si>
    <t xml:space="preserve">https://www.geneanet.org/cimetieres/view/7542457/persons/?individu_filter=NOLET+Marie+Antoinette</t>
  </si>
  <si>
    <t xml:space="preserve">https://www.geneanet.org/cimetieres/view/7542393/persons/?individu_filter=NOMBLOT+Philippe</t>
  </si>
  <si>
    <t xml:space="preserve">NORMAND</t>
  </si>
  <si>
    <t xml:space="preserve">THEVENOT</t>
  </si>
  <si>
    <t xml:space="preserve">https://www.geneanet.org/cimetieres/view/7505767/persons/?individu_filter=NORMAND+Henri</t>
  </si>
  <si>
    <t xml:space="preserve">ddemangeon</t>
  </si>
  <si>
    <t xml:space="preserve">Émelie</t>
  </si>
  <si>
    <t xml:space="preserve">NOSBAUM</t>
  </si>
  <si>
    <t xml:space="preserve">https://www.geneanet.org/cimetieres/view/7660506/persons/?individu_filter=NOSBAUM+Jeanne</t>
  </si>
  <si>
    <t xml:space="preserve">NOWIKOVA</t>
  </si>
  <si>
    <t xml:space="preserve">https://www.geneanet.org/cimetieres/view/7492386/persons/?individu_filter=NOWIKOVA+A.</t>
  </si>
  <si>
    <t xml:space="preserve">OBER</t>
  </si>
  <si>
    <t xml:space="preserve">ROIZOT</t>
  </si>
  <si>
    <t xml:space="preserve">https://www.geneanet.org/cimetieres/view/7496511/persons/?individu_filter=OBER+Clémentine</t>
  </si>
  <si>
    <t xml:space="preserve">OLIVIER</t>
  </si>
  <si>
    <t xml:space="preserve">OROSZ</t>
  </si>
  <si>
    <t xml:space="preserve">Olga</t>
  </si>
  <si>
    <t xml:space="preserve">ORSET</t>
  </si>
  <si>
    <t xml:space="preserve">OSIWALA</t>
  </si>
  <si>
    <t xml:space="preserve">Edward</t>
  </si>
  <si>
    <t xml:space="preserve">Gérémie</t>
  </si>
  <si>
    <t xml:space="preserve">PACHON</t>
  </si>
  <si>
    <t xml:space="preserve">https://www.geneanet.org/cimetieres/view/7494391/persons/?individu_filter=PACHON+Rene</t>
  </si>
  <si>
    <t xml:space="preserve">PAGNIER</t>
  </si>
  <si>
    <t xml:space="preserve">REVIRON</t>
  </si>
  <si>
    <t xml:space="preserve">https://www.geneanet.org/cimetieres/view/7541041/persons/?individu_filter=PAGNIER+Robert</t>
  </si>
  <si>
    <t xml:space="preserve">J.B. Léon</t>
  </si>
  <si>
    <t xml:space="preserve">https://www.geneanet.org/cimetieres/view/7636018/persons/?individu_filter=PAILLARD+Jeanne</t>
  </si>
  <si>
    <t xml:space="preserve">PAILLOT</t>
  </si>
  <si>
    <t xml:space="preserve">FUCHS</t>
  </si>
  <si>
    <t xml:space="preserve">Clarisse</t>
  </si>
  <si>
    <t xml:space="preserve">PALLOT</t>
  </si>
  <si>
    <t xml:space="preserve">https://www.geneanet.org/cimetieres/view/7495396/persons/?individu_filter=PALLOT+Jean</t>
  </si>
  <si>
    <t xml:space="preserve">PALOT</t>
  </si>
  <si>
    <t xml:space="preserve">1816</t>
  </si>
  <si>
    <t xml:space="preserve">14/07/1888</t>
  </si>
  <si>
    <t xml:space="preserve">Propriétaire aux Soches</t>
  </si>
  <si>
    <t xml:space="preserve">PALOZZI</t>
  </si>
  <si>
    <t xml:space="preserve">Romain</t>
  </si>
  <si>
    <t xml:space="preserve">PANCHAUD</t>
  </si>
  <si>
    <t xml:space="preserve">https://www.geneanet.org/cimetieres/view/7542379/persons/?individu_filter=PANCHAUD+Marie</t>
  </si>
  <si>
    <t xml:space="preserve">Adrien</t>
  </si>
  <si>
    <t xml:space="preserve">KARADI</t>
  </si>
  <si>
    <t xml:space="preserve">PANNECIERE</t>
  </si>
  <si>
    <t xml:space="preserve">1870-1871
Soldat Train auxilliaire</t>
  </si>
  <si>
    <t xml:space="preserve">PARIGI</t>
  </si>
  <si>
    <t xml:space="preserve">https://www.geneanet.org/cimetieres/view/7624700/persons/?individu_filter=PARIGI+Marie+Antoinette</t>
  </si>
  <si>
    <t xml:space="preserve">https://www.geneanet.org/cimetieres/view/7624589/persons/?individu_filter=PARODIN+Alice</t>
  </si>
  <si>
    <t xml:space="preserve">PARRET</t>
  </si>
  <si>
    <t xml:space="preserve">PASCOLINI</t>
  </si>
  <si>
    <t xml:space="preserve">PASSARD</t>
  </si>
  <si>
    <t xml:space="preserve">https://www.geneanet.org/cimetieres/view/7495498/persons/?individu_filter=PASSARD+Marie</t>
  </si>
  <si>
    <t xml:space="preserve">https://www.geneanet.org/cimetieres/view/7660249/persons/?individu_filter=PASSARD+Théophile</t>
  </si>
  <si>
    <t xml:space="preserve">https://www.geneanet.org/cimetieres/view/7634926/persons/?individu_filter=PATENET+Marie</t>
  </si>
  <si>
    <t xml:space="preserve">https://www.geneanet.org/cimetieres/view/7579835/persons/?individu_filter=PATIN+Anne</t>
  </si>
  <si>
    <t xml:space="preserve">PATRUS</t>
  </si>
  <si>
    <t xml:space="preserve">PAUL-BUFFENOIR</t>
  </si>
  <si>
    <t xml:space="preserve">Léon Alfred</t>
  </si>
  <si>
    <t xml:space="preserve">PAULY</t>
  </si>
  <si>
    <t xml:space="preserve">PETIT</t>
  </si>
  <si>
    <t xml:space="preserve">https://www.geneanet.org/cimetieres/view/7660251/persons/?individu_filter=PAULY+Nicolas</t>
  </si>
  <si>
    <t xml:space="preserve">PEAN</t>
  </si>
  <si>
    <t xml:space="preserve">PEAUCOUR</t>
  </si>
  <si>
    <t xml:space="preserve">Virginie</t>
  </si>
  <si>
    <t xml:space="preserve">https://www.geneanet.org/cimetieres/view/7634938/persons/?individu_filter=PEAUCOUR+Virginie</t>
  </si>
  <si>
    <t xml:space="preserve">Jacques Henri</t>
  </si>
  <si>
    <t xml:space="preserve">LECHARTIER</t>
  </si>
  <si>
    <t xml:space="preserve">https://www.geneanet.org/cimetieres/view/7489389/persons/?individu_filter=PELLETIER+François</t>
  </si>
  <si>
    <t xml:space="preserve">https://www.geneanet.org/cimetieres/view/7489389/persons/?individu_filter=PELLETIER+Georges</t>
  </si>
  <si>
    <t xml:space="preserve">A 555</t>
  </si>
  <si>
    <t xml:space="preserve">VESSON</t>
  </si>
  <si>
    <t xml:space="preserve">https://www.geneanet.org/cimetieres/view/7492134/persons/?individu_filter=PELLETIER+Henriette</t>
  </si>
  <si>
    <t xml:space="preserve">https://www.geneanet.org/cimetieres/view/7492163/persons/?individu_filter=PELLETIER+Lucette</t>
  </si>
  <si>
    <t xml:space="preserve">https://www.geneanet.org/cimetieres/view/7505759/persons/?individu_filter=PELLETIER+Antoinette</t>
  </si>
  <si>
    <t xml:space="preserve">BADANT</t>
  </si>
  <si>
    <t xml:space="preserve">https://www.geneanet.org/cimetieres/view/7579832/persons/?individu_filter=PELLETIER+Anne</t>
  </si>
  <si>
    <t xml:space="preserve">karinette721</t>
  </si>
  <si>
    <t xml:space="preserve">krenault</t>
  </si>
  <si>
    <t xml:space="preserve">Émirande</t>
  </si>
  <si>
    <t xml:space="preserve">https://www.geneanet.org/cimetieres/view/7634955/persons/?individu_filter=PELLETIER+Émirande</t>
  </si>
  <si>
    <t xml:space="preserve">https://www.geneanet.org/cimetieres/view/7636117/persons/?individu_filter=PELLETIER+Germaine</t>
  </si>
  <si>
    <t xml:space="preserve">https://www.geneanet.org/cimetieres/view/7660163/persons/?individu_filter=PELLETIER+Emiland</t>
  </si>
  <si>
    <t xml:space="preserve">https://www.geneanet.org/cimetieres/view/7660169/persons/?individu_filter=PELLETIER+Louise</t>
  </si>
  <si>
    <t xml:space="preserve">https://www.geneanet.org/cimetieres/view/7660491/persons/?individu_filter=PELLETIER+Colette</t>
  </si>
  <si>
    <t xml:space="preserve">PELLETIER THIBERT</t>
  </si>
  <si>
    <t xml:space="preserve">https://www.geneanet.org/cimetieres/view/7624582/persons/?individu_filter=PERCEAU+</t>
  </si>
  <si>
    <t xml:space="preserve">A 250</t>
  </si>
  <si>
    <t xml:space="preserve">PERCEVAL</t>
  </si>
  <si>
    <t xml:space="preserve">https://www.geneanet.org/cimetieres/view/7492103/persons/?individu_filter=PERCEVAL+Marie</t>
  </si>
  <si>
    <t xml:space="preserve">PÈRE</t>
  </si>
  <si>
    <t xml:space="preserve">S.</t>
  </si>
  <si>
    <t xml:space="preserve">https://www.geneanet.org/cimetieres/view/7575693/persons/?individu_filter=PÈRE+Denise</t>
  </si>
  <si>
    <t xml:space="preserve">A 578</t>
  </si>
  <si>
    <t xml:space="preserve">https://www.geneanet.org/cimetieres/view/7489402/persons/?individu_filter=PERNETTE+Jeanne</t>
  </si>
  <si>
    <t xml:space="preserve">https://www.geneanet.org/cimetieres/view/7492364/persons/?individu_filter=PERNETTE+Jeanne</t>
  </si>
  <si>
    <t xml:space="preserve">https://www.geneanet.org/cimetieres/view/7505758/persons/?individu_filter=PERNETTE+Hélène</t>
  </si>
  <si>
    <t xml:space="preserve">PERNODET</t>
  </si>
  <si>
    <t xml:space="preserve">Alain</t>
  </si>
  <si>
    <t xml:space="preserve">STROSS</t>
  </si>
  <si>
    <t xml:space="preserve">https://www.geneanet.org/cimetieres/view/7634928/persons/?individu_filter=PEROUX+Martine</t>
  </si>
  <si>
    <t xml:space="preserve">PERRAUD</t>
  </si>
  <si>
    <t xml:space="preserve">https://www.geneanet.org/cimetieres/view/7660644/persons/?individu_filter=PERRAUD+Louise</t>
  </si>
  <si>
    <t xml:space="preserve">https://www.geneanet.org/cimetieres/view/7660956/persons/?individu_filter=PERRAUD+Madeleine</t>
  </si>
  <si>
    <t xml:space="preserve">https://www.geneanet.org/cimetieres/view/7580047/persons/?individu_filter=PERRAUDIN+Denis</t>
  </si>
  <si>
    <t xml:space="preserve">Pascale</t>
  </si>
  <si>
    <t xml:space="preserve">Lucien Benoit</t>
  </si>
  <si>
    <t xml:space="preserve">https://www.geneanet.org/cimetieres/view/7690406/persons/?individu_filter=PERRAUDIN+Huguette</t>
  </si>
  <si>
    <t xml:space="preserve">SARASIN</t>
  </si>
  <si>
    <t xml:space="preserve">https://www.geneanet.org/cimetieres/view/8798557/persons/?individu_filter=PERRAUDIN+Hubert</t>
  </si>
  <si>
    <t xml:space="preserve">PERRAUDIN MONET</t>
  </si>
  <si>
    <t xml:space="preserve">PERRAULT</t>
  </si>
  <si>
    <t xml:space="preserve">PERREAUDIN</t>
  </si>
  <si>
    <t xml:space="preserve">Raoul</t>
  </si>
  <si>
    <t xml:space="preserve">https://www.geneanet.org/cimetieres/view/7494350/persons/?individu_filter=PERRIN+Jeanne</t>
  </si>
  <si>
    <t xml:space="preserve">GAUTHIE</t>
  </si>
  <si>
    <t xml:space="preserve">https://www.geneanet.org/cimetieres/view/7636142/persons/?individu_filter=PERRIN+Renee</t>
  </si>
  <si>
    <t xml:space="preserve">PERRON</t>
  </si>
  <si>
    <t xml:space="preserve">PERROT</t>
  </si>
  <si>
    <t xml:space="preserve">GODART</t>
  </si>
  <si>
    <t xml:space="preserve">pnardy</t>
  </si>
  <si>
    <t xml:space="preserve">LYONS</t>
  </si>
  <si>
    <t xml:space="preserve">https://www.geneanet.org/cimetieres/view/7580150/persons/?individu_filter=PERRUCHOT+Lazare</t>
  </si>
  <si>
    <t xml:space="preserve">PETEUIL</t>
  </si>
  <si>
    <t xml:space="preserve">PETIOT</t>
  </si>
  <si>
    <t xml:space="preserve">VARANGE</t>
  </si>
  <si>
    <t xml:space="preserve">https://www.geneanet.org/cimetieres/view/7541214/persons/?individu_filter=PETIOT+Marguerite</t>
  </si>
  <si>
    <t xml:space="preserve">https://www.geneanet.org/cimetieres/view/7660489/persons/?individu_filter=PETIOT+Suzanne</t>
  </si>
  <si>
    <t xml:space="preserve">Père</t>
  </si>
  <si>
    <t xml:space="preserve">Thomas</t>
  </si>
  <si>
    <t xml:space="preserve">https://www.geneanet.org/cimetieres/view/7489406/persons/?individu_filter=PETIT+Marguerite</t>
  </si>
  <si>
    <t xml:space="preserve">https://www.geneanet.org/cimetieres/view/7542446/persons/?individu_filter=PETIT+Jeanne</t>
  </si>
  <si>
    <t xml:space="preserve">Josiane</t>
  </si>
  <si>
    <t xml:space="preserve">PEUJADE</t>
  </si>
  <si>
    <t xml:space="preserve">A 618</t>
  </si>
  <si>
    <t xml:space="preserve">Eugene</t>
  </si>
  <si>
    <t xml:space="preserve">https://www.geneanet.org/cimetieres/view/7495409/persons/?individu_filter=PEUTEUIL+Eugene</t>
  </si>
  <si>
    <t xml:space="preserve">Jean Paul</t>
  </si>
  <si>
    <t xml:space="preserve">PEZZI</t>
  </si>
  <si>
    <t xml:space="preserve">Giovanni Buono</t>
  </si>
  <si>
    <t xml:space="preserve">1870-1871 1re Légion Garibaldienne</t>
  </si>
  <si>
    <t xml:space="preserve">https://www.geneanet.org/cimetieres/view/7485775/persons/?individu_filter=PEZZI+Giovanni+Buono</t>
  </si>
  <si>
    <t xml:space="preserve">PHILIPPAU</t>
  </si>
  <si>
    <t xml:space="preserve">https://www.geneanet.org/cimetieres/view/7636161/persons/?individu_filter=PHILIPPAU+Berthe</t>
  </si>
  <si>
    <t xml:space="preserve">https://www.geneanet.org/cimetieres/view/7636161/persons/?individu_filter=PHILIPPAU+Antonine</t>
  </si>
  <si>
    <t xml:space="preserve">https://www.geneanet.org/cimetieres/view/7542518/persons/?individu_filter=PICARD+Cladie</t>
  </si>
  <si>
    <t xml:space="preserve">https://www.geneanet.org/cimetieres/view/7690101/persons/?individu_filter=PICARD+Henri</t>
  </si>
  <si>
    <t xml:space="preserve">ROUSSEAU</t>
  </si>
  <si>
    <t xml:space="preserve">https://www.geneanet.org/cimetieres/view/7558011/persons/?individu_filter=PICHARD+Marie</t>
  </si>
  <si>
    <t xml:space="preserve">PICHOIS</t>
  </si>
  <si>
    <t xml:space="preserve">Christophe Henri</t>
  </si>
  <si>
    <t xml:space="preserve">PIERRAT</t>
  </si>
  <si>
    <t xml:space="preserve">https://www.geneanet.org/cimetieres/view/7575377/persons/?individu_filter=PIERRAT+Madeleine</t>
  </si>
  <si>
    <t xml:space="preserve">Alice Jeanne</t>
  </si>
  <si>
    <t xml:space="preserve">No‘l</t>
  </si>
  <si>
    <t xml:space="preserve">LABUSSIERE</t>
  </si>
  <si>
    <t xml:space="preserve">https://www.geneanet.org/cimetieres/view/7542455/persons/?individu_filter=PIGNET+Françoise</t>
  </si>
  <si>
    <t xml:space="preserve">Capitaine</t>
  </si>
  <si>
    <t xml:space="preserve">B 752</t>
  </si>
  <si>
    <t xml:space="preserve">https://www.geneanet.org/cimetieres/view/7580092/persons/?individu_filter=PILLOT+Amélie</t>
  </si>
  <si>
    <t xml:space="preserve">https://www.geneanet.org/cimetieres/view/7580092/persons/?individu_filter=PILLOT+Marie</t>
  </si>
  <si>
    <t xml:space="preserve">PINARD</t>
  </si>
  <si>
    <t xml:space="preserve">DUCAROIR</t>
  </si>
  <si>
    <t xml:space="preserve">https://www.geneanet.org/cimetieres/view/7575430/persons/?individu_filter=PINARD+François</t>
  </si>
  <si>
    <t xml:space="preserve">PINEL</t>
  </si>
  <si>
    <t xml:space="preserve">Luis</t>
  </si>
  <si>
    <t xml:space="preserve">PINGENET</t>
  </si>
  <si>
    <t xml:space="preserve">PINHOMME</t>
  </si>
  <si>
    <t xml:space="preserve">FERRIERE</t>
  </si>
  <si>
    <t xml:space="preserve">https://www.geneanet.org/cimetieres/view/7634952/persons/?individu_filter=PINHOMME+Charlotte</t>
  </si>
  <si>
    <t xml:space="preserve">PINOTEAU</t>
  </si>
  <si>
    <t xml:space="preserve">Jeanbaptiste</t>
  </si>
  <si>
    <t xml:space="preserve">PIOTELAT</t>
  </si>
  <si>
    <t xml:space="preserve">PIRES de ALMEIDA</t>
  </si>
  <si>
    <t xml:space="preserve">PIRON</t>
  </si>
  <si>
    <t xml:space="preserve">https://www.geneanet.org/cimetieres/view/7636045/persons/?individu_filter=PIRON+Pierrette</t>
  </si>
  <si>
    <t xml:space="preserve">Luigi</t>
  </si>
  <si>
    <t xml:space="preserve">Edme</t>
  </si>
  <si>
    <t xml:space="preserve">https://www.geneanet.org/cimetieres/view/7492096/persons/?individu_filter=PISSELOUP+Edme</t>
  </si>
  <si>
    <t xml:space="preserve">Louis Édouard</t>
  </si>
  <si>
    <t xml:space="preserve">14/10/1853</t>
  </si>
  <si>
    <t xml:space="preserve">Archiprêtre - Curé de Sennecey-le-Grand</t>
  </si>
  <si>
    <t xml:space="preserve">Rémi</t>
  </si>
  <si>
    <t xml:space="preserve">https://www.geneanet.org/cimetieres/view/7558018/persons/?individu_filter=PLANTARD+Anne</t>
  </si>
  <si>
    <t xml:space="preserve">https://www.geneanet.org/cimetieres/view/7690465/persons/?individu_filter=PLATHEY+Berthe</t>
  </si>
  <si>
    <t xml:space="preserve">https://www.geneanet.org/cimetieres/view/7690465/persons/?individu_filter=PLATHEY+Jean</t>
  </si>
  <si>
    <t xml:space="preserve">PLUVIEUX</t>
  </si>
  <si>
    <t xml:space="preserve">B 611</t>
  </si>
  <si>
    <t xml:space="preserve">POCHET</t>
  </si>
  <si>
    <t xml:space="preserve">SOUILLOT</t>
  </si>
  <si>
    <t xml:space="preserve">https://www.geneanet.org/cimetieres/view/7575439/persons/?individu_filter=POCHET+Lucienne</t>
  </si>
  <si>
    <t xml:space="preserve">POILLOT</t>
  </si>
  <si>
    <t xml:space="preserve">https://www.geneanet.org/cimetieres/view/7661091/persons/?individu_filter=POILLOT+Marie-Louise</t>
  </si>
  <si>
    <t xml:space="preserve">B 736</t>
  </si>
  <si>
    <t xml:space="preserve">POIRET</t>
  </si>
  <si>
    <t xml:space="preserve">https://www.geneanet.org/cimetieres/view/7542448/persons/?individu_filter=POIRET+Odette</t>
  </si>
  <si>
    <t xml:space="preserve">POIRIER</t>
  </si>
  <si>
    <t xml:space="preserve">https://www.geneanet.org/cimetieres/view/7660635/persons/?individu_filter=POIRIER+Émilienne</t>
  </si>
  <si>
    <t xml:space="preserve">POMEL</t>
  </si>
  <si>
    <t xml:space="preserve">M</t>
  </si>
  <si>
    <t xml:space="preserve">PONCET</t>
  </si>
  <si>
    <t xml:space="preserve">Cf</t>
  </si>
  <si>
    <t xml:space="preserve">Marie Renée</t>
  </si>
  <si>
    <t xml:space="preserve">PONS</t>
  </si>
  <si>
    <t xml:space="preserve">PORNIN</t>
  </si>
  <si>
    <t xml:space="preserve">PORTE</t>
  </si>
  <si>
    <t xml:space="preserve">Salvador</t>
  </si>
  <si>
    <t xml:space="preserve">https://www.geneanet.org/cimetieres/view/7542381/persons/?individu_filter=POTDEVIN+Anna</t>
  </si>
  <si>
    <t xml:space="preserve">POTOT</t>
  </si>
  <si>
    <t xml:space="preserve">24/04/1868</t>
  </si>
  <si>
    <t xml:space="preserve">16/09/1868</t>
  </si>
  <si>
    <t xml:space="preserve">https://www.geneanet.org/cimetieres/view/7690408/persons/?individu_filter=POTOT+Anne</t>
  </si>
  <si>
    <t xml:space="preserve">POULEAU</t>
  </si>
  <si>
    <t xml:space="preserve">? 54</t>
  </si>
  <si>
    <t xml:space="preserve">POULLEAU</t>
  </si>
  <si>
    <t xml:space="preserve">Mathilde Marie</t>
  </si>
  <si>
    <t xml:space="preserve">https://www.geneanet.org/cimetieres/view/7634913/persons/?individu_filter=POULLEAU+Mathilde+Marie</t>
  </si>
  <si>
    <t xml:space="preserve">POULLEAU MOINE</t>
  </si>
  <si>
    <t xml:space="preserve">POURNY</t>
  </si>
  <si>
    <t xml:space="preserve">https://www.geneanet.org/cimetieres/view/7624567/persons/?individu_filter=POURNY+Lucienne</t>
  </si>
  <si>
    <t xml:space="preserve">POYO BLACO</t>
  </si>
  <si>
    <t xml:space="preserve">Catalina</t>
  </si>
  <si>
    <t xml:space="preserve">https://www.geneanet.org/cimetieres/view/7579865/persons/?individu_filter=POYO+BLACO+Catalina</t>
  </si>
  <si>
    <t xml:space="preserve">PRADINES</t>
  </si>
  <si>
    <t xml:space="preserve">PREBIN</t>
  </si>
  <si>
    <t xml:space="preserve">F</t>
  </si>
  <si>
    <t xml:space="preserve">PREFAUT</t>
  </si>
  <si>
    <t xml:space="preserve">https://www.geneanet.org/cimetieres/view/7505758/persons/?individu_filter=PRÊTET+Adrienne</t>
  </si>
  <si>
    <t xml:space="preserve">Né à St Germain en Laye Décédé à Bourgoin-Jallieu</t>
  </si>
  <si>
    <t xml:space="preserve">28/09/1880</t>
  </si>
  <si>
    <t xml:space="preserve">PREVOST</t>
  </si>
  <si>
    <t xml:space="preserve">21/01/1847</t>
  </si>
  <si>
    <t xml:space="preserve">01/1902</t>
  </si>
  <si>
    <t xml:space="preserve">27/02/1803</t>
  </si>
  <si>
    <t xml:space="preserve">19/05/1880</t>
  </si>
  <si>
    <t xml:space="preserve">13/10/1807</t>
  </si>
  <si>
    <t xml:space="preserve">03/01/1896</t>
  </si>
  <si>
    <t xml:space="preserve">05/01/1896</t>
  </si>
  <si>
    <t xml:space="preserve">C 44</t>
  </si>
  <si>
    <t xml:space="preserve">https://www.geneanet.org/cimetieres/view/7634919/persons/?individu_filter=PRÉVOST+Anne</t>
  </si>
  <si>
    <t xml:space="preserve">SINAŸ</t>
  </si>
  <si>
    <t xml:space="preserve">https://www.geneanet.org/cimetieres/view/7660944/persons/?individu_filter=PRÉVOST+Jeanne</t>
  </si>
  <si>
    <t xml:space="preserve">C 343</t>
  </si>
  <si>
    <t xml:space="preserve">VILLETTE</t>
  </si>
  <si>
    <t xml:space="preserve">https://www.geneanet.org/cimetieres/view/7660657/persons/?individu_filter=PRIET+Antoinette</t>
  </si>
  <si>
    <t xml:space="preserve">https://www.geneanet.org/cimetieres/view/7636045/persons/?individu_filter=PRIEUR+Jeanne</t>
  </si>
  <si>
    <t xml:space="preserve">Victime du bombardement du 20 juin 1943 à l'âge de 20 ans.</t>
  </si>
  <si>
    <t xml:space="preserve">19210521</t>
  </si>
  <si>
    <t xml:space="preserve">PRIVET</t>
  </si>
  <si>
    <t xml:space="preserve">PROPST</t>
  </si>
  <si>
    <t xml:space="preserve">Marie Helene</t>
  </si>
  <si>
    <t xml:space="preserve">https://www.geneanet.org/cimetieres/view/7636146/persons/?individu_filter=PROPST+Marie+Helene</t>
  </si>
  <si>
    <t xml:space="preserve">B 603</t>
  </si>
  <si>
    <t xml:space="preserve">VILLAUME</t>
  </si>
  <si>
    <t xml:space="preserve">PROT</t>
  </si>
  <si>
    <t xml:space="preserve">Jean H</t>
  </si>
  <si>
    <t xml:space="preserve">1192</t>
  </si>
  <si>
    <t xml:space="preserve">RETY</t>
  </si>
  <si>
    <t xml:space="preserve">PROVOST</t>
  </si>
  <si>
    <t xml:space="preserve">https://www.geneanet.org/cimetieres/view/7542388/persons/?individu_filter=PRUDHON+Lazarette</t>
  </si>
  <si>
    <t xml:space="preserve">https://www.geneanet.org/cimetieres/view/7542457/persons/?individu_filter=PRUDHON+Jeanne</t>
  </si>
  <si>
    <t xml:space="preserve">https://www.geneanet.org/cimetieres/view/7575259/persons/?individu_filter=PRUDHON+Françoise</t>
  </si>
  <si>
    <t xml:space="preserve">Hugues</t>
  </si>
  <si>
    <t xml:space="preserve">PRUVOST</t>
  </si>
  <si>
    <t xml:space="preserve">https://www.geneanet.org/cimetieres/view/7660946/persons/?individu_filter=PRUVOST+Marie</t>
  </si>
  <si>
    <t xml:space="preserve">A 593</t>
  </si>
  <si>
    <t xml:space="preserve">PUIBOUBE</t>
  </si>
  <si>
    <t xml:space="preserve">https://www.geneanet.org/cimetieres/view/7494289/persons/?individu_filter=PUIBOUDE+Julien</t>
  </si>
  <si>
    <t xml:space="preserve">PUIBOUDE</t>
  </si>
  <si>
    <t xml:space="preserve">B 731</t>
  </si>
  <si>
    <t xml:space="preserve">PURAVET</t>
  </si>
  <si>
    <t xml:space="preserve">https://www.geneanet.org/cimetieres/view/7542454/persons/?individu_filter=PURAVET+Odette</t>
  </si>
  <si>
    <t xml:space="preserve">Joanny</t>
  </si>
  <si>
    <t xml:space="preserve">QUEUNE</t>
  </si>
  <si>
    <t xml:space="preserve">ROBIN</t>
  </si>
  <si>
    <t xml:space="preserve">https://www.geneanet.org/cimetieres/view/7494381/persons/?individu_filter=QUEUNE+Louis</t>
  </si>
  <si>
    <t xml:space="preserve">QUINCY</t>
  </si>
  <si>
    <t xml:space="preserve">TREMEAU</t>
  </si>
  <si>
    <t xml:space="preserve">RACOUSSOT</t>
  </si>
  <si>
    <t xml:space="preserve">CARNE</t>
  </si>
  <si>
    <t xml:space="preserve">RABIAN</t>
  </si>
  <si>
    <t xml:space="preserve">RABOUOT</t>
  </si>
  <si>
    <t xml:space="preserve">RAGER</t>
  </si>
  <si>
    <t xml:space="preserve">RAJEAU</t>
  </si>
  <si>
    <t xml:space="preserve">https://www.geneanet.org/cimetieres/view/7661109/persons/?individu_filter=RAJEAU+Jeanne</t>
  </si>
  <si>
    <t xml:space="preserve">https://www.geneanet.org/cimetieres/view/7558595/persons/?individu_filter=RAQUIN+Michelle</t>
  </si>
  <si>
    <t xml:space="preserve">RAVELLE</t>
  </si>
  <si>
    <t xml:space="preserve">Ludovic</t>
  </si>
  <si>
    <t xml:space="preserve">RAYNAUD</t>
  </si>
  <si>
    <t xml:space="preserve">REBION</t>
  </si>
  <si>
    <t xml:space="preserve">REBOUL</t>
  </si>
  <si>
    <t xml:space="preserve">TREUILLET</t>
  </si>
  <si>
    <t xml:space="preserve">Andrée Emilie</t>
  </si>
  <si>
    <t xml:space="preserve">https://www.geneanet.org/cimetieres/view/7690112/persons/?individu_filter=REBOUL+Pierre</t>
  </si>
  <si>
    <t xml:space="preserve">REBOURG</t>
  </si>
  <si>
    <t xml:space="preserve">Marie Alphonse</t>
  </si>
  <si>
    <t xml:space="preserve">REBOUX</t>
  </si>
  <si>
    <t xml:space="preserve">REGNARD</t>
  </si>
  <si>
    <t xml:space="preserve">REGNEAU</t>
  </si>
  <si>
    <t xml:space="preserve">191</t>
  </si>
  <si>
    <t xml:space="preserve">REMONT</t>
  </si>
  <si>
    <t xml:space="preserve">D 185</t>
  </si>
  <si>
    <t xml:space="preserve">RÉMY</t>
  </si>
  <si>
    <t xml:space="preserve">VERNET</t>
  </si>
  <si>
    <t xml:space="preserve">https://www.geneanet.org/cimetieres/view/7505340/persons/?individu_filter=RÉMY+Louise</t>
  </si>
  <si>
    <t xml:space="preserve">A 540</t>
  </si>
  <si>
    <t xml:space="preserve">https://www.geneanet.org/cimetieres/view/7489414/persons/?individu_filter=RENARD+Pierre</t>
  </si>
  <si>
    <t xml:space="preserve">https://www.geneanet.org/cimetieres/view/7485759/persons/?individu_filter=RENAUD+Maria</t>
  </si>
  <si>
    <t xml:space="preserve">https://www.geneanet.org/cimetieres/view/7575421/persons/?individu_filter=RENAUD+Jeanne</t>
  </si>
  <si>
    <t xml:space="preserve">RENAUDIN</t>
  </si>
  <si>
    <t xml:space="preserve">https://www.geneanet.org/cimetieres/view/7505765/persons/?individu_filter=RENAUDIN+Jeanne</t>
  </si>
  <si>
    <t xml:space="preserve">RENDU</t>
  </si>
  <si>
    <t xml:space="preserve">RENOND</t>
  </si>
  <si>
    <t xml:space="preserve">https://www.geneanet.org/cimetieres/view/7690104/persons/?individu_filter=RENOND+Marie</t>
  </si>
  <si>
    <t xml:space="preserve">RETIF</t>
  </si>
  <si>
    <t xml:space="preserve">RÉTIF</t>
  </si>
  <si>
    <t xml:space="preserve">https://www.geneanet.org/cimetieres/view/7494390/persons/?individu_filter=REVIRON+</t>
  </si>
  <si>
    <t xml:space="preserve">https://www.geneanet.org/cimetieres/view/7496513/persons/?individu_filter=REVIRON+Clotilde</t>
  </si>
  <si>
    <t xml:space="preserve">B 720</t>
  </si>
  <si>
    <t xml:space="preserve">Luce</t>
  </si>
  <si>
    <t xml:space="preserve">https://www.geneanet.org/cimetieres/view/7579877/persons/?individu_filter=REVIRON+Pierre</t>
  </si>
  <si>
    <t xml:space="preserve">A 92</t>
  </si>
  <si>
    <t xml:space="preserve">https://www.geneanet.org/cimetieres/view/7489410/persons/?individu_filter=REY+Victor</t>
  </si>
  <si>
    <t xml:space="preserve">VARY</t>
  </si>
  <si>
    <t xml:space="preserve">B 45</t>
  </si>
  <si>
    <t xml:space="preserve">https://www.geneanet.org/cimetieres/view/7542509/persons/?individu_filter=REY+Julie</t>
  </si>
  <si>
    <t xml:space="preserve">REY-MOREY</t>
  </si>
  <si>
    <t xml:space="preserve">B 517</t>
  </si>
  <si>
    <t xml:space="preserve">RICHOFFER</t>
  </si>
  <si>
    <t xml:space="preserve">https://www.geneanet.org/cimetieres/view/7624570/persons/?individu_filter=RICHOFFER+Marie</t>
  </si>
  <si>
    <t xml:space="preserve">RIERA</t>
  </si>
  <si>
    <t xml:space="preserve">RIGOLLET</t>
  </si>
  <si>
    <t xml:space="preserve">https://www.geneanet.org/cimetieres/view/7542351/persons/?individu_filter=RIGOLLET+Eugénie</t>
  </si>
  <si>
    <t xml:space="preserve">B 834</t>
  </si>
  <si>
    <t xml:space="preserve">RIVIERE</t>
  </si>
  <si>
    <t xml:space="preserve">SEGAUD</t>
  </si>
  <si>
    <t xml:space="preserve">https://www.geneanet.org/cimetieres/view/7580041/persons/?individu_filter=RIVIERE+Anne+Marie</t>
  </si>
  <si>
    <t xml:space="preserve">RIZET</t>
  </si>
  <si>
    <t xml:space="preserve">https://www.geneanet.org/cimetieres/view/7660957/persons/?individu_filter=RIZET+Joséphine</t>
  </si>
  <si>
    <t xml:space="preserve">Louis Henri</t>
  </si>
  <si>
    <t xml:space="preserve">Alphonsine</t>
  </si>
  <si>
    <t xml:space="preserve">https://www.geneanet.org/cimetieres/view/7634951/persons/?individu_filter=ROBERT+Alphonsine</t>
  </si>
  <si>
    <t xml:space="preserve">https://www.geneanet.org/cimetieres/view/7690412/persons/?individu_filter=ROBERT+Fernand</t>
  </si>
  <si>
    <t xml:space="preserve">M. J.</t>
  </si>
  <si>
    <t xml:space="preserve">https://www.geneanet.org/cimetieres/view/7690412/persons/?individu_filter=ROBERT+M+J</t>
  </si>
  <si>
    <t xml:space="preserve">fedacoulancia</t>
  </si>
  <si>
    <t xml:space="preserve">ROCHARD</t>
  </si>
  <si>
    <t xml:space="preserve">DUBRESSON</t>
  </si>
  <si>
    <t xml:space="preserve">https://www.geneanet.org/cimetieres/view/7495640/persons/?individu_filter=ROCHARD+Pierre</t>
  </si>
  <si>
    <t xml:space="preserve">Olivier</t>
  </si>
  <si>
    <t xml:space="preserve">ROCHETTE BECH</t>
  </si>
  <si>
    <t xml:space="preserve">https://www.geneanet.org/cimetieres/view/7494290/persons/?individu_filter=ROCHETTE+Marcel</t>
  </si>
  <si>
    <t xml:space="preserve">VALIAU</t>
  </si>
  <si>
    <t xml:space="preserve">https://www.geneanet.org/cimetieres/view/7495655/persons/?individu_filter=ROCHETTE+Catherine</t>
  </si>
  <si>
    <t xml:space="preserve">Antoinette Claire</t>
  </si>
  <si>
    <t xml:space="preserve">12/08/1835</t>
  </si>
  <si>
    <t xml:space="preserve">https://www.geneanet.org/cimetieres/view/7542473/persons/?individu_filter=ROCHETTE+Antoinette+Claire</t>
  </si>
  <si>
    <t xml:space="preserve">SORT</t>
  </si>
  <si>
    <t xml:space="preserve">https://www.geneanet.org/cimetieres/view/10115380/persons/?individu_filter=ROCHETTE+Louis</t>
  </si>
  <si>
    <t xml:space="preserve">A 115</t>
  </si>
  <si>
    <t xml:space="preserve">ROISOT</t>
  </si>
  <si>
    <t xml:space="preserve">ROLLAND</t>
  </si>
  <si>
    <t xml:space="preserve">ROSSIGNOL</t>
  </si>
  <si>
    <t xml:space="preserve">ROUCHON</t>
  </si>
  <si>
    <t xml:space="preserve">Eliane</t>
  </si>
  <si>
    <t xml:space="preserve">https://www.geneanet.org/cimetieres/view/7558602/persons/?individu_filter=ROUCHON+Eliane</t>
  </si>
  <si>
    <t xml:space="preserve">https://www.geneanet.org/cimetieres/view/7624587/persons/?individu_filter=ROUGEOT+Marie</t>
  </si>
  <si>
    <t xml:space="preserve">Eugène Jean</t>
  </si>
  <si>
    <t xml:space="preserve">ROUGET</t>
  </si>
  <si>
    <t xml:space="preserve">https://www.geneanet.org/cimetieres/view/7580067/persons/?individu_filter=ROUGET+Marie+Alice</t>
  </si>
  <si>
    <t xml:space="preserve">ROUILLE</t>
  </si>
  <si>
    <t xml:space="preserve">ROUILLOT</t>
  </si>
  <si>
    <t xml:space="preserve">ROUJET</t>
  </si>
  <si>
    <t xml:space="preserve">ROULLOT</t>
  </si>
  <si>
    <t xml:space="preserve">ROULOT</t>
  </si>
  <si>
    <t xml:space="preserve">ROUSSEL</t>
  </si>
  <si>
    <t xml:space="preserve">ROUSSELIN</t>
  </si>
  <si>
    <t xml:space="preserve">https://www.geneanet.org/cimetieres/view/7558017/persons/?individu_filter=ROUSSELIN+Lucienne</t>
  </si>
  <si>
    <t xml:space="preserve">ROUSSELOT</t>
  </si>
  <si>
    <t xml:space="preserve">https://www.geneanet.org/cimetieres/view/7542457/persons/?individu_filter=ROUSSELOT+Colette</t>
  </si>
  <si>
    <t xml:space="preserve">ROUVRAY</t>
  </si>
  <si>
    <t xml:space="preserve">https://www.geneanet.org/cimetieres/view/7495665/persons/?individu_filter=ROUVRAY+Maurice</t>
  </si>
  <si>
    <t xml:space="preserve">https://www.geneanet.org/cimetieres/view/7542479/persons/?individu_filter=ROUX+Denise</t>
  </si>
  <si>
    <t xml:space="preserve">GAILLARD</t>
  </si>
  <si>
    <t xml:space="preserve">Henry</t>
  </si>
  <si>
    <t xml:space="preserve">https://www.geneanet.org/cimetieres/view/7575690/persons/?individu_filter=ROUX+Marie</t>
  </si>
  <si>
    <t xml:space="preserve">Bénigne</t>
  </si>
  <si>
    <t xml:space="preserve">ROYER</t>
  </si>
  <si>
    <t xml:space="preserve">ROZAI</t>
  </si>
  <si>
    <t xml:space="preserve">MOUTON</t>
  </si>
  <si>
    <t xml:space="preserve">https://www.geneanet.org/cimetieres/view/7580105/persons/?individu_filter=ROZAI+Madeleine</t>
  </si>
  <si>
    <t xml:space="preserve">RUCHOT</t>
  </si>
  <si>
    <t xml:space="preserve">SERVY</t>
  </si>
  <si>
    <t xml:space="preserve">https://www.geneanet.org/cimetieres/view/7494300/persons/?individu_filter=RUCHOT+Louis</t>
  </si>
  <si>
    <t xml:space="preserve">RUET</t>
  </si>
  <si>
    <t xml:space="preserve">RURE</t>
  </si>
  <si>
    <t xml:space="preserve">https://www.geneanet.org/cimetieres/view/7634893/persons/?individu_filter=RURE+Marie</t>
  </si>
  <si>
    <t xml:space="preserve">A 536</t>
  </si>
  <si>
    <t xml:space="preserve">SACHIER</t>
  </si>
  <si>
    <t xml:space="preserve">Melanie</t>
  </si>
  <si>
    <t xml:space="preserve">https://www.geneanet.org/cimetieres/view/7492221/persons/?individu_filter=SACHIER+Melanie</t>
  </si>
  <si>
    <t xml:space="preserve">SACLIER</t>
  </si>
  <si>
    <t xml:space="preserve">https://www.geneanet.org/cimetieres/view/7492212/persons/?individu_filter=SACLIER+Jeanne+Marie</t>
  </si>
  <si>
    <t xml:space="preserve">SALGADO</t>
  </si>
  <si>
    <t xml:space="preserve">https://www.geneanet.org/cimetieres/view/7494265/persons/?individu_filter=SALGADO+Maria</t>
  </si>
  <si>
    <t xml:space="preserve">SALOMON</t>
  </si>
  <si>
    <t xml:space="preserve">Etienne-Arsène</t>
  </si>
  <si>
    <t xml:space="preserve">1870-1871
Reg Francs Tireurs du Doubs</t>
  </si>
  <si>
    <t xml:space="preserve">SANHET</t>
  </si>
  <si>
    <t xml:space="preserve">https://www.geneanet.org/cimetieres/view/7541207/persons/?individu_filter=SANHET+Madeleine</t>
  </si>
  <si>
    <t xml:space="preserve">SARTOR</t>
  </si>
  <si>
    <t xml:space="preserve">https://www.geneanet.org/cimetieres/view/7558310/persons/?individu_filter=SASSOT+Félicie</t>
  </si>
  <si>
    <t xml:space="preserve">https://www.geneanet.org/cimetieres/view/7575693/persons/?individu_filter=SAULNIER+M.+L.</t>
  </si>
  <si>
    <t xml:space="preserve">https://www.geneanet.org/cimetieres/view/7580064/persons/?individu_filter=SAULNIER+Gabrielle</t>
  </si>
  <si>
    <t xml:space="preserve">SAUVAGET</t>
  </si>
  <si>
    <t xml:space="preserve">https://www.geneanet.org/cimetieres/view/7580146/persons/?individu_filter=SAULNIER+Jean</t>
  </si>
  <si>
    <t xml:space="preserve">https://www.geneanet.org/cimetieres/view/7624566/persons/?individu_filter=SAULNIER+Marie</t>
  </si>
  <si>
    <t xml:space="preserve">SAUR</t>
  </si>
  <si>
    <t xml:space="preserve">Stéphanie</t>
  </si>
  <si>
    <t xml:space="preserve">https://www.geneanet.org/cimetieres/view/7624701/persons/?individu_filter=SAUR+Stéphanie</t>
  </si>
  <si>
    <t xml:space="preserve">SAUVAGE</t>
  </si>
  <si>
    <t xml:space="preserve">Pierre Armand</t>
  </si>
  <si>
    <t xml:space="preserve">07/03/1881</t>
  </si>
  <si>
    <t xml:space="preserve">https://www.geneanet.org/cimetieres/view/7541207/persons/?individu_filter=SAUVAGEOT+Madeleine</t>
  </si>
  <si>
    <t xml:space="preserve">https://www.geneanet.org/cimetieres/view/7575259/persons/?individu_filter=SAUVAGEOT+Jean</t>
  </si>
  <si>
    <t xml:space="preserve">SAUVAIRE GUIGNOT</t>
  </si>
  <si>
    <t xml:space="preserve">SAVOYE</t>
  </si>
  <si>
    <t xml:space="preserve">Charles André</t>
  </si>
  <si>
    <t xml:space="preserve">SAVTCHENKO BELSKY</t>
  </si>
  <si>
    <t xml:space="preserve">Zinaïda</t>
  </si>
  <si>
    <t xml:space="preserve">21/05/1897</t>
  </si>
  <si>
    <t xml:space="preserve">26/01/1897</t>
  </si>
  <si>
    <t xml:space="preserve">https://www.geneanet.org/cimetieres/view/7660661/persons/?individu_filter=SAVTCHENKO+BELSKY+Zinaïda</t>
  </si>
  <si>
    <t xml:space="preserve">mjiroff</t>
  </si>
  <si>
    <t xml:space="preserve">SCHIWY</t>
  </si>
  <si>
    <t xml:space="preserve">SCHLINGKER</t>
  </si>
  <si>
    <t xml:space="preserve">SCHMAHL</t>
  </si>
  <si>
    <t xml:space="preserve">TAVERNE</t>
  </si>
  <si>
    <t xml:space="preserve">https://www.geneanet.org/cimetieres/view/7489392/persons/?individu_filter=SCHMAHL+Alice</t>
  </si>
  <si>
    <t xml:space="preserve">SCHMIT</t>
  </si>
  <si>
    <t xml:space="preserve">C 625</t>
  </si>
  <si>
    <t xml:space="preserve">SCHMITT</t>
  </si>
  <si>
    <t xml:space="preserve">Wilhem</t>
  </si>
  <si>
    <t xml:space="preserve">https://www.geneanet.org/cimetieres/view/7636060/persons/?individu_filter=SCHMITT+Wilhem</t>
  </si>
  <si>
    <t xml:space="preserve">NIVOST</t>
  </si>
  <si>
    <t xml:space="preserve">SELLENET</t>
  </si>
  <si>
    <t xml:space="preserve">SERGI</t>
  </si>
  <si>
    <t xml:space="preserve">Carmela</t>
  </si>
  <si>
    <t xml:space="preserve">https://www.geneanet.org/cimetieres/view/7579833/persons/?individu_filter=SERGI+Carmela</t>
  </si>
  <si>
    <t xml:space="preserve">SERRIGNY</t>
  </si>
  <si>
    <t xml:space="preserve">https://www.geneanet.org/cimetieres/view/7690165/persons/?individu_filter=SEURRE+Marie-Louise</t>
  </si>
  <si>
    <t xml:space="preserve">SIAS</t>
  </si>
  <si>
    <t xml:space="preserve">SIBILLE</t>
  </si>
  <si>
    <t xml:space="preserve">https://www.geneanet.org/cimetieres/view/7492143/persons/?individu_filter=SIBILLE+Jeanne</t>
  </si>
  <si>
    <t xml:space="preserve">https://www.geneanet.org/cimetieres/view/7489396/persons/?individu_filter=SIMON+Cécile</t>
  </si>
  <si>
    <t xml:space="preserve">https://www.geneanet.org/cimetieres/view/7489400/persons/?individu_filter=SIMON+Marie</t>
  </si>
  <si>
    <t xml:space="preserve">SIMONOT</t>
  </si>
  <si>
    <t xml:space="preserve">https://www.geneanet.org/cimetieres/view/7580033/persons/?individu_filter=SIMONOT+Marcel</t>
  </si>
  <si>
    <t xml:space="preserve">À la mémoire de notre fils et frère Pierre décédé en déportation à RAVENSBRUCK à l'âge de 21 ans.</t>
  </si>
  <si>
    <t xml:space="preserve">https://www.geneanet.org/cimetieres/view/7580033/persons/?individu_filter=SIMONOT+Pierre</t>
  </si>
  <si>
    <t xml:space="preserve">SINAY</t>
  </si>
  <si>
    <t xml:space="preserve">C 89</t>
  </si>
  <si>
    <t xml:space="preserve">https://www.geneanet.org/cimetieres/view/7660944/persons/?individu_filter=SINAY+Jeanne</t>
  </si>
  <si>
    <t xml:space="preserve">France</t>
  </si>
  <si>
    <t xml:space="preserve">https://www.geneanet.org/cimetieres/view/7492098/persons/?individu_filter=SOUILLOT+Jean</t>
  </si>
  <si>
    <t xml:space="preserve">SOUMILLON</t>
  </si>
  <si>
    <t xml:space="preserve">https://www.geneanet.org/cimetieres/view/7558318/persons/?individu_filter=SOUMILLON+Mathilde</t>
  </si>
  <si>
    <t xml:space="preserve">SOUPET</t>
  </si>
  <si>
    <t xml:space="preserve">https://www.geneanet.org/cimetieres/view/7495667/persons/?individu_filter=SOUPET+Charles</t>
  </si>
  <si>
    <t xml:space="preserve">Maria ?</t>
  </si>
  <si>
    <t xml:space="preserve">RAISON</t>
  </si>
  <si>
    <t xml:space="preserve">Marie Rosalie</t>
  </si>
  <si>
    <t xml:space="preserve">Vve REBOURG</t>
  </si>
  <si>
    <t xml:space="preserve">https://www.geneanet.org/cimetieres/view/7558020/persons/?individu_filter=SOUPET+Marie+Rosalie</t>
  </si>
  <si>
    <t xml:space="preserve">https://www.geneanet.org/cimetieres/view/7634928/persons/?individu_filter=STROSS+Antoine</t>
  </si>
  <si>
    <t xml:space="preserve">SUCHAUT</t>
  </si>
  <si>
    <t xml:space="preserve">https://www.geneanet.org/cimetieres/view/7495838/persons/?individu_filter=SUCHAUT+Antoinette</t>
  </si>
  <si>
    <t xml:space="preserve">A 234</t>
  </si>
  <si>
    <t xml:space="preserve">SUCHET</t>
  </si>
  <si>
    <t xml:space="preserve">https://www.geneanet.org/cimetieres/view/7492169/persons/?individu_filter=SUCHET+Marie</t>
  </si>
  <si>
    <t xml:space="preserve">SYRE</t>
  </si>
  <si>
    <t xml:space="preserve">https://www.geneanet.org/cimetieres/view/7494397/persons/?individu_filter=SYRE+Jeanne+Françoise</t>
  </si>
  <si>
    <t xml:space="preserve">B 397</t>
  </si>
  <si>
    <t xml:space="preserve">SZAJDA</t>
  </si>
  <si>
    <t xml:space="preserve">https://www.geneanet.org/cimetieres/view/7580131/persons/?individu_filter=SZAJDA+Yvonne</t>
  </si>
  <si>
    <t xml:space="preserve">Paulina</t>
  </si>
  <si>
    <t xml:space="preserve">Victimes du Bombardement</t>
  </si>
  <si>
    <t xml:space="preserve">STEPANOFF</t>
  </si>
  <si>
    <t xml:space="preserve">TAILLEUR</t>
  </si>
  <si>
    <t xml:space="preserve">Elvira</t>
  </si>
  <si>
    <t xml:space="preserve">TARTRY</t>
  </si>
  <si>
    <t xml:space="preserve">TAVELLA</t>
  </si>
  <si>
    <t xml:space="preserve">Stefano</t>
  </si>
  <si>
    <t xml:space="preserve">Victoria</t>
  </si>
  <si>
    <t xml:space="preserve">TAVERNIER</t>
  </si>
  <si>
    <t xml:space="preserve">https://www.geneanet.org/cimetieres/view/7575681/persons/?individu_filter=TAVERNIER+Marcelle</t>
  </si>
  <si>
    <t xml:space="preserve">Henri Louis</t>
  </si>
  <si>
    <t xml:space="preserve">https://www.geneanet.org/cimetieres/view/7575677/persons/?individu_filter=TERRIER+Jeanne</t>
  </si>
  <si>
    <t xml:space="preserve">TESSON</t>
  </si>
  <si>
    <t xml:space="preserve">TETE</t>
  </si>
  <si>
    <t xml:space="preserve">Edith</t>
  </si>
  <si>
    <t xml:space="preserve">THERVILLE</t>
  </si>
  <si>
    <t xml:space="preserve">THEUREAU</t>
  </si>
  <si>
    <t xml:space="preserve">THEVENARD</t>
  </si>
  <si>
    <t xml:space="preserve">https://www.geneanet.org/cimetieres/view/7558016/persons/?individu_filter=THEVENARD+Marthe</t>
  </si>
  <si>
    <t xml:space="preserve">THEVENIN</t>
  </si>
  <si>
    <t xml:space="preserve">28/12/1859</t>
  </si>
  <si>
    <t xml:space="preserve">21/10/1898</t>
  </si>
  <si>
    <t xml:space="preserve">https://www.geneanet.org/cimetieres/view/7505767/persons/?individu_filter=THEVENOT+Anne</t>
  </si>
  <si>
    <t xml:space="preserve">THIBAULT</t>
  </si>
  <si>
    <t xml:space="preserve">TSAIE</t>
  </si>
  <si>
    <t xml:space="preserve">THIELLAUD</t>
  </si>
  <si>
    <t xml:space="preserve">https://www.geneanet.org/cimetieres/view/7580057/persons/?individu_filter=THILLIER+Suzanne</t>
  </si>
  <si>
    <t xml:space="preserve">THOLLON</t>
  </si>
  <si>
    <t xml:space="preserve">https://www.geneanet.org/cimetieres/view/7634910/persons/?individu_filter=THOLLON+Monique</t>
  </si>
  <si>
    <t xml:space="preserve">THOMACHOT</t>
  </si>
  <si>
    <t xml:space="preserve">DENOJEAN</t>
  </si>
  <si>
    <t xml:space="preserve">https://www.geneanet.org/cimetieres/view/7690471/persons/?individu_filter=THOMACHOT+Paul</t>
  </si>
  <si>
    <t xml:space="preserve">VÉRON</t>
  </si>
  <si>
    <t xml:space="preserve">https://www.geneanet.org/cimetieres/view/7496493/persons/?individu_filter=THOMAS+Cécile</t>
  </si>
  <si>
    <t xml:space="preserve">D 157</t>
  </si>
  <si>
    <t xml:space="preserve">https://www.geneanet.org/cimetieres/view/7505325/persons/?individu_filter=THOMAS+Marie</t>
  </si>
  <si>
    <t xml:space="preserve">https://www.geneanet.org/cimetieres/view/7505325/persons/?individu_filter=THOMAS+Jeanne</t>
  </si>
  <si>
    <t xml:space="preserve">Adrien Lucien</t>
  </si>
  <si>
    <t xml:space="preserve">https://www.geneanet.org/cimetieres/view/7575429/persons/?individu_filter=THOMAS+Suzanne</t>
  </si>
  <si>
    <t xml:space="preserve">https://www.geneanet.org/cimetieres/view/7580069/persons/?individu_filter=THOMAS+Françoise</t>
  </si>
  <si>
    <t xml:space="preserve">https://www.geneanet.org/cimetieres/view/7580136/persons/?individu_filter=THOMAS+Juliette</t>
  </si>
  <si>
    <t xml:space="preserve">https://www.geneanet.org/cimetieres/view/7636020/persons/?individu_filter=THOMAS+Émilienne</t>
  </si>
  <si>
    <t xml:space="preserve">https://www.geneanet.org/cimetieres/view/7660944/persons/?individu_filter=THOMAS+Joseph</t>
  </si>
  <si>
    <t xml:space="preserve">THUGNIOT</t>
  </si>
  <si>
    <t xml:space="preserve">THUILLIER</t>
  </si>
  <si>
    <t xml:space="preserve">THURIN</t>
  </si>
  <si>
    <t xml:space="preserve">TILMONT</t>
  </si>
  <si>
    <t xml:space="preserve">https://www.geneanet.org/cimetieres/view/7494307/persons/?individu_filter=TILMONT+Louis</t>
  </si>
  <si>
    <t xml:space="preserve">Lily</t>
  </si>
  <si>
    <t xml:space="preserve">Marie France</t>
  </si>
  <si>
    <t xml:space="preserve">https://www.geneanet.org/cimetieres/view/7636059/persons/?individu_filter=TISSIER+Fernande</t>
  </si>
  <si>
    <t xml:space="preserve">Barthélémy</t>
  </si>
  <si>
    <t xml:space="preserve">TOGNELLI</t>
  </si>
  <si>
    <t xml:space="preserve">Carlo</t>
  </si>
  <si>
    <t xml:space="preserve">FERRARI</t>
  </si>
  <si>
    <t xml:space="preserve">Anna Rosa</t>
  </si>
  <si>
    <t xml:space="preserve">https://www.geneanet.org/cimetieres/view/7495666/persons/?individu_filter=TOGNELLI+Carlo</t>
  </si>
  <si>
    <t xml:space="preserve">Soldat au 321e régiment d'artillerie de campagne porté. Mort dans l'Oise</t>
  </si>
  <si>
    <t xml:space="preserve">TOURNIER</t>
  </si>
  <si>
    <t xml:space="preserve">TOUTOY</t>
  </si>
  <si>
    <t xml:space="preserve">René Antoine</t>
  </si>
  <si>
    <t xml:space="preserve">Mireille</t>
  </si>
  <si>
    <t xml:space="preserve">Docteur</t>
  </si>
  <si>
    <t xml:space="preserve">https://www.geneanet.org/cimetieres/view/7485740/persons/?individu_filter=TREMEAU+Denise</t>
  </si>
  <si>
    <t xml:space="preserve">veuve TREILLE</t>
  </si>
  <si>
    <t xml:space="preserve">TREMEAUD</t>
  </si>
  <si>
    <t xml:space="preserve">Claudia</t>
  </si>
  <si>
    <t xml:space="preserve">TRESORIER</t>
  </si>
  <si>
    <t xml:space="preserve">1870-1871
Soldat Train Auxilliaire</t>
  </si>
  <si>
    <t xml:space="preserve">TRONCY</t>
  </si>
  <si>
    <t xml:space="preserve">TROSTL-LAFAGE</t>
  </si>
  <si>
    <t xml:space="preserve">https://www.geneanet.org/cimetieres/view/7542478/persons/?individu_filter=TROSTL-LAFAGE+Anne</t>
  </si>
  <si>
    <t xml:space="preserve">TROTOBAS</t>
  </si>
  <si>
    <t xml:space="preserve">1870-1871
Mobile des Basses Alpes</t>
  </si>
  <si>
    <t xml:space="preserve">TROTOT</t>
  </si>
  <si>
    <t xml:space="preserve">Régis</t>
  </si>
  <si>
    <t xml:space="preserve">https://www.geneanet.org/cimetieres/view/7690110/persons/?individu_filter=TROTOT+Marie</t>
  </si>
  <si>
    <t xml:space="preserve">TRUCHOT</t>
  </si>
  <si>
    <t xml:space="preserve">TUPINIER</t>
  </si>
  <si>
    <t xml:space="preserve">TURLOT</t>
  </si>
  <si>
    <t xml:space="preserve">https://www.geneanet.org/cimetieres/view/7496536/persons/?individu_filter=TURLOT+Anne</t>
  </si>
  <si>
    <t xml:space="preserve">URUT</t>
  </si>
  <si>
    <t xml:space="preserve">https://www.geneanet.org/cimetieres/view/7660514/persons/?individu_filter=VACHÉE+Ginette</t>
  </si>
  <si>
    <t xml:space="preserve">VACHER</t>
  </si>
  <si>
    <t xml:space="preserve">VACHEY</t>
  </si>
  <si>
    <t xml:space="preserve">VACHEZ</t>
  </si>
  <si>
    <t xml:space="preserve">VAIROLATTO-BOUTHIER</t>
  </si>
  <si>
    <t xml:space="preserve">cendre19</t>
  </si>
  <si>
    <t xml:space="preserve">ROIDOT</t>
  </si>
  <si>
    <t xml:space="preserve">https://www.geneanet.org/cimetieres/view/7542477/persons/?individu_filter=VALIAU+Reine</t>
  </si>
  <si>
    <t xml:space="preserve">A 522</t>
  </si>
  <si>
    <t xml:space="preserve">VALLEE</t>
  </si>
  <si>
    <t xml:space="preserve">https://www.geneanet.org/cimetieres/view/7494342/persons/?individu_filter=VALLEE+Pauline</t>
  </si>
  <si>
    <t xml:space="preserve">VALTAIRE</t>
  </si>
  <si>
    <t xml:space="preserve">VALTAT</t>
  </si>
  <si>
    <t xml:space="preserve">https://www.geneanet.org/cimetieres/view/7542389/persons/?individu_filter=VALTAT+Gabriel</t>
  </si>
  <si>
    <t xml:space="preserve">VALZON</t>
  </si>
  <si>
    <t xml:space="preserve">https://www.geneanet.org/cimetieres/view/7660649/persons/?individu_filter=VALZON+Jeanne</t>
  </si>
  <si>
    <t xml:space="preserve">van HAM</t>
  </si>
  <si>
    <t xml:space="preserve">GRAS</t>
  </si>
  <si>
    <t xml:space="preserve">C 582</t>
  </si>
  <si>
    <t xml:space="preserve">VANARET</t>
  </si>
  <si>
    <t xml:space="preserve">https://www.geneanet.org/cimetieres/view/7660493/persons/?individu_filter=VANARET+</t>
  </si>
  <si>
    <t xml:space="preserve">VANDEPUTTE</t>
  </si>
  <si>
    <t xml:space="preserve">Oscar</t>
  </si>
  <si>
    <t xml:space="preserve">VANIER</t>
  </si>
  <si>
    <t xml:space="preserve">Claudios</t>
  </si>
  <si>
    <t xml:space="preserve">TESTARD</t>
  </si>
  <si>
    <t xml:space="preserve">https://www.geneanet.org/cimetieres/view/7558318/persons/?individu_filter=VANNIER+Paulette</t>
  </si>
  <si>
    <t xml:space="preserve">Jacoues-Marcel</t>
  </si>
  <si>
    <t xml:space="preserve">https://www.geneanet.org/cimetieres/view/7505325/persons/?individu_filter=VARIOT+Jeanne</t>
  </si>
  <si>
    <t xml:space="preserve">VARRIOT</t>
  </si>
  <si>
    <t xml:space="preserve">https://www.geneanet.org/cimetieres/view/7624576/persons/?individu_filter=VARRIOT+Marie+Madeleine</t>
  </si>
  <si>
    <t xml:space="preserve">https://www.geneanet.org/cimetieres/view/7624689/persons/?individu_filter=VARRIOT+Philibert</t>
  </si>
  <si>
    <t xml:space="preserve">VARRY</t>
  </si>
  <si>
    <t xml:space="preserve">https://www.geneanet.org/cimetieres/view/7494338/persons/?individu_filter=VARRY+Jeanne</t>
  </si>
  <si>
    <t xml:space="preserve">https://www.geneanet.org/cimetieres/view/7541196/persons/?individu_filter=VARY+Philiberte</t>
  </si>
  <si>
    <t xml:space="preserve">VAUDIAU</t>
  </si>
  <si>
    <t xml:space="preserve">https://www.geneanet.org/cimetieres/view/7495827/persons/?individu_filter=VAUDIAU+Pierrette</t>
  </si>
  <si>
    <t xml:space="preserve">https://www.geneanet.org/cimetieres/view/7580129/persons/?individu_filter=VAUDIAU+Michel</t>
  </si>
  <si>
    <t xml:space="preserve">https://www.geneanet.org/cimetieres/view/7505337/persons/?individu_filter=VAUSSANVIN+Jeanne</t>
  </si>
  <si>
    <t xml:space="preserve">VAUTRAIN</t>
  </si>
  <si>
    <t xml:space="preserve">1870-1871
Soldat 44e Reg de marche</t>
  </si>
  <si>
    <t xml:space="preserve">VENIENT</t>
  </si>
  <si>
    <t xml:space="preserve">https://www.geneanet.org/cimetieres/view/7496517/persons/?individu_filter=VENIENT+Lazarette</t>
  </si>
  <si>
    <t xml:space="preserve">https://www.geneanet.org/cimetieres/view/7496517/persons/?individu_filter=VENIENT+Marie</t>
  </si>
  <si>
    <t xml:space="preserve">https://www.geneanet.org/cimetieres/view/7505342/persons/?individu_filter=VENOT+Suzanne</t>
  </si>
  <si>
    <t xml:space="preserve">VENTALON</t>
  </si>
  <si>
    <t xml:space="preserve">https://www.geneanet.org/cimetieres/view/7660495/persons/?individu_filter=VENTALON+Lucette</t>
  </si>
  <si>
    <t xml:space="preserve">VERAY</t>
  </si>
  <si>
    <t xml:space="preserve">1870-1871
Soldat 9e Reg de Ligne</t>
  </si>
  <si>
    <t xml:space="preserve">VERDIER</t>
  </si>
  <si>
    <t xml:space="preserve">https://www.geneanet.org/cimetieres/view/7496517/persons/?individu_filter=VERDIER+Marie+Louise</t>
  </si>
  <si>
    <t xml:space="preserve">VERDREAU</t>
  </si>
  <si>
    <t xml:space="preserve">Bienaimé</t>
  </si>
  <si>
    <t xml:space="preserve">https://www.geneanet.org/cimetieres/view/7579872/persons/?individu_filter=VERDREAU+Jeanne</t>
  </si>
  <si>
    <t xml:space="preserve">VERDROT</t>
  </si>
  <si>
    <t xml:space="preserve">https://www.geneanet.org/cimetieres/view/7558004/persons/?individu_filter=VERDROT+Camille</t>
  </si>
  <si>
    <t xml:space="preserve">VERGER</t>
  </si>
  <si>
    <t xml:space="preserve">1870-1871
Mobile 14e Reg de Marche</t>
  </si>
  <si>
    <t xml:space="preserve">https://www.geneanet.org/cimetieres/view/7485775/persons/?individu_filter=VERGER+Louis+François</t>
  </si>
  <si>
    <t xml:space="preserve">Saint-Charles - A/001/008-428 Échue du 01/01/2018 au 30/09/2018</t>
  </si>
  <si>
    <t xml:space="preserve">https://www.geneanet.org/cimetieres/view/7485741/persons/?individu_filter=VERNAUDOT+Marcel</t>
  </si>
  <si>
    <t xml:space="preserve">Electa</t>
  </si>
  <si>
    <t xml:space="preserve">B 379</t>
  </si>
  <si>
    <t xml:space="preserve">https://www.geneanet.org/cimetieres/view/7580038/persons/?individu_filter=VERNET+Francine</t>
  </si>
  <si>
    <t xml:space="preserve">Sophie</t>
  </si>
  <si>
    <t xml:space="preserve">https://www.geneanet.org/cimetieres/view/7496516/persons/?individu_filter=VERNIAU+Sophie</t>
  </si>
  <si>
    <t xml:space="preserve">Saint Charles D 145</t>
  </si>
  <si>
    <t xml:space="preserve">https://www.geneanet.org/cimetieres/view/7636058/persons/?individu_filter=VERNIAU+</t>
  </si>
  <si>
    <t xml:space="preserve">https://www.geneanet.org/cimetieres/view/7661124/persons/?individu_filter=VERNIZEAU+Jeanne</t>
  </si>
  <si>
    <t xml:space="preserve">J. Josephine</t>
  </si>
  <si>
    <t xml:space="preserve">https://www.geneanet.org/cimetieres/view/7690166/persons/?individu_filter=VERNIZEAU+J.+Joséphine</t>
  </si>
  <si>
    <t xml:space="preserve">https://www.geneanet.org/cimetieres/view/7690468/persons/?individu_filter=VERNIZEAU+Jeanne</t>
  </si>
  <si>
    <t xml:space="preserve">VERNUSSE</t>
  </si>
  <si>
    <t xml:space="preserve">Paule</t>
  </si>
  <si>
    <t xml:space="preserve">VICTOR</t>
  </si>
  <si>
    <t xml:space="preserve">Bijoutier</t>
  </si>
  <si>
    <t xml:space="preserve">aaubry1948</t>
  </si>
  <si>
    <t xml:space="preserve">VIELLARD</t>
  </si>
  <si>
    <t xml:space="preserve">VIGOT</t>
  </si>
  <si>
    <t xml:space="preserve">LALLEMANT</t>
  </si>
  <si>
    <t xml:space="preserve">https://www.geneanet.org/cimetieres/view/7495668/persons/?individu_filter=VIGOT+Nicolas</t>
  </si>
  <si>
    <t xml:space="preserve">MAILLET</t>
  </si>
  <si>
    <t xml:space="preserve">https://www.geneanet.org/cimetieres/view/7495668/persons/?individu_filter=VIGOT+Jean</t>
  </si>
  <si>
    <t xml:space="preserve">B 658</t>
  </si>
  <si>
    <t xml:space="preserve">VILETTE</t>
  </si>
  <si>
    <t xml:space="preserve">Louis Maurice</t>
  </si>
  <si>
    <t xml:space="preserve">https://www.geneanet.org/cimetieres/view/7579873/persons/?individu_filter=VILETTE+Louis+Maurice</t>
  </si>
  <si>
    <t xml:space="preserve">VILLEBEUF</t>
  </si>
  <si>
    <t xml:space="preserve">VILLENEUVE</t>
  </si>
  <si>
    <t xml:space="preserve">https://www.geneanet.org/cimetieres/view/7660658/persons/?individu_filter=VILLENEUVE+Gisèle</t>
  </si>
  <si>
    <t xml:space="preserve">https://www.geneanet.org/cimetieres/view/7558321/persons/?individu_filter=VINCENOT+Claudine</t>
  </si>
  <si>
    <t xml:space="preserve">Guyon</t>
  </si>
  <si>
    <t xml:space="preserve">VINCLER</t>
  </si>
  <si>
    <t xml:space="preserve">VIOLOT</t>
  </si>
  <si>
    <t xml:space="preserve">https://www.geneanet.org/cimetieres/view/7634898/persons/?individu_filter=VIOLOT+Yvonne</t>
  </si>
  <si>
    <t xml:space="preserve">VIRICEL</t>
  </si>
  <si>
    <t xml:space="preserve">Jean M</t>
  </si>
  <si>
    <t xml:space="preserve">VIRLOUVET</t>
  </si>
  <si>
    <t xml:space="preserve">Stéphane</t>
  </si>
  <si>
    <t xml:space="preserve">VIROT</t>
  </si>
  <si>
    <t xml:space="preserve">Emilie</t>
  </si>
  <si>
    <t xml:space="preserve">LEBRAUD</t>
  </si>
  <si>
    <t xml:space="preserve">https://www.geneanet.org/cimetieres/view/7492359/persons/?individu_filter=VIROT+Emilie</t>
  </si>
  <si>
    <t xml:space="preserve">B .4</t>
  </si>
  <si>
    <t xml:space="preserve">VISSE</t>
  </si>
  <si>
    <t xml:space="preserve">https://www.geneanet.org/cimetieres/view/7580103/persons/?individu_filter=VISSE+Henriette</t>
  </si>
  <si>
    <t xml:space="preserve">VIVIER</t>
  </si>
  <si>
    <t xml:space="preserve">VOIDROT</t>
  </si>
  <si>
    <t xml:space="preserve">TIXIER</t>
  </si>
  <si>
    <t xml:space="preserve">VOISIN</t>
  </si>
  <si>
    <t xml:space="preserve">https://www.geneanet.org/cimetieres/view/7495655/persons/?individu_filter=VOISIN+Jeanne</t>
  </si>
  <si>
    <t xml:space="preserve">VOLAINE</t>
  </si>
  <si>
    <t xml:space="preserve">https://www.geneanet.org/cimetieres/view/7636149/persons/?individu_filter=VOLAINE+Antoinett</t>
  </si>
  <si>
    <t xml:space="preserve">VOLAND</t>
  </si>
  <si>
    <t xml:space="preserve">https://www.geneanet.org/cimetieres/view/7624571/persons/?individu_filter=VOLAND+Marie</t>
  </si>
  <si>
    <t xml:space="preserve">VOLATIER</t>
  </si>
  <si>
    <t xml:space="preserve">C 461</t>
  </si>
  <si>
    <t xml:space="preserve">https://www.geneanet.org/cimetieres/view/7636102/persons/?individu_filter=VOLOT+Pierre</t>
  </si>
  <si>
    <t xml:space="preserve">VOREAS</t>
  </si>
  <si>
    <t xml:space="preserve">Anastasia</t>
  </si>
  <si>
    <t xml:space="preserve">https://www.geneanet.org/cimetieres/view/7494398/persons/?individu_filter=VOREAS+Anastasia</t>
  </si>
  <si>
    <t xml:space="preserve">VOUILLON</t>
  </si>
  <si>
    <t xml:space="preserve">WATZUI ICK DE BARDY</t>
  </si>
  <si>
    <t xml:space="preserve">https://www.geneanet.org/cimetieres/view/7542456/persons/?individu_filter=WATZUI+ICK+DE+BARDY+Joséphine</t>
  </si>
  <si>
    <t xml:space="preserve">WITTEMBECHER</t>
  </si>
  <si>
    <t xml:space="preserve">WOJTKOWSKA</t>
  </si>
  <si>
    <t xml:space="preserve">Théodora</t>
  </si>
  <si>
    <t xml:space="preserve">https://www.geneanet.org/cimetieres/view/7558613/persons/?individu_filter=WOJTKOWSKA+Théodora</t>
  </si>
  <si>
    <t xml:space="preserve">ZAOUAL</t>
  </si>
  <si>
    <t xml:space="preserve">Bruno</t>
  </si>
  <si>
    <t xml:space="preserve">ZENE</t>
  </si>
  <si>
    <t xml:space="preserve">Graziella</t>
  </si>
  <si>
    <t xml:space="preserve">Francesco</t>
  </si>
  <si>
    <t xml:space="preserve">ZINK</t>
  </si>
  <si>
    <t xml:space="preserve">https://www.geneanet.org/cimetieres/view/7575685/persons/?individu_filter=ZINK+</t>
  </si>
  <si>
    <t xml:space="preserve">ZOCCALI</t>
  </si>
  <si>
    <t xml:space="preserve">Abbondanzia</t>
  </si>
  <si>
    <t xml:space="preserve">https://www.geneanet.org/cimetieres/view/7492206/persons/?individu_filter=ZOCCALI+Abbondan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anet.org/cimetieres/view/7492380/persons/?individu_filter=%2BMadeleine" TargetMode="External"/><Relationship Id="rId2" Type="http://schemas.openxmlformats.org/officeDocument/2006/relationships/hyperlink" Target="https://www.geneanet.org/cimetieres/view/7492380/persons/?individu_filter=%2BPierre" TargetMode="External"/><Relationship Id="rId3" Type="http://schemas.openxmlformats.org/officeDocument/2006/relationships/hyperlink" Target="https://www.geneanet.org/cimetieres/view/7492380/persons/?individu_filter=%2BEric" TargetMode="External"/><Relationship Id="rId4" Type="http://schemas.openxmlformats.org/officeDocument/2006/relationships/hyperlink" Target="https://www.geneanet.org/cimetieres/view/7492380/persons/?individu_filter=%2BJuliette" TargetMode="External"/><Relationship Id="rId5" Type="http://schemas.openxmlformats.org/officeDocument/2006/relationships/hyperlink" Target="https://www.geneanet.org/cimetieres/view/7660249/persons/?individu_filter=ADLON%2BFran&#231;oise" TargetMode="External"/><Relationship Id="rId6" Type="http://schemas.openxmlformats.org/officeDocument/2006/relationships/hyperlink" Target="https://www.geneanet.org/cimetieres/view/7660681/persons/?individu_filter=ADOLPHE%2BClaudine" TargetMode="External"/><Relationship Id="rId7" Type="http://schemas.openxmlformats.org/officeDocument/2006/relationships/hyperlink" Target="https://www.geneanet.org/cimetieres/view/7542349/persons/?individu_filter=ADOLPHE+ADELON%2BAnne" TargetMode="External"/><Relationship Id="rId8" Type="http://schemas.openxmlformats.org/officeDocument/2006/relationships/hyperlink" Target="https://www.geneanet.org/cimetieres/view/7494398/persons/?individu_filter=AGOURIDAS%2BSotiris" TargetMode="External"/><Relationship Id="rId9" Type="http://schemas.openxmlformats.org/officeDocument/2006/relationships/hyperlink" Target="https://www.geneanet.org/cimetieres/view/7575678/persons/?individu_filter=AIELLO%2BAngelina" TargetMode="External"/><Relationship Id="rId10" Type="http://schemas.openxmlformats.org/officeDocument/2006/relationships/hyperlink" Target="https://www.geneanet.org/cimetieres/view/7495636/persons/?individu_filter=AILLOT%2BAndr&#233;" TargetMode="External"/><Relationship Id="rId11" Type="http://schemas.openxmlformats.org/officeDocument/2006/relationships/hyperlink" Target="https://www.geneanet.org/cimetieres/view/7505347/persons/?individu_filter=ALANATE%2BGermaine" TargetMode="External"/><Relationship Id="rId12" Type="http://schemas.openxmlformats.org/officeDocument/2006/relationships/hyperlink" Target="https://www.geneanet.org/cimetieres/view/7492224/persons/?individu_filter=ALANDRE%2BLouis" TargetMode="External"/><Relationship Id="rId13" Type="http://schemas.openxmlformats.org/officeDocument/2006/relationships/hyperlink" Target="https://www.geneanet.org/cimetieres/view/7492224/persons/?individu_filter=ALANDRE%2BLouis" TargetMode="External"/><Relationship Id="rId14" Type="http://schemas.openxmlformats.org/officeDocument/2006/relationships/hyperlink" Target="https://www.geneanet.org/cimetieres/view/7558310/persons/?individu_filter=ALANORE%2BEdmond" TargetMode="External"/><Relationship Id="rId15" Type="http://schemas.openxmlformats.org/officeDocument/2006/relationships/hyperlink" Target="https://www.geneanet.org/cimetieres/view/7492177/persons/?individu_filter=ALEXANDRE%2BIrma" TargetMode="External"/><Relationship Id="rId16" Type="http://schemas.openxmlformats.org/officeDocument/2006/relationships/hyperlink" Target="https://www.geneanet.org/cimetieres/view/7541197/persons/?individu_filter=ALEXANDRE%2BKimberley" TargetMode="External"/><Relationship Id="rId17" Type="http://schemas.openxmlformats.org/officeDocument/2006/relationships/hyperlink" Target="https://www.geneanet.org/cimetieres/view/7541197/persons/?individu_filter=ALEXANDRE%2BMaevenna" TargetMode="External"/><Relationship Id="rId18" Type="http://schemas.openxmlformats.org/officeDocument/2006/relationships/hyperlink" Target="https://www.geneanet.org/cimetieres/view/7542352/persons/?individu_filter=ALEXANDRE%2BMarie" TargetMode="External"/><Relationship Id="rId19" Type="http://schemas.openxmlformats.org/officeDocument/2006/relationships/hyperlink" Target="https://www.geneanet.org/cimetieres/view/7580097/persons/?individu_filter=ALEXANDRE%2BNicole" TargetMode="External"/><Relationship Id="rId20" Type="http://schemas.openxmlformats.org/officeDocument/2006/relationships/hyperlink" Target="https://www.geneanet.org/cimetieres/view/7495404/persons/?individu_filter=ALFONSO%2BGloria" TargetMode="External"/><Relationship Id="rId21" Type="http://schemas.openxmlformats.org/officeDocument/2006/relationships/hyperlink" Target="https://www.geneanet.org/cimetieres/view/7541199/persons/?individu_filter=ALLARD%2BMarthe" TargetMode="External"/><Relationship Id="rId22" Type="http://schemas.openxmlformats.org/officeDocument/2006/relationships/hyperlink" Target="https://www.geneanet.org/cimetieres/view/7492226/persons/?individu_filter=ALVES%2BMarie+Alice" TargetMode="External"/><Relationship Id="rId23" Type="http://schemas.openxmlformats.org/officeDocument/2006/relationships/hyperlink" Target="https://www.geneanet.org/cimetieres/view/7636144/persons/?individu_filter=AMIOT%2BAnselme" TargetMode="External"/><Relationship Id="rId24" Type="http://schemas.openxmlformats.org/officeDocument/2006/relationships/hyperlink" Target="https://www.geneanet.org/cimetieres/view/7690117/persons/?individu_filter=ANDRE%2BJacques" TargetMode="External"/><Relationship Id="rId25" Type="http://schemas.openxmlformats.org/officeDocument/2006/relationships/hyperlink" Target="https://www.geneanet.org/cimetieres/view/7575399/persons/?individu_filter=ANDR&#201;%2BLouise" TargetMode="External"/><Relationship Id="rId26" Type="http://schemas.openxmlformats.org/officeDocument/2006/relationships/hyperlink" Target="https://www.geneanet.org/cimetieres/view/7492140/persons/?individu_filter=ANDROUIN%2BCharles" TargetMode="External"/><Relationship Id="rId27" Type="http://schemas.openxmlformats.org/officeDocument/2006/relationships/hyperlink" Target="https://www.geneanet.org/cimetieres/view/7634928/persons/?individu_filter=ANGST%2BMarie+Therese" TargetMode="External"/><Relationship Id="rId28" Type="http://schemas.openxmlformats.org/officeDocument/2006/relationships/hyperlink" Target="https://www.geneanet.org/cimetieres/view/7505343/persons/?individu_filter=ARNOUX%2BEtiennette" TargetMode="External"/><Relationship Id="rId29" Type="http://schemas.openxmlformats.org/officeDocument/2006/relationships/hyperlink" Target="https://www.geneanet.org/cimetieres/view/7495822/persons/?individu_filter=ARVEUX%2B&#201;milienne" TargetMode="External"/><Relationship Id="rId30" Type="http://schemas.openxmlformats.org/officeDocument/2006/relationships/hyperlink" Target="https://www.geneanet.org/cimetieres/view/7661109/persons/?individu_filter=AURAY%2BEug&#233;nie" TargetMode="External"/><Relationship Id="rId31" Type="http://schemas.openxmlformats.org/officeDocument/2006/relationships/hyperlink" Target="https://www.geneanet.org/cimetieres/view/7636163/persons/?individu_filter=BADET%2BMarie+Louise" TargetMode="External"/><Relationship Id="rId32" Type="http://schemas.openxmlformats.org/officeDocument/2006/relationships/hyperlink" Target="https://www.geneanet.org/cimetieres/view/7492121/persons/?individu_filter=BADEY%2BMadeleine" TargetMode="External"/><Relationship Id="rId33" Type="http://schemas.openxmlformats.org/officeDocument/2006/relationships/hyperlink" Target="https://www.geneanet.org/cimetieres/view/7505348/persons/?individu_filter=BAILLY%2BMarie" TargetMode="External"/><Relationship Id="rId34" Type="http://schemas.openxmlformats.org/officeDocument/2006/relationships/hyperlink" Target="https://www.geneanet.org/cimetieres/view/7690410/persons/?individu_filter=BALLERIN%2BLouis" TargetMode="External"/><Relationship Id="rId35" Type="http://schemas.openxmlformats.org/officeDocument/2006/relationships/hyperlink" Target="https://www.geneanet.org/cimetieres/view/7575326/persons/?individu_filter=BARBIER%2BMarie" TargetMode="External"/><Relationship Id="rId36" Type="http://schemas.openxmlformats.org/officeDocument/2006/relationships/hyperlink" Target="https://www.geneanet.org/cimetieres/view/7575346/persons/?individu_filter=BARBIZIEN%2BLazare" TargetMode="External"/><Relationship Id="rId37" Type="http://schemas.openxmlformats.org/officeDocument/2006/relationships/hyperlink" Target="https://www.geneanet.org/cimetieres/view/7624581/persons/?individu_filter=BARD%2BLaurence" TargetMode="External"/><Relationship Id="rId38" Type="http://schemas.openxmlformats.org/officeDocument/2006/relationships/hyperlink" Target="https://www.geneanet.org/cimetieres/view/7660678/persons/?individu_filter=BARD%2BMarguerite" TargetMode="External"/><Relationship Id="rId39" Type="http://schemas.openxmlformats.org/officeDocument/2006/relationships/hyperlink" Target="https://www.geneanet.org/cimetieres/view/7558011/persons/?individu_filter=BARDIN%2BAnnette" TargetMode="External"/><Relationship Id="rId40" Type="http://schemas.openxmlformats.org/officeDocument/2006/relationships/hyperlink" Target="https://www.geneanet.org/cimetieres/view/7660652/persons/?individu_filter=BAREY%2BMarie" TargetMode="External"/><Relationship Id="rId41" Type="http://schemas.openxmlformats.org/officeDocument/2006/relationships/hyperlink" Target="https://www.geneanet.org/cimetieres/view/7558317/persons/?individu_filter=BARGE%2BMarie" TargetMode="External"/><Relationship Id="rId42" Type="http://schemas.openxmlformats.org/officeDocument/2006/relationships/hyperlink" Target="https://www.geneanet.org/cimetieres/view/7575341/persons/?individu_filter=BARIZIEN%2BMadeleine" TargetMode="External"/><Relationship Id="rId43" Type="http://schemas.openxmlformats.org/officeDocument/2006/relationships/hyperlink" Target="https://www.geneanet.org/cimetieres/view/7634946/persons/?individu_filter=BARNET%2BJeanne" TargetMode="External"/><Relationship Id="rId44" Type="http://schemas.openxmlformats.org/officeDocument/2006/relationships/hyperlink" Target="https://www.geneanet.org/cimetieres/view/7661107/persons/?individu_filter=BAROIN%2BJuliette" TargetMode="External"/><Relationship Id="rId45" Type="http://schemas.openxmlformats.org/officeDocument/2006/relationships/hyperlink" Target="https://www.geneanet.org/cimetieres/view/7634959/persons/?individu_filter=BAUDRANT%2BJeanne" TargetMode="External"/><Relationship Id="rId46" Type="http://schemas.openxmlformats.org/officeDocument/2006/relationships/hyperlink" Target="https://www.geneanet.org/cimetieres/view/7542461/persons/?individu_filter=BAUFARON%2BMarie" TargetMode="External"/><Relationship Id="rId47" Type="http://schemas.openxmlformats.org/officeDocument/2006/relationships/hyperlink" Target="https://www.geneanet.org/cimetieres/view/7485747/persons/?individu_filter=B&#201;AL%2BYvette" TargetMode="External"/><Relationship Id="rId48" Type="http://schemas.openxmlformats.org/officeDocument/2006/relationships/hyperlink" Target="https://www.geneanet.org/cimetieres/view/7495667/persons/?individu_filter=BEAU%2BLouis" TargetMode="External"/><Relationship Id="rId49" Type="http://schemas.openxmlformats.org/officeDocument/2006/relationships/hyperlink" Target="https://www.geneanet.org/cimetieres/view/7660157/persons/?individu_filter=BEAUCHEMIN%2BAnne+Jeannine" TargetMode="External"/><Relationship Id="rId50" Type="http://schemas.openxmlformats.org/officeDocument/2006/relationships/hyperlink" Target="https://www.geneanet.org/cimetieres/view/7494394/persons/?individu_filter=BEAUFILS%2BMarie+Louise" TargetMode="External"/><Relationship Id="rId51" Type="http://schemas.openxmlformats.org/officeDocument/2006/relationships/hyperlink" Target="https://www.geneanet.org/cimetieres/view/7636065/persons/?individu_filter=BEGIN%2BMarie" TargetMode="External"/><Relationship Id="rId52" Type="http://schemas.openxmlformats.org/officeDocument/2006/relationships/hyperlink" Target="https://www.geneanet.org/cimetieres/view/7575342/persons/?individu_filter=BEGU%2BAntoine" TargetMode="External"/><Relationship Id="rId53" Type="http://schemas.openxmlformats.org/officeDocument/2006/relationships/hyperlink" Target="https://www.geneanet.org/cimetieres/view/7579835/persons/?individu_filter=BELLIN%2BJeanne" TargetMode="External"/><Relationship Id="rId54" Type="http://schemas.openxmlformats.org/officeDocument/2006/relationships/hyperlink" Target="https://www.geneanet.org/cimetieres/view/7496515/persons/?individu_filter=BENAS%2BJeanne" TargetMode="External"/><Relationship Id="rId55" Type="http://schemas.openxmlformats.org/officeDocument/2006/relationships/hyperlink" Target="https://www.geneanet.org/cimetieres/view/7634934/persons/?individu_filter=BENEY%2BJeanne" TargetMode="External"/><Relationship Id="rId56" Type="http://schemas.openxmlformats.org/officeDocument/2006/relationships/hyperlink" Target="https://www.geneanet.org/cimetieres/view/7557795/persons/?individu_filter=BENOIT%2BRen&#233;e" TargetMode="External"/><Relationship Id="rId57" Type="http://schemas.openxmlformats.org/officeDocument/2006/relationships/hyperlink" Target="https://www.geneanet.org/cimetieres/view/7580102/persons/?individu_filter=BERAUD%2BYvette" TargetMode="External"/><Relationship Id="rId58" Type="http://schemas.openxmlformats.org/officeDocument/2006/relationships/hyperlink" Target="https://www.geneanet.org/cimetieres/view/7542506/persons/?individu_filter=BERTHIER%2BMarguerite" TargetMode="External"/><Relationship Id="rId59" Type="http://schemas.openxmlformats.org/officeDocument/2006/relationships/hyperlink" Target="https://www.geneanet.org/cimetieres/view/7489385/persons/?individu_filter=BERTHIER%2BErnest" TargetMode="External"/><Relationship Id="rId60" Type="http://schemas.openxmlformats.org/officeDocument/2006/relationships/hyperlink" Target="https://www.geneanet.org/cimetieres/view/7489404/persons/?individu_filter=BERTHIER%2BJean" TargetMode="External"/><Relationship Id="rId61" Type="http://schemas.openxmlformats.org/officeDocument/2006/relationships/hyperlink" Target="https://www.geneanet.org/cimetieres/view/7494382/persons/?individu_filter=BERTHIER%2BJean+Marie" TargetMode="External"/><Relationship Id="rId62" Type="http://schemas.openxmlformats.org/officeDocument/2006/relationships/hyperlink" Target="https://www.geneanet.org/cimetieres/view/7575428/persons/?individu_filter=BERTHIER%2BClaudine" TargetMode="External"/><Relationship Id="rId63" Type="http://schemas.openxmlformats.org/officeDocument/2006/relationships/hyperlink" Target="https://www.geneanet.org/cimetieres/view/7624695/persons/?individu_filter=BERTHIER%2BBernadette" TargetMode="External"/><Relationship Id="rId64" Type="http://schemas.openxmlformats.org/officeDocument/2006/relationships/hyperlink" Target="https://www.geneanet.org/cimetieres/view/7634956/persons/?individu_filter=BERTHIER%2BMarguerite" TargetMode="External"/><Relationship Id="rId65" Type="http://schemas.openxmlformats.org/officeDocument/2006/relationships/hyperlink" Target="https://www.geneanet.org/cimetieres/view/7660495/persons/?individu_filter=BERTIN%2BAline" TargetMode="External"/><Relationship Id="rId66" Type="http://schemas.openxmlformats.org/officeDocument/2006/relationships/hyperlink" Target="https://www.geneanet.org/cimetieres/view/7492207/persons/?individu_filter=BERTRAND%2BValentine" TargetMode="External"/><Relationship Id="rId67" Type="http://schemas.openxmlformats.org/officeDocument/2006/relationships/hyperlink" Target="https://www.geneanet.org/cimetieres/view/7542383/persons/?individu_filter=BERTRAND%2BMarie" TargetMode="External"/><Relationship Id="rId68" Type="http://schemas.openxmlformats.org/officeDocument/2006/relationships/hyperlink" Target="https://www.geneanet.org/cimetieres/view/7505334/persons/?individu_filter=BESSE%2BPierre" TargetMode="External"/><Relationship Id="rId69" Type="http://schemas.openxmlformats.org/officeDocument/2006/relationships/hyperlink" Target="https://www.geneanet.org/cimetieres/view/7634905/persons/?individu_filter=BESSIER%2BMarie" TargetMode="External"/><Relationship Id="rId70" Type="http://schemas.openxmlformats.org/officeDocument/2006/relationships/hyperlink" Target="https://www.geneanet.org/cimetieres/view/7660250/persons/?individu_filter=BESSIERE%2BAlfred" TargetMode="External"/><Relationship Id="rId71" Type="http://schemas.openxmlformats.org/officeDocument/2006/relationships/hyperlink" Target="https://www.geneanet.org/cimetieres/view/7485742/persons/?individu_filter=BESSIERES%2BClaude" TargetMode="External"/><Relationship Id="rId72" Type="http://schemas.openxmlformats.org/officeDocument/2006/relationships/hyperlink" Target="https://www.geneanet.org/cimetieres/view/7575435/persons/?individu_filter=BESSIERES%2BAndr&#233;e" TargetMode="External"/><Relationship Id="rId73" Type="http://schemas.openxmlformats.org/officeDocument/2006/relationships/hyperlink" Target="https://www.geneanet.org/cimetieres/view/7636093/persons/?individu_filter=BEURGAUD%2BClaude" TargetMode="External"/><Relationship Id="rId74" Type="http://schemas.openxmlformats.org/officeDocument/2006/relationships/hyperlink" Target="https://www.geneanet.org/cimetieres/view/7542485/persons/?individu_filter=BEURSAUDT%2BMagdelaine" TargetMode="External"/><Relationship Id="rId75" Type="http://schemas.openxmlformats.org/officeDocument/2006/relationships/hyperlink" Target="https://www.geneanet.org/cimetieres/view/7495825/persons/?individu_filter=BILBAUT%2BMarguerite" TargetMode="External"/><Relationship Id="rId76" Type="http://schemas.openxmlformats.org/officeDocument/2006/relationships/hyperlink" Target="https://www.geneanet.org/cimetieres/view/7494343/persons/?individu_filter=BILLEBEAU%2BAntoinette" TargetMode="External"/><Relationship Id="rId77" Type="http://schemas.openxmlformats.org/officeDocument/2006/relationships/hyperlink" Target="https://www.geneanet.org/cimetieres/view/7660949/persons/?individu_filter=BIZOT%2BPauline" TargetMode="External"/><Relationship Id="rId78" Type="http://schemas.openxmlformats.org/officeDocument/2006/relationships/hyperlink" Target="https://www.geneanet.org/cimetieres/view/7575260/persons/?individu_filter=BLANC%2BJeanne" TargetMode="External"/><Relationship Id="rId79" Type="http://schemas.openxmlformats.org/officeDocument/2006/relationships/hyperlink" Target="https://www.geneanet.org/cimetieres/view/7575684/persons/?individu_filter=BLONDEAU%2BJeanne" TargetMode="External"/><Relationship Id="rId80" Type="http://schemas.openxmlformats.org/officeDocument/2006/relationships/hyperlink" Target="https://www.geneanet.org/cimetieres/view/7636110/persons/?individu_filter=BLONDEAU%2BJeanne" TargetMode="External"/><Relationship Id="rId81" Type="http://schemas.openxmlformats.org/officeDocument/2006/relationships/hyperlink" Target="https://www.geneanet.org/cimetieres/view/7660240/persons/?individu_filter=BLONDEAU%2BAndr&#233;e" TargetMode="External"/><Relationship Id="rId82" Type="http://schemas.openxmlformats.org/officeDocument/2006/relationships/hyperlink" Target="https://www.geneanet.org/cimetieres/view/10083151/persons/?individu_filter=BLONDEAU%2BClaude" TargetMode="External"/><Relationship Id="rId83" Type="http://schemas.openxmlformats.org/officeDocument/2006/relationships/hyperlink" Target="https://www.geneanet.org/cimetieres/view/7624583/persons/?individu_filter=BLOT%2BJean" TargetMode="External"/><Relationship Id="rId84" Type="http://schemas.openxmlformats.org/officeDocument/2006/relationships/hyperlink" Target="https://www.geneanet.org/cimetieres/view/7634930/persons/?individu_filter=BOEUF%2BJeanne" TargetMode="External"/><Relationship Id="rId85" Type="http://schemas.openxmlformats.org/officeDocument/2006/relationships/hyperlink" Target="https://www.geneanet.org/cimetieres/view/7634930/persons/?individu_filter=BOEUF%2BJeanne" TargetMode="External"/><Relationship Id="rId86" Type="http://schemas.openxmlformats.org/officeDocument/2006/relationships/hyperlink" Target="https://www.geneanet.org/cimetieres/view/7624807/persons/?individu_filter=BOGOUCHE%2BMarie" TargetMode="External"/><Relationship Id="rId87" Type="http://schemas.openxmlformats.org/officeDocument/2006/relationships/hyperlink" Target="https://www.geneanet.org/cimetieres/view/7575421/persons/?individu_filter=BOLL&#201;%2BYvette" TargetMode="External"/><Relationship Id="rId88" Type="http://schemas.openxmlformats.org/officeDocument/2006/relationships/hyperlink" Target="https://www.geneanet.org/cimetieres/view/7624565/persons/?individu_filter=BOLUSSET%2BClaude" TargetMode="External"/><Relationship Id="rId89" Type="http://schemas.openxmlformats.org/officeDocument/2006/relationships/hyperlink" Target="https://www.geneanet.org/cimetieres/view/7495664/persons/?individu_filter=BONNARD%2BAnne" TargetMode="External"/><Relationship Id="rId90" Type="http://schemas.openxmlformats.org/officeDocument/2006/relationships/hyperlink" Target="https://www.geneanet.org/cimetieres/view/7575330/persons/?individu_filter=BONNARD%2BFran&#231;oise" TargetMode="External"/><Relationship Id="rId91" Type="http://schemas.openxmlformats.org/officeDocument/2006/relationships/hyperlink" Target="https://www.geneanet.org/cimetieres/view/7542517/persons/?individu_filter=BONNARDOT%2BP" TargetMode="External"/><Relationship Id="rId92" Type="http://schemas.openxmlformats.org/officeDocument/2006/relationships/hyperlink" Target="https://www.geneanet.org/cimetieres/view/7558611/persons/?individu_filter=BONNEMAIN%2BMarguerite" TargetMode="External"/><Relationship Id="rId93" Type="http://schemas.openxmlformats.org/officeDocument/2006/relationships/hyperlink" Target="https://www.geneanet.org/cimetieres/view/7495641/persons/?individu_filter=BONNEMENT%2BHenri" TargetMode="External"/><Relationship Id="rId94" Type="http://schemas.openxmlformats.org/officeDocument/2006/relationships/hyperlink" Target="https://www.geneanet.org/cimetieres/view/7492124/persons/?individu_filter=BONNET%2BRen&#233;e" TargetMode="External"/><Relationship Id="rId95" Type="http://schemas.openxmlformats.org/officeDocument/2006/relationships/hyperlink" Target="https://www.geneanet.org/cimetieres/view/7495381/persons/?individu_filter=BONNET%2BLouis" TargetMode="External"/><Relationship Id="rId96" Type="http://schemas.openxmlformats.org/officeDocument/2006/relationships/hyperlink" Target="https://www.geneanet.org/cimetieres/view/7496540/persons/?individu_filter=BONNET%2BJeanne" TargetMode="External"/><Relationship Id="rId97" Type="http://schemas.openxmlformats.org/officeDocument/2006/relationships/hyperlink" Target="https://www.geneanet.org/cimetieres/view/7542373/persons/?individu_filter=BONNOT%2BJeanne" TargetMode="External"/><Relationship Id="rId98" Type="http://schemas.openxmlformats.org/officeDocument/2006/relationships/hyperlink" Target="https://www.geneanet.org/cimetieres/view/7660496/persons/?individu_filter=BONNOT%2BJeanne" TargetMode="External"/><Relationship Id="rId99" Type="http://schemas.openxmlformats.org/officeDocument/2006/relationships/hyperlink" Target="https://www.geneanet.org/cimetieres/view/7636034/persons/?individu_filter=BORNAY%2BSuzanne" TargetMode="External"/><Relationship Id="rId100" Type="http://schemas.openxmlformats.org/officeDocument/2006/relationships/hyperlink" Target="https://www.geneanet.org/cimetieres/view/7542465/persons/?individu_filter=BORNET%2BPhilippe" TargetMode="External"/><Relationship Id="rId101" Type="http://schemas.openxmlformats.org/officeDocument/2006/relationships/hyperlink" Target="https://www.geneanet.org/cimetieres/view/7624681/persons/?individu_filter=BORNET%2BFran&#231;oise" TargetMode="External"/><Relationship Id="rId102" Type="http://schemas.openxmlformats.org/officeDocument/2006/relationships/hyperlink" Target="https://www.geneanet.org/cimetieres/view/7636150/persons/?individu_filter=BORNET%2BJeanne" TargetMode="External"/><Relationship Id="rId103" Type="http://schemas.openxmlformats.org/officeDocument/2006/relationships/hyperlink" Target="https://www.geneanet.org/cimetieres/view/7580125/persons/?individu_filter=BOSCH%2BHenri" TargetMode="External"/><Relationship Id="rId104" Type="http://schemas.openxmlformats.org/officeDocument/2006/relationships/hyperlink" Target="https://www.geneanet.org/cimetieres/view/7580126/persons/?individu_filter=BOSCH%2BManuel" TargetMode="External"/><Relationship Id="rId105" Type="http://schemas.openxmlformats.org/officeDocument/2006/relationships/hyperlink" Target="https://www.geneanet.org/cimetieres/view/7495648/persons/?individu_filter=BOUDOT%2BMarie" TargetMode="External"/><Relationship Id="rId106" Type="http://schemas.openxmlformats.org/officeDocument/2006/relationships/hyperlink" Target="https://www.geneanet.org/cimetieres/view/7634935/persons/?individu_filter=BOUDOT%2BJeanne" TargetMode="External"/><Relationship Id="rId107" Type="http://schemas.openxmlformats.org/officeDocument/2006/relationships/hyperlink" Target="https://www.geneanet.org/cimetieres/view/7494344/persons/?individu_filter=BOUILLET%2BFran&#231;oise" TargetMode="External"/><Relationship Id="rId108" Type="http://schemas.openxmlformats.org/officeDocument/2006/relationships/hyperlink" Target="https://www.geneanet.org/cimetieres/view/7580070/persons/?individu_filter=BOUILLET%2BJeanne" TargetMode="External"/><Relationship Id="rId109" Type="http://schemas.openxmlformats.org/officeDocument/2006/relationships/hyperlink" Target="https://www.geneanet.org/cimetieres/view/7634942/persons/?individu_filter=BOUILLET%2BMarguerite" TargetMode="External"/><Relationship Id="rId110" Type="http://schemas.openxmlformats.org/officeDocument/2006/relationships/hyperlink" Target="https://www.geneanet.org/cimetieres/view/7636030/persons/?individu_filter=BOUILLET%2BAnne" TargetMode="External"/><Relationship Id="rId111" Type="http://schemas.openxmlformats.org/officeDocument/2006/relationships/hyperlink" Target="https://www.geneanet.org/cimetieres/view/7690113/persons/?individu_filter=BOUILLET%2BEugenie" TargetMode="External"/><Relationship Id="rId112" Type="http://schemas.openxmlformats.org/officeDocument/2006/relationships/hyperlink" Target="https://www.geneanet.org/cimetieres/view/7505324/persons/?individu_filter=BOUILLOT%2BClaudine" TargetMode="External"/><Relationship Id="rId113" Type="http://schemas.openxmlformats.org/officeDocument/2006/relationships/hyperlink" Target="https://www.geneanet.org/cimetieres/view/7558009/persons/?individu_filter=BOUILLOT%2BYvonne" TargetMode="External"/><Relationship Id="rId114" Type="http://schemas.openxmlformats.org/officeDocument/2006/relationships/hyperlink" Target="https://www.geneanet.org/cimetieres/view/7575341/persons/?individu_filter=BOUILLOT%2BJeanne" TargetMode="External"/><Relationship Id="rId115" Type="http://schemas.openxmlformats.org/officeDocument/2006/relationships/hyperlink" Target="https://www.geneanet.org/cimetieres/view/7575418/persons/?individu_filter=BOUILLOT%2BL&#233;onie" TargetMode="External"/><Relationship Id="rId116" Type="http://schemas.openxmlformats.org/officeDocument/2006/relationships/hyperlink" Target="https://www.geneanet.org/cimetieres/view/7580046/persons/?individu_filter=BOUILLOT%2BMarcel" TargetMode="External"/><Relationship Id="rId117" Type="http://schemas.openxmlformats.org/officeDocument/2006/relationships/hyperlink" Target="https://www.geneanet.org/cimetieres/view/7495837/persons/?individu_filter=BOULARD%2BJeanne" TargetMode="External"/><Relationship Id="rId118" Type="http://schemas.openxmlformats.org/officeDocument/2006/relationships/hyperlink" Target="https://www.geneanet.org/cimetieres/view/7580061/persons/?individu_filter=BOULE%2BClaude" TargetMode="External"/><Relationship Id="rId119" Type="http://schemas.openxmlformats.org/officeDocument/2006/relationships/hyperlink" Target="https://www.geneanet.org/cimetieres/view/7580061/persons/?individu_filter=BOULE%2BMarie+Th&#233;rese" TargetMode="External"/><Relationship Id="rId120" Type="http://schemas.openxmlformats.org/officeDocument/2006/relationships/hyperlink" Target="https://www.geneanet.org/cimetieres/view/7575333/persons/?individu_filter=BOULET%2BFran&#231;oise" TargetMode="External"/><Relationship Id="rId121" Type="http://schemas.openxmlformats.org/officeDocument/2006/relationships/hyperlink" Target="https://www.geneanet.org/cimetieres/view/7494253/persons/?individu_filter=BOULLIOT%2BGis&#232;le" TargetMode="External"/><Relationship Id="rId122" Type="http://schemas.openxmlformats.org/officeDocument/2006/relationships/hyperlink" Target="https://www.geneanet.org/cimetieres/view/7661102/persons/?individu_filter=BOURDET%2BAm&#233;lie" TargetMode="External"/><Relationship Id="rId123" Type="http://schemas.openxmlformats.org/officeDocument/2006/relationships/hyperlink" Target="https://www.geneanet.org/cimetieres/view/7580058/persons/?individu_filter=BOURDIN%2BMarie+Th&#233;r&#232;se" TargetMode="External"/><Relationship Id="rId124" Type="http://schemas.openxmlformats.org/officeDocument/2006/relationships/hyperlink" Target="https://www.geneanet.org/cimetieres/view/7558593/persons/?individu_filter=BOURGEOIS%2BJeanne" TargetMode="External"/><Relationship Id="rId125" Type="http://schemas.openxmlformats.org/officeDocument/2006/relationships/hyperlink" Target="https://www.geneanet.org/cimetieres/view/7495389/persons/?individu_filter=BOURGOIN%2BMarcel" TargetMode="External"/><Relationship Id="rId126" Type="http://schemas.openxmlformats.org/officeDocument/2006/relationships/hyperlink" Target="https://www.geneanet.org/cimetieres/view/7636018/persons/?individu_filter=BOURGOIN%2BOdette" TargetMode="External"/><Relationship Id="rId127" Type="http://schemas.openxmlformats.org/officeDocument/2006/relationships/hyperlink" Target="https://www.geneanet.org/cimetieres/view/7660674/persons/?individu_filter=BOURNISIEN%2B" TargetMode="External"/><Relationship Id="rId128" Type="http://schemas.openxmlformats.org/officeDocument/2006/relationships/hyperlink" Target="https://www.geneanet.org/cimetieres/view/7485769/persons/?individu_filter=BOUTILLON%2BLucienne" TargetMode="External"/><Relationship Id="rId129" Type="http://schemas.openxmlformats.org/officeDocument/2006/relationships/hyperlink" Target="https://www.geneanet.org/cimetieres/view/7542379/persons/?individu_filter=BOUTILLON%2BSuzanne" TargetMode="External"/><Relationship Id="rId130" Type="http://schemas.openxmlformats.org/officeDocument/2006/relationships/hyperlink" Target="https://www.geneanet.org/cimetieres/view/7661094/persons/?individu_filter=BOUTILLON%2BClaudine" TargetMode="External"/><Relationship Id="rId131" Type="http://schemas.openxmlformats.org/officeDocument/2006/relationships/hyperlink" Target="https://www.geneanet.org/cimetieres/view/7690158/persons/?individu_filter=BOUTILLON%2BMarie" TargetMode="External"/><Relationship Id="rId132" Type="http://schemas.openxmlformats.org/officeDocument/2006/relationships/hyperlink" Target="https://www.geneanet.org/cimetieres/view/7485755/persons/?individu_filter=BOUTTERIN%2BLouis" TargetMode="External"/><Relationship Id="rId133" Type="http://schemas.openxmlformats.org/officeDocument/2006/relationships/hyperlink" Target="https://www.geneanet.org/cimetieres/view/7634950/persons/?individu_filter=BOUYEURE%2B" TargetMode="External"/><Relationship Id="rId134" Type="http://schemas.openxmlformats.org/officeDocument/2006/relationships/hyperlink" Target="https://www.geneanet.org/cimetieres/view/7494269/persons/?individu_filter=BRANELLEC%2BAlice" TargetMode="External"/><Relationship Id="rId135" Type="http://schemas.openxmlformats.org/officeDocument/2006/relationships/hyperlink" Target="https://www.geneanet.org/cimetieres/view/7579860/persons/?individu_filter=BRANL&#201;%2BMadeleine" TargetMode="External"/><Relationship Id="rId136" Type="http://schemas.openxmlformats.org/officeDocument/2006/relationships/hyperlink" Target="https://www.geneanet.org/cimetieres/view/7575414/persons/?individu_filter=BRAZILLIER%2BMadeleine" TargetMode="External"/><Relationship Id="rId137" Type="http://schemas.openxmlformats.org/officeDocument/2006/relationships/hyperlink" Target="https://www.geneanet.org/cimetieres/view/7485736/persons/?individu_filter=BRENIN%2BAntoinette" TargetMode="External"/><Relationship Id="rId138" Type="http://schemas.openxmlformats.org/officeDocument/2006/relationships/hyperlink" Target="https://www.geneanet.org/cimetieres/view/7636096/persons/?individu_filter=BRESSAND%2BLucien" TargetMode="External"/><Relationship Id="rId139" Type="http://schemas.openxmlformats.org/officeDocument/2006/relationships/hyperlink" Target="https://www.geneanet.org/cimetieres/view/7494351/persons/?individu_filter=BRETIN%2BAndr&#233;e" TargetMode="External"/><Relationship Id="rId140" Type="http://schemas.openxmlformats.org/officeDocument/2006/relationships/hyperlink" Target="https://www.geneanet.org/cimetieres/view/7492219/persons/?individu_filter=BREUIL%2BCatherine" TargetMode="External"/><Relationship Id="rId141" Type="http://schemas.openxmlformats.org/officeDocument/2006/relationships/hyperlink" Target="https://www.geneanet.org/cimetieres/view/7492101/persons/?individu_filter=BROCHOT%2BMathieu" TargetMode="External"/><Relationship Id="rId142" Type="http://schemas.openxmlformats.org/officeDocument/2006/relationships/hyperlink" Target="https://www.geneanet.org/cimetieres/view/7495825/persons/?individu_filter=BRUANDET%2BMarguerite" TargetMode="External"/><Relationship Id="rId143" Type="http://schemas.openxmlformats.org/officeDocument/2006/relationships/hyperlink" Target="https://www.geneanet.org/cimetieres/view/7485768/persons/?individu_filter=BRUGNAUX%2BReine" TargetMode="External"/><Relationship Id="rId144" Type="http://schemas.openxmlformats.org/officeDocument/2006/relationships/hyperlink" Target="https://www.geneanet.org/cimetieres/view/7542342/persons/?individu_filter=BRUGNEAU%2BHuguette+Philippine" TargetMode="External"/><Relationship Id="rId145" Type="http://schemas.openxmlformats.org/officeDocument/2006/relationships/hyperlink" Target="https://www.geneanet.org/cimetieres/view/7558603/persons/?individu_filter=BRUGNIAU%2BJeanne" TargetMode="External"/><Relationship Id="rId146" Type="http://schemas.openxmlformats.org/officeDocument/2006/relationships/hyperlink" Target="https://www.geneanet.org/cimetieres/view/7660950/persons/?individu_filter=BRUGNIAUX%2BJos&#233;phine" TargetMode="External"/><Relationship Id="rId147" Type="http://schemas.openxmlformats.org/officeDocument/2006/relationships/hyperlink" Target="https://www.geneanet.org/cimetieres/view/7494348/persons/?individu_filter=BRUNET%2BGenevi&#232;ve" TargetMode="External"/><Relationship Id="rId148" Type="http://schemas.openxmlformats.org/officeDocument/2006/relationships/hyperlink" Target="https://www.geneanet.org/cimetieres/view/7575332/persons/?individu_filter=BRUNET%2BMonique" TargetMode="External"/><Relationship Id="rId149" Type="http://schemas.openxmlformats.org/officeDocument/2006/relationships/hyperlink" Target="https://www.geneanet.org/cimetieres/view/7496537/persons/?individu_filter=BRUSSARD%2BMarie" TargetMode="External"/><Relationship Id="rId150" Type="http://schemas.openxmlformats.org/officeDocument/2006/relationships/hyperlink" Target="https://www.geneanet.org/cimetieres/view/7634928/persons/?individu_filter=BUCHER%2BJosephine" TargetMode="External"/><Relationship Id="rId151" Type="http://schemas.openxmlformats.org/officeDocument/2006/relationships/hyperlink" Target="https://www.geneanet.org/cimetieres/view/7557811/persons/?individu_filter=BUCHHOLZ%2B" TargetMode="External"/><Relationship Id="rId152" Type="http://schemas.openxmlformats.org/officeDocument/2006/relationships/hyperlink" Target="https://www.geneanet.org/cimetieres/view/7660639/persons/?individu_filter=BUDIN%2BAndr&#233;e" TargetMode="External"/><Relationship Id="rId153" Type="http://schemas.openxmlformats.org/officeDocument/2006/relationships/hyperlink" Target="https://www.geneanet.org/cimetieres/view/7485776/persons/?individu_filter=BUFFENOIR%2BFrancoise" TargetMode="External"/><Relationship Id="rId154" Type="http://schemas.openxmlformats.org/officeDocument/2006/relationships/hyperlink" Target="https://www.geneanet.org/cimetieres/view/7542351/persons/?individu_filter=BUFFENOIR%2BNorbert" TargetMode="External"/><Relationship Id="rId155" Type="http://schemas.openxmlformats.org/officeDocument/2006/relationships/hyperlink" Target="https://www.geneanet.org/cimetieres/view/7496486/persons/?individu_filter=BUFFET%2BEuphrasie" TargetMode="External"/><Relationship Id="rId156" Type="http://schemas.openxmlformats.org/officeDocument/2006/relationships/hyperlink" Target="https://www.geneanet.org/cimetieres/view/7541042/persons/?individu_filter=BUFFET%2BClaudine" TargetMode="External"/><Relationship Id="rId157" Type="http://schemas.openxmlformats.org/officeDocument/2006/relationships/hyperlink" Target="https://www.geneanet.org/cimetieres/view/7542517/persons/?individu_filter=BULLIOT%2BGabriel" TargetMode="External"/><Relationship Id="rId158" Type="http://schemas.openxmlformats.org/officeDocument/2006/relationships/hyperlink" Target="https://www.geneanet.org/cimetieres/view/7541044/persons/?individu_filter=BUTTARD%2BAuguste" TargetMode="External"/><Relationship Id="rId159" Type="http://schemas.openxmlformats.org/officeDocument/2006/relationships/hyperlink" Target="https://www.geneanet.org/cimetieres/view/7636043/persons/?individu_filter=CADOR&#201;%2BHenri" TargetMode="External"/><Relationship Id="rId160" Type="http://schemas.openxmlformats.org/officeDocument/2006/relationships/hyperlink" Target="https://www.geneanet.org/cimetieres/view/7558309/persons/?individu_filter=CAIMANT%2BMonique" TargetMode="External"/><Relationship Id="rId161" Type="http://schemas.openxmlformats.org/officeDocument/2006/relationships/hyperlink" Target="https://www.geneanet.org/cimetieres/view/7636149/persons/?individu_filter=CAMUS%2BFelicite" TargetMode="External"/><Relationship Id="rId162" Type="http://schemas.openxmlformats.org/officeDocument/2006/relationships/hyperlink" Target="https://www.geneanet.org/cimetieres/view/7661100/persons/?individu_filter=CAMUS%2BMarie" TargetMode="External"/><Relationship Id="rId163" Type="http://schemas.openxmlformats.org/officeDocument/2006/relationships/hyperlink" Target="https://www.geneanet.org/cimetieres/view/7661100/persons/?individu_filter=CAMUS%2BMarie" TargetMode="External"/><Relationship Id="rId164" Type="http://schemas.openxmlformats.org/officeDocument/2006/relationships/hyperlink" Target="https://www.geneanet.org/cimetieres/view/7636095/persons/?individu_filter=CANARD%2BLeonarde" TargetMode="External"/><Relationship Id="rId165" Type="http://schemas.openxmlformats.org/officeDocument/2006/relationships/hyperlink" Target="https://www.geneanet.org/cimetieres/view/7636090/persons/?individu_filter=CARBONNIER%2BPhilippine" TargetMode="External"/><Relationship Id="rId166" Type="http://schemas.openxmlformats.org/officeDocument/2006/relationships/hyperlink" Target="https://www.geneanet.org/cimetieres/view/7690572/persons/?individu_filter=LAI-INA%2B" TargetMode="External"/><Relationship Id="rId167" Type="http://schemas.openxmlformats.org/officeDocument/2006/relationships/hyperlink" Target="https://www.geneanet.org/cimetieres/view/7636045/persons/?individu_filter=CARRAT%2BAm&#233;lie" TargetMode="External"/><Relationship Id="rId168" Type="http://schemas.openxmlformats.org/officeDocument/2006/relationships/hyperlink" Target="https://www.geneanet.org/cimetieres/view/7624586/persons/?individu_filter=CARU%2BH&#233;l&#232;ne" TargetMode="External"/><Relationship Id="rId169" Type="http://schemas.openxmlformats.org/officeDocument/2006/relationships/hyperlink" Target="https://www.geneanet.org/cimetieres/view/7542444/persons/?individu_filter=CATALA%2BMadeleine" TargetMode="External"/><Relationship Id="rId170" Type="http://schemas.openxmlformats.org/officeDocument/2006/relationships/hyperlink" Target="https://www.geneanet.org/cimetieres/view/7660948/persons/?individu_filter=CATTANEO%2B" TargetMode="External"/><Relationship Id="rId171" Type="http://schemas.openxmlformats.org/officeDocument/2006/relationships/hyperlink" Target="https://www.geneanet.org/cimetieres/view/7494352/persons/?individu_filter=CHAILLET%2BMarie" TargetMode="External"/><Relationship Id="rId172" Type="http://schemas.openxmlformats.org/officeDocument/2006/relationships/hyperlink" Target="https://www.geneanet.org/cimetieres/view/7690097/persons/?individu_filter=CHALOT%2BCharlotte" TargetMode="External"/><Relationship Id="rId173" Type="http://schemas.openxmlformats.org/officeDocument/2006/relationships/hyperlink" Target="https://www.geneanet.org/cimetieres/view/7575424/persons/?individu_filter=CHAMBRIER%2BArlette" TargetMode="External"/><Relationship Id="rId174" Type="http://schemas.openxmlformats.org/officeDocument/2006/relationships/hyperlink" Target="https://www.geneanet.org/cimetieres/view/7495839/persons/?individu_filter=CHAMPION%2BAd&#232;le" TargetMode="External"/><Relationship Id="rId175" Type="http://schemas.openxmlformats.org/officeDocument/2006/relationships/hyperlink" Target="https://www.geneanet.org/cimetieres/view/7492165/persons/?individu_filter=CHANCHARME%2BRen&#233;e" TargetMode="External"/><Relationship Id="rId176" Type="http://schemas.openxmlformats.org/officeDocument/2006/relationships/hyperlink" Target="https://www.geneanet.org/cimetieres/view/7494294/persons/?individu_filter=CHANCHARME%2BFrancois" TargetMode="External"/><Relationship Id="rId177" Type="http://schemas.openxmlformats.org/officeDocument/2006/relationships/hyperlink" Target="https://www.geneanet.org/cimetieres/view/7634906/persons/?individu_filter=CHANCHARME%2BLouise" TargetMode="External"/><Relationship Id="rId178" Type="http://schemas.openxmlformats.org/officeDocument/2006/relationships/hyperlink" Target="https://www.geneanet.org/cimetieres/view/7492158/persons/?individu_filter=CHANDELIER%2BEug&#232;ne" TargetMode="External"/><Relationship Id="rId179" Type="http://schemas.openxmlformats.org/officeDocument/2006/relationships/hyperlink" Target="https://www.geneanet.org/cimetieres/view/7624693/persons/?individu_filter=CHANDELIER%2BLeon" TargetMode="External"/><Relationship Id="rId180" Type="http://schemas.openxmlformats.org/officeDocument/2006/relationships/hyperlink" Target="https://www.geneanet.org/cimetieres/view/7660942/persons/?individu_filter=CHANLIAU%2BJeanne" TargetMode="External"/><Relationship Id="rId181" Type="http://schemas.openxmlformats.org/officeDocument/2006/relationships/hyperlink" Target="https://www.geneanet.org/cimetieres/view/7636140/persons/?individu_filter=CHANUT%2BRoger" TargetMode="External"/><Relationship Id="rId182" Type="http://schemas.openxmlformats.org/officeDocument/2006/relationships/hyperlink" Target="https://www.geneanet.org/cimetieres/view/7494303/persons/?individu_filter=CHAPEY%2BFrancis" TargetMode="External"/><Relationship Id="rId183" Type="http://schemas.openxmlformats.org/officeDocument/2006/relationships/hyperlink" Target="https://www.geneanet.org/cimetieres/view/7496512/persons/?individu_filter=CHAPEY%2BPhiliberte" TargetMode="External"/><Relationship Id="rId184" Type="http://schemas.openxmlformats.org/officeDocument/2006/relationships/hyperlink" Target="https://www.geneanet.org/cimetieres/view/7541210/persons/?individu_filter=CHAPEY%2BJeanne" TargetMode="External"/><Relationship Id="rId185" Type="http://schemas.openxmlformats.org/officeDocument/2006/relationships/hyperlink" Target="https://www.geneanet.org/cimetieres/view/7636104/persons/?individu_filter=CHAPEY%2BMarius" TargetMode="External"/><Relationship Id="rId186" Type="http://schemas.openxmlformats.org/officeDocument/2006/relationships/hyperlink" Target="https://www.geneanet.org/cimetieres/view/7690108/persons/?individu_filter=CHAPEY%2BMarie" TargetMode="External"/><Relationship Id="rId187" Type="http://schemas.openxmlformats.org/officeDocument/2006/relationships/hyperlink" Target="https://www.geneanet.org/cimetieres/view/7636139/persons/?individu_filter=CHARCOUCHOIS%2BLazarre" TargetMode="External"/><Relationship Id="rId188" Type="http://schemas.openxmlformats.org/officeDocument/2006/relationships/hyperlink" Target="https://www.geneanet.org/cimetieres/view/7636139/persons/?individu_filter=CHARCOUCHOIS%2BCladie" TargetMode="External"/><Relationship Id="rId189" Type="http://schemas.openxmlformats.org/officeDocument/2006/relationships/hyperlink" Target="https://www.geneanet.org/cimetieres/view/7494393/persons/?individu_filter=CHARIEUX%2BEmiland" TargetMode="External"/><Relationship Id="rId190" Type="http://schemas.openxmlformats.org/officeDocument/2006/relationships/hyperlink" Target="https://www.geneanet.org/cimetieres/view/7494330/persons/?individu_filter=CHARLES%2BAndr&#233;e" TargetMode="External"/><Relationship Id="rId191" Type="http://schemas.openxmlformats.org/officeDocument/2006/relationships/hyperlink" Target="https://www.geneanet.org/cimetieres/view/7634948/persons/?individu_filter=CHARLES%2BFran&#231;oise" TargetMode="External"/><Relationship Id="rId192" Type="http://schemas.openxmlformats.org/officeDocument/2006/relationships/hyperlink" Target="https://www.geneanet.org/cimetieres/view/7492164/persons/?individu_filter=CHARLEUX%2BYvonne" TargetMode="External"/><Relationship Id="rId193" Type="http://schemas.openxmlformats.org/officeDocument/2006/relationships/hyperlink" Target="https://www.geneanet.org/cimetieres/view/7494305/persons/?individu_filter=CHARLEUX%2BPierre" TargetMode="External"/><Relationship Id="rId194" Type="http://schemas.openxmlformats.org/officeDocument/2006/relationships/hyperlink" Target="https://www.geneanet.org/cimetieres/view/7494340/persons/?individu_filter=CHARLEUX%2BJustine" TargetMode="External"/><Relationship Id="rId195" Type="http://schemas.openxmlformats.org/officeDocument/2006/relationships/hyperlink" Target="https://www.geneanet.org/cimetieres/view/7505331/persons/?individu_filter=CHARLEUX%2BMaurice" TargetMode="External"/><Relationship Id="rId196" Type="http://schemas.openxmlformats.org/officeDocument/2006/relationships/hyperlink" Target="https://www.geneanet.org/cimetieres/view/7505768/persons/?individu_filter=CHARLEUX%2BMarie" TargetMode="External"/><Relationship Id="rId197" Type="http://schemas.openxmlformats.org/officeDocument/2006/relationships/hyperlink" Target="https://www.geneanet.org/cimetieres/view/7541200/persons/?individu_filter=CHARLEUX%2BMaria" TargetMode="External"/><Relationship Id="rId198" Type="http://schemas.openxmlformats.org/officeDocument/2006/relationships/hyperlink" Target="https://www.geneanet.org/cimetieres/view/7542445/persons/?individu_filter=CHARLEUX%2BFran&#231;oise+C&#233;line" TargetMode="External"/><Relationship Id="rId199" Type="http://schemas.openxmlformats.org/officeDocument/2006/relationships/hyperlink" Target="https://www.geneanet.org/cimetieres/view/7542491/persons/?individu_filter=CHARLEUX%2BLouise" TargetMode="External"/><Relationship Id="rId200" Type="http://schemas.openxmlformats.org/officeDocument/2006/relationships/hyperlink" Target="https://www.geneanet.org/cimetieres/view/7542512/persons/?individu_filter=CHARLEUX%2BGis&#232;le" TargetMode="External"/><Relationship Id="rId201" Type="http://schemas.openxmlformats.org/officeDocument/2006/relationships/hyperlink" Target="https://www.geneanet.org/cimetieres/view/7575329/persons/?individu_filter=CHARLEUX%2BJeanne" TargetMode="External"/><Relationship Id="rId202" Type="http://schemas.openxmlformats.org/officeDocument/2006/relationships/hyperlink" Target="https://www.geneanet.org/cimetieres/view/7575380/persons/?individu_filter=CHARLEUX%2BFran&#231;oise" TargetMode="External"/><Relationship Id="rId203" Type="http://schemas.openxmlformats.org/officeDocument/2006/relationships/hyperlink" Target="https://www.geneanet.org/cimetieres/view/7575390/persons/?individu_filter=CHARLEUX%2BGermaine" TargetMode="External"/><Relationship Id="rId204" Type="http://schemas.openxmlformats.org/officeDocument/2006/relationships/hyperlink" Target="https://www.geneanet.org/cimetieres/view/7575686/persons/?individu_filter=CHARLEUX%2BMarie" TargetMode="External"/><Relationship Id="rId205" Type="http://schemas.openxmlformats.org/officeDocument/2006/relationships/hyperlink" Target="https://www.geneanet.org/cimetieres/view/7624679/persons/?individu_filter=CHARLEUX%2BReine" TargetMode="External"/><Relationship Id="rId206" Type="http://schemas.openxmlformats.org/officeDocument/2006/relationships/hyperlink" Target="https://www.geneanet.org/cimetieres/view/7634915/persons/?individu_filter=CHARLEUX%2BFrancine" TargetMode="External"/><Relationship Id="rId207" Type="http://schemas.openxmlformats.org/officeDocument/2006/relationships/hyperlink" Target="https://www.geneanet.org/cimetieres/view/7634916/persons/?individu_filter=CHARLEUX%2BEug&#233;nie" TargetMode="External"/><Relationship Id="rId208" Type="http://schemas.openxmlformats.org/officeDocument/2006/relationships/hyperlink" Target="https://www.geneanet.org/cimetieres/view/7636027/persons/?individu_filter=MENAND%2BMarie-Louise" TargetMode="External"/><Relationship Id="rId209" Type="http://schemas.openxmlformats.org/officeDocument/2006/relationships/hyperlink" Target="https://www.geneanet.org/cimetieres/view/7636056/persons/?individu_filter=CHARLEUX%2BMarie" TargetMode="External"/><Relationship Id="rId210" Type="http://schemas.openxmlformats.org/officeDocument/2006/relationships/hyperlink" Target="https://www.geneanet.org/cimetieres/view/7660500/persons/?individu_filter=CHARLEUX%2BMarie-Louise" TargetMode="External"/><Relationship Id="rId211" Type="http://schemas.openxmlformats.org/officeDocument/2006/relationships/hyperlink" Target="https://www.geneanet.org/cimetieres/view/7660509/persons/?individu_filter=CHARLEUX%2BGeorgette" TargetMode="External"/><Relationship Id="rId212" Type="http://schemas.openxmlformats.org/officeDocument/2006/relationships/hyperlink" Target="https://www.geneanet.org/cimetieres/view/7505351/persons/?individu_filter=CHARMEAU%2BMarie" TargetMode="External"/><Relationship Id="rId213" Type="http://schemas.openxmlformats.org/officeDocument/2006/relationships/hyperlink" Target="https://www.geneanet.org/cimetieres/view/7690166/persons/?individu_filter=CHAROLLOIS%2BAlphonse" TargetMode="External"/><Relationship Id="rId214" Type="http://schemas.openxmlformats.org/officeDocument/2006/relationships/hyperlink" Target="https://www.geneanet.org/cimetieres/view/7690395/persons/?individu_filter=CHAROLLOIS%2BClaude" TargetMode="External"/><Relationship Id="rId215" Type="http://schemas.openxmlformats.org/officeDocument/2006/relationships/hyperlink" Target="https://www.geneanet.org/cimetieres/view/7580063/persons/?individu_filter=CHARTON%2BM.+L." TargetMode="External"/><Relationship Id="rId216" Type="http://schemas.openxmlformats.org/officeDocument/2006/relationships/hyperlink" Target="https://www.geneanet.org/cimetieres/view/7580152/persons/?individu_filter=CHATAIN%2BMarie+Lucette" TargetMode="External"/><Relationship Id="rId217" Type="http://schemas.openxmlformats.org/officeDocument/2006/relationships/hyperlink" Target="https://www.geneanet.org/cimetieres/view/7660153/persons/?individu_filter=CHATELAIN%2BJeanne" TargetMode="External"/><Relationship Id="rId218" Type="http://schemas.openxmlformats.org/officeDocument/2006/relationships/hyperlink" Target="https://www.geneanet.org/cimetieres/view/7494262/persons/?individu_filter=CHATENET%2BJeanne" TargetMode="External"/><Relationship Id="rId219" Type="http://schemas.openxmlformats.org/officeDocument/2006/relationships/hyperlink" Target="https://www.geneanet.org/cimetieres/view/7495637/persons/?individu_filter=CHAUCHE%2BMarie" TargetMode="External"/><Relationship Id="rId220" Type="http://schemas.openxmlformats.org/officeDocument/2006/relationships/hyperlink" Target="https://www.geneanet.org/cimetieres/view/7495824/persons/?individu_filter=CHAULET%2BF&#233;licie" TargetMode="External"/><Relationship Id="rId221" Type="http://schemas.openxmlformats.org/officeDocument/2006/relationships/hyperlink" Target="https://www.geneanet.org/cimetieres/view/7542383/persons/?individu_filter=CHAUSSARD%2BJenny" TargetMode="External"/><Relationship Id="rId222" Type="http://schemas.openxmlformats.org/officeDocument/2006/relationships/hyperlink" Target="https://www.geneanet.org/cimetieres/view/7495395/persons/?individu_filter=CHAUSSIN%2BHenri" TargetMode="External"/><Relationship Id="rId223" Type="http://schemas.openxmlformats.org/officeDocument/2006/relationships/hyperlink" Target="https://www.geneanet.org/cimetieres/view/7557792/persons/?individu_filter=CHAUSSIN%2BMarie" TargetMode="External"/><Relationship Id="rId224" Type="http://schemas.openxmlformats.org/officeDocument/2006/relationships/hyperlink" Target="https://www.geneanet.org/cimetieres/view/7580142/persons/?individu_filter=CHAUSSIN%2BAugustine" TargetMode="External"/><Relationship Id="rId225" Type="http://schemas.openxmlformats.org/officeDocument/2006/relationships/hyperlink" Target="https://www.geneanet.org/cimetieres/view/7660504/persons/?individu_filter=CHAUSSIN%2BAlice" TargetMode="External"/><Relationship Id="rId226" Type="http://schemas.openxmlformats.org/officeDocument/2006/relationships/hyperlink" Target="https://www.geneanet.org/cimetieres/view/7505336/persons/?individu_filter=CHAZETTE%2BFran&#231;ois" TargetMode="External"/><Relationship Id="rId227" Type="http://schemas.openxmlformats.org/officeDocument/2006/relationships/hyperlink" Target="https://www.geneanet.org/cimetieres/view/7542450/persons/?individu_filter=CHEVALIER%2B" TargetMode="External"/><Relationship Id="rId228" Type="http://schemas.openxmlformats.org/officeDocument/2006/relationships/hyperlink" Target="https://www.geneanet.org/cimetieres/view/7542450/persons/?individu_filter=CHEVALIER%2B" TargetMode="External"/><Relationship Id="rId229" Type="http://schemas.openxmlformats.org/officeDocument/2006/relationships/hyperlink" Target="https://www.geneanet.org/cimetieres/view/7542450/persons/?individu_filter=CHEVALIER%2B" TargetMode="External"/><Relationship Id="rId230" Type="http://schemas.openxmlformats.org/officeDocument/2006/relationships/hyperlink" Target="https://www.geneanet.org/cimetieres/view/7580062/persons/?individu_filter=CHEVALIER%2BJeanne" TargetMode="External"/><Relationship Id="rId231" Type="http://schemas.openxmlformats.org/officeDocument/2006/relationships/hyperlink" Target="https://www.geneanet.org/cimetieres/view/7636033/persons/?individu_filter=CHEVALIER%2BH&#233;l&#232;ne" TargetMode="External"/><Relationship Id="rId232" Type="http://schemas.openxmlformats.org/officeDocument/2006/relationships/hyperlink" Target="https://www.geneanet.org/cimetieres/view/7624683/persons/?individu_filter=CHEVALLIER%2B&#201;milienne" TargetMode="External"/><Relationship Id="rId233" Type="http://schemas.openxmlformats.org/officeDocument/2006/relationships/hyperlink" Target="https://www.geneanet.org/cimetieres/view/7636140/persons/?individu_filter=CHEVENARD%2BLouise" TargetMode="External"/><Relationship Id="rId234" Type="http://schemas.openxmlformats.org/officeDocument/2006/relationships/hyperlink" Target="https://www.geneanet.org/cimetieres/view/7542500/persons/?individu_filter=CHEVILLOT%2BMarie" TargetMode="External"/><Relationship Id="rId235" Type="http://schemas.openxmlformats.org/officeDocument/2006/relationships/hyperlink" Target="https://www.geneanet.org/cimetieres/view/7494337/persons/?individu_filter=CHEVROT%2B&#201;tiennette" TargetMode="External"/><Relationship Id="rId236" Type="http://schemas.openxmlformats.org/officeDocument/2006/relationships/hyperlink" Target="https://www.geneanet.org/cimetieres/view/7505324/persons/?individu_filter=CHICARD%2BMarie" TargetMode="External"/><Relationship Id="rId237" Type="http://schemas.openxmlformats.org/officeDocument/2006/relationships/hyperlink" Target="https://www.geneanet.org/cimetieres/view/7575349/persons/?individu_filter=CHOGNON%2BWilliam" TargetMode="External"/><Relationship Id="rId238" Type="http://schemas.openxmlformats.org/officeDocument/2006/relationships/hyperlink" Target="https://www.geneanet.org/cimetieres/view/7690096/persons/?individu_filter=CHOPIN%2BJean+Baptiste" TargetMode="External"/><Relationship Id="rId239" Type="http://schemas.openxmlformats.org/officeDocument/2006/relationships/hyperlink" Target="https://www.geneanet.org/cimetieres/view/7505347/persons/?individu_filter=CHRETIEN%2BLucie" TargetMode="External"/><Relationship Id="rId240" Type="http://schemas.openxmlformats.org/officeDocument/2006/relationships/hyperlink" Target="https://www.geneanet.org/cimetieres/view/7541039/persons/?individu_filter=CLAIN%2BChristiane" TargetMode="External"/><Relationship Id="rId241" Type="http://schemas.openxmlformats.org/officeDocument/2006/relationships/hyperlink" Target="https://www.geneanet.org/cimetieres/view/7636149/persons/?individu_filter=CLAIR%2BAng&#232;le" TargetMode="External"/><Relationship Id="rId242" Type="http://schemas.openxmlformats.org/officeDocument/2006/relationships/hyperlink" Target="https://www.geneanet.org/cimetieres/view/7542371/persons/?individu_filter=CLAIRE%2BFran&#231;ois" TargetMode="External"/><Relationship Id="rId243" Type="http://schemas.openxmlformats.org/officeDocument/2006/relationships/hyperlink" Target="https://www.geneanet.org/cimetieres/view/7542371/persons/?individu_filter=CLAIRE%2BLucienne" TargetMode="External"/><Relationship Id="rId244" Type="http://schemas.openxmlformats.org/officeDocument/2006/relationships/hyperlink" Target="https://www.geneanet.org/cimetieres/view/7495382/persons/?individu_filter=CLEMENCEAU%2BAime" TargetMode="External"/><Relationship Id="rId245" Type="http://schemas.openxmlformats.org/officeDocument/2006/relationships/hyperlink" Target="https://www.geneanet.org/cimetieres/view/7580045/persons/?individu_filter=CLEMENCEY%2BLouis" TargetMode="External"/><Relationship Id="rId246" Type="http://schemas.openxmlformats.org/officeDocument/2006/relationships/hyperlink" Target="https://www.geneanet.org/cimetieres/view/7660160/persons/?individu_filter=CLERC%2BJoseph" TargetMode="External"/><Relationship Id="rId247" Type="http://schemas.openxmlformats.org/officeDocument/2006/relationships/hyperlink" Target="https://www.geneanet.org/cimetieres/view/7494296/persons/?individu_filter=CLEVELAND%2BJullien" TargetMode="External"/><Relationship Id="rId248" Type="http://schemas.openxmlformats.org/officeDocument/2006/relationships/hyperlink" Target="https://www.geneanet.org/cimetieres/view/7492201/persons/?individu_filter=CLIQUET%2BSimone" TargetMode="External"/><Relationship Id="rId249" Type="http://schemas.openxmlformats.org/officeDocument/2006/relationships/hyperlink" Target="https://www.geneanet.org/cimetieres/view/7494333/persons/?individu_filter=COIN%2BSuzanne" TargetMode="External"/><Relationship Id="rId250" Type="http://schemas.openxmlformats.org/officeDocument/2006/relationships/hyperlink" Target="https://www.geneanet.org/cimetieres/view/7505352/persons/?individu_filter=COIN%2BMichel" TargetMode="External"/><Relationship Id="rId251" Type="http://schemas.openxmlformats.org/officeDocument/2006/relationships/hyperlink" Target="https://www.geneanet.org/cimetieres/view/7542354/persons/?individu_filter=COLIN%2BMarie" TargetMode="External"/><Relationship Id="rId252" Type="http://schemas.openxmlformats.org/officeDocument/2006/relationships/hyperlink" Target="https://www.geneanet.org/cimetieres/view/7575378/persons/?individu_filter=COLIN%2BMarie+Jeanne" TargetMode="External"/><Relationship Id="rId253" Type="http://schemas.openxmlformats.org/officeDocument/2006/relationships/hyperlink" Target="https://www.geneanet.org/cimetieres/view/7580042/persons/?individu_filter=COLIN%2BMarthe" TargetMode="External"/><Relationship Id="rId254" Type="http://schemas.openxmlformats.org/officeDocument/2006/relationships/hyperlink" Target="https://www.geneanet.org/cimetieres/view/7634903/persons/?individu_filter=COLLARD%2BSuzanne" TargetMode="External"/><Relationship Id="rId255" Type="http://schemas.openxmlformats.org/officeDocument/2006/relationships/hyperlink" Target="https://www.geneanet.org/cimetieres/view/7634903/persons/?individu_filter=COLLIARD%2BMarcelle" TargetMode="External"/><Relationship Id="rId256" Type="http://schemas.openxmlformats.org/officeDocument/2006/relationships/hyperlink" Target="https://www.geneanet.org/cimetieres/view/7661102/persons/?individu_filter=COLLIARD%2BFran&#231;oise+Eug&#233;nie" TargetMode="External"/><Relationship Id="rId257" Type="http://schemas.openxmlformats.org/officeDocument/2006/relationships/hyperlink" Target="https://www.geneanet.org/cimetieres/view/7494387/persons/?individu_filter=COMMEAU%2B" TargetMode="External"/><Relationship Id="rId258" Type="http://schemas.openxmlformats.org/officeDocument/2006/relationships/hyperlink" Target="https://www.geneanet.org/cimetieres/view/7636159/persons/?individu_filter=COMMEAU%2BLouis" TargetMode="External"/><Relationship Id="rId259" Type="http://schemas.openxmlformats.org/officeDocument/2006/relationships/hyperlink" Target="https://www.geneanet.org/cimetieres/view/7505324/persons/?individu_filter=CONTANT%2BAntoinette" TargetMode="External"/><Relationship Id="rId260" Type="http://schemas.openxmlformats.org/officeDocument/2006/relationships/hyperlink" Target="https://www.geneanet.org/cimetieres/view/7489377/persons/?individu_filter=CONTASSOT%2BEdmond" TargetMode="External"/><Relationship Id="rId261" Type="http://schemas.openxmlformats.org/officeDocument/2006/relationships/hyperlink" Target="https://www.geneanet.org/cimetieres/view/7496507/persons/?individu_filter=CONTASSOT%2BAnne" TargetMode="External"/><Relationship Id="rId262" Type="http://schemas.openxmlformats.org/officeDocument/2006/relationships/hyperlink" Target="https://www.geneanet.org/cimetieres/view/7690465/persons/?individu_filter=CONTENT%2BReine" TargetMode="External"/><Relationship Id="rId263" Type="http://schemas.openxmlformats.org/officeDocument/2006/relationships/hyperlink" Target="https://www.geneanet.org/cimetieres/view/7542457/persons/?individu_filter=CORCELLE%2BOliva" TargetMode="External"/><Relationship Id="rId264" Type="http://schemas.openxmlformats.org/officeDocument/2006/relationships/hyperlink" Target="https://www.geneanet.org/cimetieres/view/7494375/persons/?individu_filter=COROUGE%2B" TargetMode="External"/><Relationship Id="rId265" Type="http://schemas.openxmlformats.org/officeDocument/2006/relationships/hyperlink" Target="https://www.geneanet.org/cimetieres/view/7495386/persons/?individu_filter=CORTES%2BJosefina" TargetMode="External"/><Relationship Id="rId266" Type="http://schemas.openxmlformats.org/officeDocument/2006/relationships/hyperlink" Target="https://www.geneanet.org/cimetieres/view/7579880/persons/?individu_filter=COSTA%2BMario" TargetMode="External"/><Relationship Id="rId267" Type="http://schemas.openxmlformats.org/officeDocument/2006/relationships/hyperlink" Target="https://www.geneanet.org/cimetieres/view/7494397/persons/?individu_filter=COTTIN%2BJeanne+Fran&#231;oise" TargetMode="External"/><Relationship Id="rId268" Type="http://schemas.openxmlformats.org/officeDocument/2006/relationships/hyperlink" Target="https://www.geneanet.org/cimetieres/view/7634892/persons/?individu_filter=COTTIN%2BMarie" TargetMode="External"/><Relationship Id="rId269" Type="http://schemas.openxmlformats.org/officeDocument/2006/relationships/hyperlink" Target="https://www.geneanet.org/cimetieres/view/7542491/persons/?individu_filter=COUCHOT%2BMarie" TargetMode="External"/><Relationship Id="rId270" Type="http://schemas.openxmlformats.org/officeDocument/2006/relationships/hyperlink" Target="https://www.geneanet.org/cimetieres/view/7636057/persons/?individu_filter=COUIG%2BEug&#233;nie" TargetMode="External"/><Relationship Id="rId271" Type="http://schemas.openxmlformats.org/officeDocument/2006/relationships/hyperlink" Target="https://www.geneanet.org/cimetieres/view/7636137/persons/?individu_filter=COUTERON%2BUrbain" TargetMode="External"/><Relationship Id="rId272" Type="http://schemas.openxmlformats.org/officeDocument/2006/relationships/hyperlink" Target="https://www.geneanet.org/cimetieres/view/7494312/persons/?individu_filter=CRISTA%2BJose" TargetMode="External"/><Relationship Id="rId273" Type="http://schemas.openxmlformats.org/officeDocument/2006/relationships/hyperlink" Target="https://www.geneanet.org/cimetieres/view/7494288/persons/?individu_filter=DANON%2BPierre" TargetMode="External"/><Relationship Id="rId274" Type="http://schemas.openxmlformats.org/officeDocument/2006/relationships/hyperlink" Target="https://www.geneanet.org/cimetieres/view/7494288/persons/?individu_filter=DANON+DOUHERET%2BGermaine" TargetMode="External"/><Relationship Id="rId275" Type="http://schemas.openxmlformats.org/officeDocument/2006/relationships/hyperlink" Target="https://www.geneanet.org/cimetieres/view/7542489/persons/?individu_filter=DARNIS%2BMarthe" TargetMode="External"/><Relationship Id="rId276" Type="http://schemas.openxmlformats.org/officeDocument/2006/relationships/hyperlink" Target="https://www.geneanet.org/cimetieres/view/7492219/persons/?individu_filter=DAUVISIS%2BAnna" TargetMode="External"/><Relationship Id="rId277" Type="http://schemas.openxmlformats.org/officeDocument/2006/relationships/hyperlink" Target="https://www.geneanet.org/cimetieres/view/7495833/persons/?individu_filter=DAVANTURE%2BAnne" TargetMode="External"/><Relationship Id="rId278" Type="http://schemas.openxmlformats.org/officeDocument/2006/relationships/hyperlink" Target="https://www.geneanet.org/cimetieres/view/7485736/persons/?individu_filter=DAZY%2BClaudine" TargetMode="External"/><Relationship Id="rId279" Type="http://schemas.openxmlformats.org/officeDocument/2006/relationships/hyperlink" Target="https://www.geneanet.org/cimetieres/view/7485736/persons/?individu_filter=LOISEAU%2BHenri+Jean" TargetMode="External"/><Relationship Id="rId280" Type="http://schemas.openxmlformats.org/officeDocument/2006/relationships/hyperlink" Target="https://www.geneanet.org/cimetieres/view/7496541/persons/?individu_filter=DEBEAUMARCH&#201;%2BJulienne" TargetMode="External"/><Relationship Id="rId281" Type="http://schemas.openxmlformats.org/officeDocument/2006/relationships/hyperlink" Target="https://www.geneanet.org/cimetieres/view/7660632/persons/?individu_filter=DEBEAUMARCH&#201;%2BAnne" TargetMode="External"/><Relationship Id="rId282" Type="http://schemas.openxmlformats.org/officeDocument/2006/relationships/hyperlink" Target="https://www.geneanet.org/cimetieres/view/7558001/persons/?individu_filter=DEBEAUMARCHEE%2BBerthe+Jos&#233;phine" TargetMode="External"/><Relationship Id="rId283" Type="http://schemas.openxmlformats.org/officeDocument/2006/relationships/hyperlink" Target="https://www.geneanet.org/cimetieres/view/10083156/persons/?individu_filter=DEBEAUMARCHEF%2BBerthe" TargetMode="External"/><Relationship Id="rId284" Type="http://schemas.openxmlformats.org/officeDocument/2006/relationships/hyperlink" Target="https://www.geneanet.org/cimetieres/view/7636167/persons/?individu_filter=DEBOURDEAU%2BJeanne" TargetMode="External"/><Relationship Id="rId285" Type="http://schemas.openxmlformats.org/officeDocument/2006/relationships/hyperlink" Target="https://www.geneanet.org/cimetieres/view/7494306/persons/?individu_filter=DECERLE%2BJoseph" TargetMode="External"/><Relationship Id="rId286" Type="http://schemas.openxmlformats.org/officeDocument/2006/relationships/hyperlink" Target="https://www.geneanet.org/cimetieres/view/7558603/persons/?individu_filter=DECHAUME%2BMarie" TargetMode="External"/><Relationship Id="rId287" Type="http://schemas.openxmlformats.org/officeDocument/2006/relationships/hyperlink" Target="https://www.geneanet.org/cimetieres/view/7492373/persons/?individu_filter=DEFAY%2BGermaine" TargetMode="External"/><Relationship Id="rId288" Type="http://schemas.openxmlformats.org/officeDocument/2006/relationships/hyperlink" Target="https://www.geneanet.org/cimetieres/view/7575397/persons/?individu_filter=DEHAIES%2BAd&#232;le" TargetMode="External"/><Relationship Id="rId289" Type="http://schemas.openxmlformats.org/officeDocument/2006/relationships/hyperlink" Target="https://www.geneanet.org/cimetieres/view/7624579/persons/?individu_filter=DELOIR%2BClaude" TargetMode="External"/><Relationship Id="rId290" Type="http://schemas.openxmlformats.org/officeDocument/2006/relationships/hyperlink" Target="https://www.geneanet.org/cimetieres/view/7624688/persons/?individu_filter=DELOIR%2BJean+Ren&#233;" TargetMode="External"/><Relationship Id="rId291" Type="http://schemas.openxmlformats.org/officeDocument/2006/relationships/hyperlink" Target="https://www.geneanet.org/cimetieres/view/7505351/persons/?individu_filter=DELOIRE%2BRaymonde" TargetMode="External"/><Relationship Id="rId292" Type="http://schemas.openxmlformats.org/officeDocument/2006/relationships/hyperlink" Target="https://www.geneanet.org/cimetieres/view/7580153/persons/?individu_filter=DELORME%2BJacqueline" TargetMode="External"/><Relationship Id="rId293" Type="http://schemas.openxmlformats.org/officeDocument/2006/relationships/hyperlink" Target="https://www.geneanet.org/cimetieres/view/7495503/persons/?individu_filter=DEMANGEOT%2BAndr&#233;e" TargetMode="External"/><Relationship Id="rId294" Type="http://schemas.openxmlformats.org/officeDocument/2006/relationships/hyperlink" Target="https://www.geneanet.org/cimetieres/view/7495503/persons/?individu_filter=DEMANGEOT%2BRen&#233;e" TargetMode="External"/><Relationship Id="rId295" Type="http://schemas.openxmlformats.org/officeDocument/2006/relationships/hyperlink" Target="https://www.geneanet.org/cimetieres/view/7494331/persons/?individu_filter=DEMARS%2BEstelle" TargetMode="External"/><Relationship Id="rId296" Type="http://schemas.openxmlformats.org/officeDocument/2006/relationships/hyperlink" Target="https://www.geneanet.org/cimetieres/view/7636141/persons/?individu_filter=GAUDILLOT%2BGeorges" TargetMode="External"/><Relationship Id="rId297" Type="http://schemas.openxmlformats.org/officeDocument/2006/relationships/hyperlink" Target="https://www.geneanet.org/cimetieres/view/7505766/persons/?individu_filter=DEMONTFAUCON%2BMarie" TargetMode="External"/><Relationship Id="rId298" Type="http://schemas.openxmlformats.org/officeDocument/2006/relationships/hyperlink" Target="https://www.geneanet.org/cimetieres/view/7624686/persons/?individu_filter=DEMORTI&#200;RE%2BFran&#231;ois" TargetMode="External"/><Relationship Id="rId299" Type="http://schemas.openxmlformats.org/officeDocument/2006/relationships/hyperlink" Target="https://www.geneanet.org/cimetieres/view/7636068/persons/?individu_filter=DEMUSOIS%2BJean" TargetMode="External"/><Relationship Id="rId300" Type="http://schemas.openxmlformats.org/officeDocument/2006/relationships/hyperlink" Target="https://www.geneanet.org/cimetieres/view/7492136/persons/?individu_filter=DESCHAMPS%2BMarcelle" TargetMode="External"/><Relationship Id="rId301" Type="http://schemas.openxmlformats.org/officeDocument/2006/relationships/hyperlink" Target="https://www.geneanet.org/cimetieres/view/7505344/persons/?individu_filter=DESCHAUMES%2BJeanne" TargetMode="External"/><Relationship Id="rId302" Type="http://schemas.openxmlformats.org/officeDocument/2006/relationships/hyperlink" Target="https://www.geneanet.org/cimetieres/view/7485765/persons/?individu_filter=DESLOIRE%2BFranceline" TargetMode="External"/><Relationship Id="rId303" Type="http://schemas.openxmlformats.org/officeDocument/2006/relationships/hyperlink" Target="https://www.geneanet.org/cimetieres/view/7661121/persons/?individu_filter=DESLOIRS%2BCharles" TargetMode="External"/><Relationship Id="rId304" Type="http://schemas.openxmlformats.org/officeDocument/2006/relationships/hyperlink" Target="https://www.geneanet.org/cimetieres/view/7580034/persons/?individu_filter=DESLORIEUX%2BPierre" TargetMode="External"/><Relationship Id="rId305" Type="http://schemas.openxmlformats.org/officeDocument/2006/relationships/hyperlink" Target="https://www.geneanet.org/cimetieres/view/7634956/persons/?individu_filter=DESMAIZI&#200;RES%2BCharles" TargetMode="External"/><Relationship Id="rId306" Type="http://schemas.openxmlformats.org/officeDocument/2006/relationships/hyperlink" Target="https://www.geneanet.org/cimetieres/view/7636042/persons/?individu_filter=DESMAIZI&#200;RES%2BFran&#231;oise" TargetMode="External"/><Relationship Id="rId307" Type="http://schemas.openxmlformats.org/officeDocument/2006/relationships/hyperlink" Target="https://www.geneanet.org/cimetieres/view/7690159/persons/?individu_filter=DESNEPLE%2BJeanne" TargetMode="External"/><Relationship Id="rId308" Type="http://schemas.openxmlformats.org/officeDocument/2006/relationships/hyperlink" Target="https://www.geneanet.org/cimetieres/view/7494341/persons/?individu_filter=DESPINS%2BReine" TargetMode="External"/><Relationship Id="rId309" Type="http://schemas.openxmlformats.org/officeDocument/2006/relationships/hyperlink" Target="https://www.geneanet.org/cimetieres/view/7495819/persons/?individu_filter=DESPLANCHE%2BMarie" TargetMode="External"/><Relationship Id="rId310" Type="http://schemas.openxmlformats.org/officeDocument/2006/relationships/hyperlink" Target="https://www.geneanet.org/cimetieres/view/7634901/persons/?individu_filter=DESPLANCHES%2BMarie" TargetMode="External"/><Relationship Id="rId311" Type="http://schemas.openxmlformats.org/officeDocument/2006/relationships/hyperlink" Target="https://www.geneanet.org/cimetieres/view/7558321/persons/?individu_filter=DESVIGNES%2BFran&#231;ois" TargetMode="External"/><Relationship Id="rId312" Type="http://schemas.openxmlformats.org/officeDocument/2006/relationships/hyperlink" Target="https://www.geneanet.org/cimetieres/view/7636026/persons/?individu_filter=DEVEAU%2BFran&#231;oise" TargetMode="External"/><Relationship Id="rId313" Type="http://schemas.openxmlformats.org/officeDocument/2006/relationships/hyperlink" Target="https://www.geneanet.org/cimetieres/view/7492203/persons/?individu_filter=DEVELAY%2BJeanne" TargetMode="External"/><Relationship Id="rId314" Type="http://schemas.openxmlformats.org/officeDocument/2006/relationships/hyperlink" Target="https://www.geneanet.org/cimetieres/view/7542458/persons/?individu_filter=DEVELAY%2BMarie" TargetMode="External"/><Relationship Id="rId315" Type="http://schemas.openxmlformats.org/officeDocument/2006/relationships/hyperlink" Target="https://www.geneanet.org/cimetieres/view/7558608/persons/?individu_filter=DEVELAY%2BAnne" TargetMode="External"/><Relationship Id="rId316" Type="http://schemas.openxmlformats.org/officeDocument/2006/relationships/hyperlink" Target="https://www.geneanet.org/cimetieres/view/7575389/persons/?individu_filter=DEVELAY%2BMarie-Louise" TargetMode="External"/><Relationship Id="rId317" Type="http://schemas.openxmlformats.org/officeDocument/2006/relationships/hyperlink" Target="https://www.geneanet.org/cimetieres/view/7624585/persons/?individu_filter=DEVELAY%2BJeanne" TargetMode="External"/><Relationship Id="rId318" Type="http://schemas.openxmlformats.org/officeDocument/2006/relationships/hyperlink" Target="https://www.geneanet.org/cimetieres/view/7489394/persons/?individu_filter=di+CASAL+SARAGENO%2B" TargetMode="External"/><Relationship Id="rId319" Type="http://schemas.openxmlformats.org/officeDocument/2006/relationships/hyperlink" Target="https://www.geneanet.org/cimetieres/view/7690099/persons/?individu_filter=DIANT%2BRose" TargetMode="External"/><Relationship Id="rId320" Type="http://schemas.openxmlformats.org/officeDocument/2006/relationships/hyperlink" Target="https://www.geneanet.org/cimetieres/view/7634904/persons/?individu_filter=DIAS%2BMaria" TargetMode="External"/><Relationship Id="rId321" Type="http://schemas.openxmlformats.org/officeDocument/2006/relationships/hyperlink" Target="https://www.geneanet.org/cimetieres/view/7580102/persons/?individu_filter=DIDAUT%2BMarie+Louise" TargetMode="External"/><Relationship Id="rId322" Type="http://schemas.openxmlformats.org/officeDocument/2006/relationships/hyperlink" Target="https://www.geneanet.org/cimetieres/view/7489403/persons/?individu_filter=DIDIER%2BJean+Baptiste" TargetMode="External"/><Relationship Id="rId323" Type="http://schemas.openxmlformats.org/officeDocument/2006/relationships/hyperlink" Target="https://www.geneanet.org/cimetieres/view/7542443/persons/?individu_filter=DIDIER%2BRen&#233;e" TargetMode="External"/><Relationship Id="rId324" Type="http://schemas.openxmlformats.org/officeDocument/2006/relationships/hyperlink" Target="https://www.geneanet.org/cimetieres/view/7542504/persons/?individu_filter=DIDIER%2BLaure" TargetMode="External"/><Relationship Id="rId325" Type="http://schemas.openxmlformats.org/officeDocument/2006/relationships/hyperlink" Target="https://www.geneanet.org/cimetieres/view/7660952/persons/?individu_filter=DONEAUX%2BEug&#233;nie" TargetMode="External"/><Relationship Id="rId326" Type="http://schemas.openxmlformats.org/officeDocument/2006/relationships/hyperlink" Target="https://www.geneanet.org/cimetieres/view/7636064/persons/?individu_filter=DONZEAU%2BC&#233;line" TargetMode="External"/><Relationship Id="rId327" Type="http://schemas.openxmlformats.org/officeDocument/2006/relationships/hyperlink" Target="https://www.geneanet.org/cimetieres/view/7636089/persons/?individu_filter=DOUHERET%2BJean+Marie" TargetMode="External"/><Relationship Id="rId328" Type="http://schemas.openxmlformats.org/officeDocument/2006/relationships/hyperlink" Target="https://www.geneanet.org/cimetieres/view/7492175/persons/?individu_filter=DOYEN%2BMarie" TargetMode="External"/><Relationship Id="rId329" Type="http://schemas.openxmlformats.org/officeDocument/2006/relationships/hyperlink" Target="https://www.geneanet.org/cimetieres/view/7495514/persons/?individu_filter=DRAVERT%2BFran&#231;oise" TargetMode="External"/><Relationship Id="rId330" Type="http://schemas.openxmlformats.org/officeDocument/2006/relationships/hyperlink" Target="https://www.geneanet.org/cimetieres/view/7579862/persons/?individu_filter=DUBAND%2BJeanne" TargetMode="External"/><Relationship Id="rId331" Type="http://schemas.openxmlformats.org/officeDocument/2006/relationships/hyperlink" Target="https://www.geneanet.org/cimetieres/view/7579869/persons/?individu_filter=DUBOIS%2BJean+Lazare" TargetMode="External"/><Relationship Id="rId332" Type="http://schemas.openxmlformats.org/officeDocument/2006/relationships/hyperlink" Target="https://www.geneanet.org/cimetieres/view/7634960/persons/?individu_filter=DUBOIS%2BJeanne+Marie" TargetMode="External"/><Relationship Id="rId333" Type="http://schemas.openxmlformats.org/officeDocument/2006/relationships/hyperlink" Target="https://www.geneanet.org/cimetieres/view/7661111/persons/?individu_filter=DUBOIS%2B" TargetMode="External"/><Relationship Id="rId334" Type="http://schemas.openxmlformats.org/officeDocument/2006/relationships/hyperlink" Target="https://www.geneanet.org/cimetieres/view/7542379/persons/?individu_filter=DUCAROUGE%2BEug&#233;nie" TargetMode="External"/><Relationship Id="rId335" Type="http://schemas.openxmlformats.org/officeDocument/2006/relationships/hyperlink" Target="https://www.geneanet.org/cimetieres/view/7634932/persons/?individu_filter=DUCHAMP%2BMarie" TargetMode="External"/><Relationship Id="rId336" Type="http://schemas.openxmlformats.org/officeDocument/2006/relationships/hyperlink" Target="https://www.geneanet.org/cimetieres/view/7496516/persons/?individu_filter=DUCHER%2B&#201;milie" TargetMode="External"/><Relationship Id="rId337" Type="http://schemas.openxmlformats.org/officeDocument/2006/relationships/hyperlink" Target="https://www.geneanet.org/cimetieres/view/7496484/persons/?individu_filter=DUFOUR%2BFran&#231;oise" TargetMode="External"/><Relationship Id="rId338" Type="http://schemas.openxmlformats.org/officeDocument/2006/relationships/hyperlink" Target="https://www.geneanet.org/cimetieres/view/7580133/persons/?individu_filter=DUFRAIGNE%2BMarie" TargetMode="External"/><Relationship Id="rId339" Type="http://schemas.openxmlformats.org/officeDocument/2006/relationships/hyperlink" Target="https://www.geneanet.org/cimetieres/view/7542381/persons/?individu_filter=DUGUET%2BFran&#231;oise" TargetMode="External"/><Relationship Id="rId340" Type="http://schemas.openxmlformats.org/officeDocument/2006/relationships/hyperlink" Target="https://www.geneanet.org/cimetieres/view/7575388/persons/?individu_filter=DUMAY%2BBerthe" TargetMode="External"/><Relationship Id="rId341" Type="http://schemas.openxmlformats.org/officeDocument/2006/relationships/hyperlink" Target="https://www.geneanet.org/cimetieres/view/7634936/persons/?individu_filter=DUMAY%2BMarguerite" TargetMode="External"/><Relationship Id="rId342" Type="http://schemas.openxmlformats.org/officeDocument/2006/relationships/hyperlink" Target="https://www.geneanet.org/cimetieres/view/7636019/persons/?individu_filter=DUMAY%2BGabrielle" TargetMode="External"/><Relationship Id="rId343" Type="http://schemas.openxmlformats.org/officeDocument/2006/relationships/hyperlink" Target="https://www.geneanet.org/cimetieres/view/10083157/persons/?individu_filter=DUMAY%2BNo&#235;l" TargetMode="External"/><Relationship Id="rId344" Type="http://schemas.openxmlformats.org/officeDocument/2006/relationships/hyperlink" Target="https://www.geneanet.org/cimetieres/view/7541043/persons/?individu_filter=DUPARD%2BMich&#232;le" TargetMode="External"/><Relationship Id="rId345" Type="http://schemas.openxmlformats.org/officeDocument/2006/relationships/hyperlink" Target="https://www.geneanet.org/cimetieres/view/7558601/persons/?individu_filter=DUPARD%2BJulie" TargetMode="External"/><Relationship Id="rId346" Type="http://schemas.openxmlformats.org/officeDocument/2006/relationships/hyperlink" Target="https://www.geneanet.org/cimetieres/view/7580122/persons/?individu_filter=DUPARD%2BMarie" TargetMode="External"/><Relationship Id="rId347" Type="http://schemas.openxmlformats.org/officeDocument/2006/relationships/hyperlink" Target="https://www.geneanet.org/cimetieres/view/7690114/persons/?individu_filter=DUPARD%2BLazare" TargetMode="External"/><Relationship Id="rId348" Type="http://schemas.openxmlformats.org/officeDocument/2006/relationships/hyperlink" Target="https://www.geneanet.org/cimetieres/view/7558010/persons/?individu_filter=DUPART%2BAndr&#233;e" TargetMode="External"/><Relationship Id="rId349" Type="http://schemas.openxmlformats.org/officeDocument/2006/relationships/hyperlink" Target="https://www.geneanet.org/cimetieres/view/7575426/persons/?individu_filter=DUPHLOUX%2BErnest" TargetMode="External"/><Relationship Id="rId350" Type="http://schemas.openxmlformats.org/officeDocument/2006/relationships/hyperlink" Target="https://www.geneanet.org/cimetieres/view/7542474/persons/?individu_filter=DUPUIS%2BVitaline" TargetMode="External"/><Relationship Id="rId351" Type="http://schemas.openxmlformats.org/officeDocument/2006/relationships/hyperlink" Target="https://www.geneanet.org/cimetieres/view/7485770/persons/?individu_filter=DURAND%2BJeanne" TargetMode="External"/><Relationship Id="rId352" Type="http://schemas.openxmlformats.org/officeDocument/2006/relationships/hyperlink" Target="https://www.geneanet.org/cimetieres/view/7492143/persons/?individu_filter=DURAND%2BMarie" TargetMode="External"/><Relationship Id="rId353" Type="http://schemas.openxmlformats.org/officeDocument/2006/relationships/hyperlink" Target="https://www.geneanet.org/cimetieres/view/7496535/persons/?individu_filter=DURAND%2BMarcelle" TargetMode="External"/><Relationship Id="rId354" Type="http://schemas.openxmlformats.org/officeDocument/2006/relationships/hyperlink" Target="https://www.geneanet.org/cimetieres/view/7575437/persons/?individu_filter=DURAND%2BJeanne" TargetMode="External"/><Relationship Id="rId355" Type="http://schemas.openxmlformats.org/officeDocument/2006/relationships/hyperlink" Target="https://www.geneanet.org/cimetieres/view/7660636/persons/?individu_filter=DURAND%2B" TargetMode="External"/><Relationship Id="rId356" Type="http://schemas.openxmlformats.org/officeDocument/2006/relationships/hyperlink" Target="https://www.geneanet.org/cimetieres/view/7636101/persons/?individu_filter=DURET%2BAlice" TargetMode="External"/><Relationship Id="rId357" Type="http://schemas.openxmlformats.org/officeDocument/2006/relationships/hyperlink" Target="https://www.geneanet.org/cimetieres/view/7496540/persons/?individu_filter=DURIAUX%2BAdrienne" TargetMode="External"/><Relationship Id="rId358" Type="http://schemas.openxmlformats.org/officeDocument/2006/relationships/hyperlink" Target="https://www.geneanet.org/cimetieres/view/7489399/persons/?individu_filter=DUTHEL%2BEug&#233;nie" TargetMode="External"/><Relationship Id="rId359" Type="http://schemas.openxmlformats.org/officeDocument/2006/relationships/hyperlink" Target="https://www.geneanet.org/cimetieres/view/7624586/persons/?individu_filter=DUVAULT%2BGermaine" TargetMode="External"/><Relationship Id="rId360" Type="http://schemas.openxmlformats.org/officeDocument/2006/relationships/hyperlink" Target="https://www.geneanet.org/cimetieres/view/7636062/persons/?individu_filter=DUVIVIER%2BMarthe" TargetMode="External"/><Relationship Id="rId361" Type="http://schemas.openxmlformats.org/officeDocument/2006/relationships/hyperlink" Target="https://www.geneanet.org/cimetieres/view/7495403/persons/?individu_filter=ERRIAUT%2BMichel" TargetMode="External"/><Relationship Id="rId362" Type="http://schemas.openxmlformats.org/officeDocument/2006/relationships/hyperlink" Target="https://www.geneanet.org/cimetieres/view/7541210/persons/?individu_filter=EUSTACHE%2BJeanne" TargetMode="External"/><Relationship Id="rId363" Type="http://schemas.openxmlformats.org/officeDocument/2006/relationships/hyperlink" Target="https://www.geneanet.org/cimetieres/view/10210615/persons/?individu_filter=EUSTACHE%2BMarguerite" TargetMode="External"/><Relationship Id="rId364" Type="http://schemas.openxmlformats.org/officeDocument/2006/relationships/hyperlink" Target="https://www.geneanet.org/cimetieres/view/7494293/persons/?individu_filter=EUVRARD%2BLouis" TargetMode="External"/><Relationship Id="rId365" Type="http://schemas.openxmlformats.org/officeDocument/2006/relationships/hyperlink" Target="https://www.geneanet.org/cimetieres/view/7634901/persons/?individu_filter=FAIVRE%2BAlice" TargetMode="External"/><Relationship Id="rId366" Type="http://schemas.openxmlformats.org/officeDocument/2006/relationships/hyperlink" Target="https://www.geneanet.org/cimetieres/view/7580088/persons/?individu_filter=FARION%2BEug&#232;ne" TargetMode="External"/><Relationship Id="rId367" Type="http://schemas.openxmlformats.org/officeDocument/2006/relationships/hyperlink" Target="https://www.geneanet.org/cimetieres/view/7580088/persons/?individu_filter=FARION%2BJeanne" TargetMode="External"/><Relationship Id="rId368" Type="http://schemas.openxmlformats.org/officeDocument/2006/relationships/hyperlink" Target="https://www.geneanet.org/cimetieres/view/7580088/persons/?individu_filter=FARION%2BM&#233;lanie" TargetMode="External"/><Relationship Id="rId369" Type="http://schemas.openxmlformats.org/officeDocument/2006/relationships/hyperlink" Target="https://www.geneanet.org/cimetieres/view/7492131/persons/?individu_filter=FAUVRE%2BTh&#233;odore" TargetMode="External"/><Relationship Id="rId370" Type="http://schemas.openxmlformats.org/officeDocument/2006/relationships/hyperlink" Target="https://www.geneanet.org/cimetieres/view/7542351/persons/?individu_filter=FAVIER%2BAndr&#233;e" TargetMode="External"/><Relationship Id="rId371" Type="http://schemas.openxmlformats.org/officeDocument/2006/relationships/hyperlink" Target="https://www.geneanet.org/cimetieres/view/7660947/persons/?individu_filter=FEDACOU%2BSimon" TargetMode="External"/><Relationship Id="rId372" Type="http://schemas.openxmlformats.org/officeDocument/2006/relationships/hyperlink" Target="https://www.geneanet.org/cimetieres/view/7636135/persons/?individu_filter=FERQUEL%2BLucienne" TargetMode="External"/><Relationship Id="rId373" Type="http://schemas.openxmlformats.org/officeDocument/2006/relationships/hyperlink" Target="https://www.geneanet.org/cimetieres/view/7505763/persons/?individu_filter=FERRAND%2BC&#233;cile" TargetMode="External"/><Relationship Id="rId374" Type="http://schemas.openxmlformats.org/officeDocument/2006/relationships/hyperlink" Target="https://www.geneanet.org/cimetieres/view/7542512/persons/?individu_filter=FERRET%2BClotilde" TargetMode="External"/><Relationship Id="rId375" Type="http://schemas.openxmlformats.org/officeDocument/2006/relationships/hyperlink" Target="https://www.geneanet.org/cimetieres/view/7634927/persons/?individu_filter=FICHOT%2BAnne" TargetMode="External"/><Relationship Id="rId376" Type="http://schemas.openxmlformats.org/officeDocument/2006/relationships/hyperlink" Target="https://www.geneanet.org/cimetieres/view/7636042/persons/?individu_filter=FICHOT%2BJeanne" TargetMode="External"/><Relationship Id="rId377" Type="http://schemas.openxmlformats.org/officeDocument/2006/relationships/hyperlink" Target="https://www.geneanet.org/cimetieres/view/7690110/persons/?individu_filter=FLEBON%2BSuzanne" TargetMode="External"/><Relationship Id="rId378" Type="http://schemas.openxmlformats.org/officeDocument/2006/relationships/hyperlink" Target="https://www.geneanet.org/cimetieres/view/7494379/persons/?individu_filter=FLECHE%2B" TargetMode="External"/><Relationship Id="rId379" Type="http://schemas.openxmlformats.org/officeDocument/2006/relationships/hyperlink" Target="https://www.geneanet.org/cimetieres/view/7690108/persons/?individu_filter=FLETY%2BPierrette" TargetMode="External"/><Relationship Id="rId380" Type="http://schemas.openxmlformats.org/officeDocument/2006/relationships/hyperlink" Target="https://www.geneanet.org/cimetieres/view/7542512/persons/?individu_filter=FLORENT%2BLucie" TargetMode="External"/><Relationship Id="rId381" Type="http://schemas.openxmlformats.org/officeDocument/2006/relationships/hyperlink" Target="https://www.geneanet.org/cimetieres/view/7634942/persons/?individu_filter=FOROBERT%2BJeanne" TargetMode="External"/><Relationship Id="rId382" Type="http://schemas.openxmlformats.org/officeDocument/2006/relationships/hyperlink" Target="https://www.geneanet.org/cimetieres/view/7636038/persons/?individu_filter=FOUCHEROT%2BFanny" TargetMode="External"/><Relationship Id="rId383" Type="http://schemas.openxmlformats.org/officeDocument/2006/relationships/hyperlink" Target="https://www.geneanet.org/cimetieres/view/7542484/persons/?individu_filter=FOURATIER%2BMarguerite-Marie" TargetMode="External"/><Relationship Id="rId384" Type="http://schemas.openxmlformats.org/officeDocument/2006/relationships/hyperlink" Target="https://www.geneanet.org/cimetieres/view/7541212/persons/?individu_filter=FOURNERET%2BClaudine" TargetMode="External"/><Relationship Id="rId385" Type="http://schemas.openxmlformats.org/officeDocument/2006/relationships/hyperlink" Target="https://www.geneanet.org/cimetieres/view/7542377/persons/?individu_filter=FOURNIER%2BJulie" TargetMode="External"/><Relationship Id="rId386" Type="http://schemas.openxmlformats.org/officeDocument/2006/relationships/hyperlink" Target="https://www.geneanet.org/cimetieres/view/7575396/persons/?individu_filter=FRAN&#199;AIS%2BAuguste" TargetMode="External"/><Relationship Id="rId387" Type="http://schemas.openxmlformats.org/officeDocument/2006/relationships/hyperlink" Target="https://www.geneanet.org/cimetieres/view/7636147/persons/?individu_filter=FREGA%2BGiovanni" TargetMode="External"/><Relationship Id="rId388" Type="http://schemas.openxmlformats.org/officeDocument/2006/relationships/hyperlink" Target="https://www.geneanet.org/cimetieres/view/7580104/persons/?individu_filter=FRONTIERE%2BAndr&#233;e" TargetMode="External"/><Relationship Id="rId389" Type="http://schemas.openxmlformats.org/officeDocument/2006/relationships/hyperlink" Target="https://www.geneanet.org/cimetieres/view/7579861/persons/?individu_filter=FRONTINI%2BHenriette+Fran&#231;oise" TargetMode="External"/><Relationship Id="rId390" Type="http://schemas.openxmlformats.org/officeDocument/2006/relationships/hyperlink" Target="https://www.geneanet.org/cimetieres/view/7636036/persons/?individu_filter=FUCHEY%2BLucie" TargetMode="External"/><Relationship Id="rId391" Type="http://schemas.openxmlformats.org/officeDocument/2006/relationships/hyperlink" Target="https://www.geneanet.org/cimetieres/view/7489400/persons/?individu_filter=FUET%2BJuliette" TargetMode="External"/><Relationship Id="rId392" Type="http://schemas.openxmlformats.org/officeDocument/2006/relationships/hyperlink" Target="https://www.geneanet.org/cimetieres/view/7492216/persons/?individu_filter=FYOT%2BMarie" TargetMode="External"/><Relationship Id="rId393" Type="http://schemas.openxmlformats.org/officeDocument/2006/relationships/hyperlink" Target="https://www.geneanet.org/cimetieres/view/7634912/persons/?individu_filter=FYOT%2BMarie" TargetMode="External"/><Relationship Id="rId394" Type="http://schemas.openxmlformats.org/officeDocument/2006/relationships/hyperlink" Target="https://www.geneanet.org/cimetieres/view/7634918/persons/?individu_filter=FYOT%2BFrancine" TargetMode="External"/><Relationship Id="rId395" Type="http://schemas.openxmlformats.org/officeDocument/2006/relationships/hyperlink" Target="https://www.geneanet.org/cimetieres/view/7495838/persons/?individu_filter=GACON%2BMarie+Clothilde" TargetMode="External"/><Relationship Id="rId396" Type="http://schemas.openxmlformats.org/officeDocument/2006/relationships/hyperlink" Target="https://www.geneanet.org/cimetieres/view/7542351/persons/?individu_filter=GACON%2BJeanne" TargetMode="External"/><Relationship Id="rId397" Type="http://schemas.openxmlformats.org/officeDocument/2006/relationships/hyperlink" Target="https://www.geneanet.org/cimetieres/view/7542456/persons/?individu_filter=GADJOSI%2BElisabeth" TargetMode="External"/><Relationship Id="rId398" Type="http://schemas.openxmlformats.org/officeDocument/2006/relationships/hyperlink" Target="https://www.geneanet.org/cimetieres/view/7494395/persons/?individu_filter=GAGNARD%2BMadeleine" TargetMode="External"/><Relationship Id="rId399" Type="http://schemas.openxmlformats.org/officeDocument/2006/relationships/hyperlink" Target="https://www.geneanet.org/cimetieres/view/7495507/persons/?individu_filter=GAGNARD%2BGabrielle" TargetMode="External"/><Relationship Id="rId400" Type="http://schemas.openxmlformats.org/officeDocument/2006/relationships/hyperlink" Target="https://www.geneanet.org/cimetieres/view/7636109/persons/?individu_filter=GAGNARD%2BPhilibert" TargetMode="External"/><Relationship Id="rId401" Type="http://schemas.openxmlformats.org/officeDocument/2006/relationships/hyperlink" Target="https://www.geneanet.org/cimetieres/view/7496493/persons/?individu_filter=GAGNE%2BMarie" TargetMode="External"/><Relationship Id="rId402" Type="http://schemas.openxmlformats.org/officeDocument/2006/relationships/hyperlink" Target="https://www.geneanet.org/cimetieres/view/7580057/persons/?individu_filter=GAGNIARD%2BGermaine" TargetMode="External"/><Relationship Id="rId403" Type="http://schemas.openxmlformats.org/officeDocument/2006/relationships/hyperlink" Target="https://www.geneanet.org/cimetieres/view/7541196/persons/?individu_filter=GALLOIS%2BRen&#233;e" TargetMode="External"/><Relationship Id="rId404" Type="http://schemas.openxmlformats.org/officeDocument/2006/relationships/hyperlink" Target="https://www.geneanet.org/cimetieres/view/7492136/persons/?individu_filter=GAMBUT%2BJulien" TargetMode="External"/><Relationship Id="rId405" Type="http://schemas.openxmlformats.org/officeDocument/2006/relationships/hyperlink" Target="https://www.geneanet.org/cimetieres/view/7495668/persons/?individu_filter=GAMBUT%2BFran&#231;ois" TargetMode="External"/><Relationship Id="rId406" Type="http://schemas.openxmlformats.org/officeDocument/2006/relationships/hyperlink" Target="https://www.geneanet.org/cimetieres/view/7624583/persons/?individu_filter=GARCHERY%2BMarie" TargetMode="External"/><Relationship Id="rId407" Type="http://schemas.openxmlformats.org/officeDocument/2006/relationships/hyperlink" Target="https://www.geneanet.org/cimetieres/view/7492201/persons/?individu_filter=GARNIER%2BGermaine" TargetMode="External"/><Relationship Id="rId408" Type="http://schemas.openxmlformats.org/officeDocument/2006/relationships/hyperlink" Target="https://www.geneanet.org/cimetieres/view/7542351/persons/?individu_filter=GARRY%2BYvonne" TargetMode="External"/><Relationship Id="rId409" Type="http://schemas.openxmlformats.org/officeDocument/2006/relationships/hyperlink" Target="https://www.geneanet.org/cimetieres/view/7636141/persons/?individu_filter=GAUDILLOT%2BGeorges" TargetMode="External"/><Relationship Id="rId410" Type="http://schemas.openxmlformats.org/officeDocument/2006/relationships/hyperlink" Target="https://www.geneanet.org/cimetieres/view/7541276/persons/?individu_filter=GAUGAIN%2BAlice" TargetMode="External"/><Relationship Id="rId411" Type="http://schemas.openxmlformats.org/officeDocument/2006/relationships/hyperlink" Target="https://www.geneanet.org/cimetieres/view/7558014/persons/?individu_filter=GAUNET%2BJeanne" TargetMode="External"/><Relationship Id="rId412" Type="http://schemas.openxmlformats.org/officeDocument/2006/relationships/hyperlink" Target="https://www.geneanet.org/cimetieres/view/7661121/persons/?individu_filter=DESLOIRS%2BJean" TargetMode="External"/><Relationship Id="rId413" Type="http://schemas.openxmlformats.org/officeDocument/2006/relationships/hyperlink" Target="https://www.geneanet.org/cimetieres/view/7494329/persons/?individu_filter=GAUTHEY%2BAnne+Marie" TargetMode="External"/><Relationship Id="rId414" Type="http://schemas.openxmlformats.org/officeDocument/2006/relationships/hyperlink" Target="https://www.geneanet.org/cimetieres/view/7624698/persons/?individu_filter=GAUTHEY%2BRen&#233;e" TargetMode="External"/><Relationship Id="rId415" Type="http://schemas.openxmlformats.org/officeDocument/2006/relationships/hyperlink" Target="https://www.geneanet.org/cimetieres/view/7624581/persons/?individu_filter=GAUTHIER%2BJeanne" TargetMode="External"/><Relationship Id="rId416" Type="http://schemas.openxmlformats.org/officeDocument/2006/relationships/hyperlink" Target="https://www.geneanet.org/cimetieres/view/7485774/persons/?individu_filter=GAUTRON%2B" TargetMode="External"/><Relationship Id="rId417" Type="http://schemas.openxmlformats.org/officeDocument/2006/relationships/hyperlink" Target="https://www.geneanet.org/cimetieres/view/7542452/persons/?individu_filter=GAY%2BBlanche" TargetMode="External"/><Relationship Id="rId418" Type="http://schemas.openxmlformats.org/officeDocument/2006/relationships/hyperlink" Target="https://www.geneanet.org/cimetieres/view/7660149/persons/?individu_filter=GAY%2BPaul" TargetMode="External"/><Relationship Id="rId419" Type="http://schemas.openxmlformats.org/officeDocument/2006/relationships/hyperlink" Target="https://www.geneanet.org/cimetieres/view/7558320/persons/?individu_filter=GENELOT%2BMarie+Louise" TargetMode="External"/><Relationship Id="rId420" Type="http://schemas.openxmlformats.org/officeDocument/2006/relationships/hyperlink" Target="https://www.geneanet.org/cimetieres/view/7542462/persons/?individu_filter=GENEVOIS%2BLnie" TargetMode="External"/><Relationship Id="rId421" Type="http://schemas.openxmlformats.org/officeDocument/2006/relationships/hyperlink" Target="https://www.geneanet.org/cimetieres/view/7580095/persons/?individu_filter=GENEVOIS%2BMarguerite" TargetMode="External"/><Relationship Id="rId422" Type="http://schemas.openxmlformats.org/officeDocument/2006/relationships/hyperlink" Target="https://www.geneanet.org/cimetieres/view/7636174/persons/?individu_filter=GENEVOIS%2BSimone" TargetMode="External"/><Relationship Id="rId423" Type="http://schemas.openxmlformats.org/officeDocument/2006/relationships/hyperlink" Target="https://www.geneanet.org/cimetieres/view/7542449/persons/?individu_filter=GERARD%2BRen&#233;" TargetMode="External"/><Relationship Id="rId424" Type="http://schemas.openxmlformats.org/officeDocument/2006/relationships/hyperlink" Target="https://www.geneanet.org/cimetieres/view/7660954/persons/?individu_filter=G&#201;RARD%2BMarie" TargetMode="External"/><Relationship Id="rId425" Type="http://schemas.openxmlformats.org/officeDocument/2006/relationships/hyperlink" Target="https://www.geneanet.org/cimetieres/view/7690162/persons/?individu_filter=GEREAU%2BMaurice" TargetMode="External"/><Relationship Id="rId426" Type="http://schemas.openxmlformats.org/officeDocument/2006/relationships/hyperlink" Target="https://www.geneanet.org/cimetieres/view/7496512/persons/?individu_filter=GERMAIN%2BSuzanne" TargetMode="External"/><Relationship Id="rId427" Type="http://schemas.openxmlformats.org/officeDocument/2006/relationships/hyperlink" Target="https://www.geneanet.org/cimetieres/view/7492162/persons/?individu_filter=GERVAIS%2BLouis" TargetMode="External"/><Relationship Id="rId428" Type="http://schemas.openxmlformats.org/officeDocument/2006/relationships/hyperlink" Target="https://www.geneanet.org/cimetieres/view/7541045/persons/?individu_filter=GERVAIS%2BBeno&#238;t" TargetMode="External"/><Relationship Id="rId429" Type="http://schemas.openxmlformats.org/officeDocument/2006/relationships/hyperlink" Target="https://www.geneanet.org/cimetieres/view/7660957/persons/?individu_filter=GERVAIS%2BMarguerite" TargetMode="External"/><Relationship Id="rId430" Type="http://schemas.openxmlformats.org/officeDocument/2006/relationships/hyperlink" Target="https://www.geneanet.org/cimetieres/view/7495651/persons/?individu_filter=GIEN%2BJean" TargetMode="External"/><Relationship Id="rId431" Type="http://schemas.openxmlformats.org/officeDocument/2006/relationships/hyperlink" Target="https://www.geneanet.org/cimetieres/view/7542357/persons/?individu_filter=GILLOT%2BJean" TargetMode="External"/><Relationship Id="rId432" Type="http://schemas.openxmlformats.org/officeDocument/2006/relationships/hyperlink" Target="https://www.geneanet.org/cimetieres/view/7634962/persons/?individu_filter=GILLOT%2BMarie" TargetMode="External"/><Relationship Id="rId433" Type="http://schemas.openxmlformats.org/officeDocument/2006/relationships/hyperlink" Target="https://www.geneanet.org/cimetieres/view/7575391/persons/?individu_filter=GILOT%2BBerthe" TargetMode="External"/><Relationship Id="rId434" Type="http://schemas.openxmlformats.org/officeDocument/2006/relationships/hyperlink" Target="https://www.geneanet.org/cimetieres/view/7624699/persons/?individu_filter=GILOT%2BFran&#231;oise" TargetMode="External"/><Relationship Id="rId435" Type="http://schemas.openxmlformats.org/officeDocument/2006/relationships/hyperlink" Target="https://www.geneanet.org/cimetieres/view/7690154/persons/?individu_filter=GILOT%2BPauline" TargetMode="External"/><Relationship Id="rId436" Type="http://schemas.openxmlformats.org/officeDocument/2006/relationships/hyperlink" Target="https://www.geneanet.org/cimetieres/view/7634900/persons/?individu_filter=GIRARD%2BMarie" TargetMode="External"/><Relationship Id="rId437" Type="http://schemas.openxmlformats.org/officeDocument/2006/relationships/hyperlink" Target="https://www.geneanet.org/cimetieres/view/7494299/persons/?individu_filter=GIROT%2B" TargetMode="External"/><Relationship Id="rId438" Type="http://schemas.openxmlformats.org/officeDocument/2006/relationships/hyperlink" Target="https://www.geneanet.org/cimetieres/view/7542378/persons/?individu_filter=GLEYVOD%2BGabrielle" TargetMode="External"/><Relationship Id="rId439" Type="http://schemas.openxmlformats.org/officeDocument/2006/relationships/hyperlink" Target="https://www.geneanet.org/cimetieres/view/7496521/persons/?individu_filter=ALEXANDRE%2BGodard" TargetMode="External"/><Relationship Id="rId440" Type="http://schemas.openxmlformats.org/officeDocument/2006/relationships/hyperlink" Target="https://www.geneanet.org/cimetieres/view/7489416/persons/?individu_filter=GODARD%2BMarie" TargetMode="External"/><Relationship Id="rId441" Type="http://schemas.openxmlformats.org/officeDocument/2006/relationships/hyperlink" Target="https://www.geneanet.org/cimetieres/view/7542480/persons/?individu_filter=GODARD%2BBerthe" TargetMode="External"/><Relationship Id="rId442" Type="http://schemas.openxmlformats.org/officeDocument/2006/relationships/hyperlink" Target="https://www.geneanet.org/cimetieres/view/7575410/persons/?individu_filter=GODARD%2BLazare" TargetMode="External"/><Relationship Id="rId443" Type="http://schemas.openxmlformats.org/officeDocument/2006/relationships/hyperlink" Target="https://www.geneanet.org/cimetieres/view/7558597/persons/?individu_filter=GODILLOT%2BFran&#231;oise" TargetMode="External"/><Relationship Id="rId444" Type="http://schemas.openxmlformats.org/officeDocument/2006/relationships/hyperlink" Target="https://www.geneanet.org/cimetieres/view/7636092/persons/?individu_filter=%2BEugenie" TargetMode="External"/><Relationship Id="rId445" Type="http://schemas.openxmlformats.org/officeDocument/2006/relationships/hyperlink" Target="https://www.geneanet.org/cimetieres/view/7690577/persons/?individu_filter=GOIN%2BMarie-Louise" TargetMode="External"/><Relationship Id="rId446" Type="http://schemas.openxmlformats.org/officeDocument/2006/relationships/hyperlink" Target="https://www.geneanet.org/cimetieres/view/7485744/persons/?individu_filter=GOUTORBE%2BFran&#231;oise" TargetMode="External"/><Relationship Id="rId447" Type="http://schemas.openxmlformats.org/officeDocument/2006/relationships/hyperlink" Target="https://www.geneanet.org/cimetieres/view/7494301/persons/?individu_filter=GRANGER%2BAndre" TargetMode="External"/><Relationship Id="rId448" Type="http://schemas.openxmlformats.org/officeDocument/2006/relationships/hyperlink" Target="https://www.geneanet.org/cimetieres/view/7495504/persons/?individu_filter=GRANGER%2BAnnette" TargetMode="External"/><Relationship Id="rId449" Type="http://schemas.openxmlformats.org/officeDocument/2006/relationships/hyperlink" Target="https://www.geneanet.org/cimetieres/view/7496486/persons/?individu_filter=GREGOIRE%2BF&#233;licie" TargetMode="External"/><Relationship Id="rId450" Type="http://schemas.openxmlformats.org/officeDocument/2006/relationships/hyperlink" Target="https://www.geneanet.org/cimetieres/view/7636166/persons/?individu_filter=GRESSET%2BSimone" TargetMode="External"/><Relationship Id="rId451" Type="http://schemas.openxmlformats.org/officeDocument/2006/relationships/hyperlink" Target="https://www.geneanet.org/cimetieres/view/7492383/persons/?individu_filter=GRILLOT%2BAndr&#233;" TargetMode="External"/><Relationship Id="rId452" Type="http://schemas.openxmlformats.org/officeDocument/2006/relationships/hyperlink" Target="https://www.geneanet.org/cimetieres/view/7660244/persons/?individu_filter=GRIMANI%2BGina" TargetMode="External"/><Relationship Id="rId453" Type="http://schemas.openxmlformats.org/officeDocument/2006/relationships/hyperlink" Target="https://www.geneanet.org/cimetieres/view/7541212/persons/?individu_filter=GRIVEAUX%2BAnne" TargetMode="External"/><Relationship Id="rId454" Type="http://schemas.openxmlformats.org/officeDocument/2006/relationships/hyperlink" Target="https://www.geneanet.org/cimetieres/view/7496490/persons/?individu_filter=GROSSE%2BL&#233;onie" TargetMode="External"/><Relationship Id="rId455" Type="http://schemas.openxmlformats.org/officeDocument/2006/relationships/hyperlink" Target="https://www.geneanet.org/cimetieres/view/7485773/persons/?individu_filter=GUENOT%2B" TargetMode="External"/><Relationship Id="rId456" Type="http://schemas.openxmlformats.org/officeDocument/2006/relationships/hyperlink" Target="https://www.geneanet.org/cimetieres/view/7542460/persons/?individu_filter=GUERIAUX%2B" TargetMode="External"/><Relationship Id="rId457" Type="http://schemas.openxmlformats.org/officeDocument/2006/relationships/hyperlink" Target="https://www.geneanet.org/cimetieres/view/7496536/persons/?individu_filter=GU&#201;RIN%2BJeanne" TargetMode="External"/><Relationship Id="rId458" Type="http://schemas.openxmlformats.org/officeDocument/2006/relationships/hyperlink" Target="https://www.geneanet.org/cimetieres/view/7575350/persons/?individu_filter=GUETTARD%2BJean" TargetMode="External"/><Relationship Id="rId459" Type="http://schemas.openxmlformats.org/officeDocument/2006/relationships/hyperlink" Target="https://www.geneanet.org/cimetieres/view/7489393/persons/?individu_filter=GUEUGNAU%2BMaria" TargetMode="External"/><Relationship Id="rId460" Type="http://schemas.openxmlformats.org/officeDocument/2006/relationships/hyperlink" Target="https://www.geneanet.org/cimetieres/view/7542376/persons/?individu_filter=GUEUGNON%2BYvonne" TargetMode="External"/><Relationship Id="rId461" Type="http://schemas.openxmlformats.org/officeDocument/2006/relationships/hyperlink" Target="https://www.geneanet.org/cimetieres/view/7580069/persons/?individu_filter=GUEUGNON%2BLouise" TargetMode="External"/><Relationship Id="rId462" Type="http://schemas.openxmlformats.org/officeDocument/2006/relationships/hyperlink" Target="https://www.geneanet.org/cimetieres/view/7492138/persons/?individu_filter=GUIDET%2BAuguste" TargetMode="External"/><Relationship Id="rId463" Type="http://schemas.openxmlformats.org/officeDocument/2006/relationships/hyperlink" Target="https://www.geneanet.org/cimetieres/view/7492138/persons/?individu_filter=GUIDET%2BHenri" TargetMode="External"/><Relationship Id="rId464" Type="http://schemas.openxmlformats.org/officeDocument/2006/relationships/hyperlink" Target="https://www.geneanet.org/cimetieres/view/7492138/persons/?individu_filter=GUIDET%2BMarcel" TargetMode="External"/><Relationship Id="rId465" Type="http://schemas.openxmlformats.org/officeDocument/2006/relationships/hyperlink" Target="https://www.geneanet.org/cimetieres/view/7660237/persons/?individu_filter=GUIGNOT%2BClaudine" TargetMode="External"/><Relationship Id="rId466" Type="http://schemas.openxmlformats.org/officeDocument/2006/relationships/hyperlink" Target="https://www.geneanet.org/cimetieres/view/7494326/persons/?individu_filter=GUILLAND%2BMarie" TargetMode="External"/><Relationship Id="rId467" Type="http://schemas.openxmlformats.org/officeDocument/2006/relationships/hyperlink" Target="https://www.geneanet.org/cimetieres/view/7558610/persons/?individu_filter=GUILLEMAUD%2BPhiliberte" TargetMode="External"/><Relationship Id="rId468" Type="http://schemas.openxmlformats.org/officeDocument/2006/relationships/hyperlink" Target="https://www.geneanet.org/cimetieres/view/7690411/persons/?individu_filter=GUILLEMAUD%2BPaul" TargetMode="External"/><Relationship Id="rId469" Type="http://schemas.openxmlformats.org/officeDocument/2006/relationships/hyperlink" Target="https://www.geneanet.org/cimetieres/view/10210615/persons/?individu_filter=GUILLEMAUD%2BJeanne" TargetMode="External"/><Relationship Id="rId470" Type="http://schemas.openxmlformats.org/officeDocument/2006/relationships/hyperlink" Target="https://www.geneanet.org/cimetieres/view/7660258/persons/?individu_filter=GUILLEMAUT%2BJules" TargetMode="External"/><Relationship Id="rId471" Type="http://schemas.openxmlformats.org/officeDocument/2006/relationships/hyperlink" Target="https://www.geneanet.org/cimetieres/view/7542473/persons/?individu_filter=GUILLOBEZ%2BMarie+Lucie" TargetMode="External"/><Relationship Id="rId472" Type="http://schemas.openxmlformats.org/officeDocument/2006/relationships/hyperlink" Target="https://www.geneanet.org/cimetieres/view/10083150/persons/?individu_filter=GUILLON%2BPhiliberte" TargetMode="External"/><Relationship Id="rId473" Type="http://schemas.openxmlformats.org/officeDocument/2006/relationships/hyperlink" Target="https://www.geneanet.org/cimetieres/view/7636117/persons/?individu_filter=GUILLOT%2BYvonne" TargetMode="External"/><Relationship Id="rId474" Type="http://schemas.openxmlformats.org/officeDocument/2006/relationships/hyperlink" Target="https://www.geneanet.org/cimetieres/view/7575389/persons/?individu_filter=GUILLOUX%2BGermaine" TargetMode="External"/><Relationship Id="rId475" Type="http://schemas.openxmlformats.org/officeDocument/2006/relationships/hyperlink" Target="https://www.geneanet.org/cimetieres/view/7541040/persons/?individu_filter=GUINET%2BJoseph" TargetMode="External"/><Relationship Id="rId476" Type="http://schemas.openxmlformats.org/officeDocument/2006/relationships/hyperlink" Target="https://www.geneanet.org/cimetieres/view/7492102/persons/?individu_filter=GUINOT%2BJean" TargetMode="External"/><Relationship Id="rId477" Type="http://schemas.openxmlformats.org/officeDocument/2006/relationships/hyperlink" Target="https://www.geneanet.org/cimetieres/view/7542512/persons/?individu_filter=GUINOT%2BReine" TargetMode="External"/><Relationship Id="rId478" Type="http://schemas.openxmlformats.org/officeDocument/2006/relationships/hyperlink" Target="https://www.geneanet.org/cimetieres/view/7636072/persons/?individu_filter=GUINOT%2BAnne" TargetMode="External"/><Relationship Id="rId479" Type="http://schemas.openxmlformats.org/officeDocument/2006/relationships/hyperlink" Target="https://www.geneanet.org/cimetieres/view/7636108/persons/?individu_filter=GUINOT%2BRoger" TargetMode="External"/><Relationship Id="rId480" Type="http://schemas.openxmlformats.org/officeDocument/2006/relationships/hyperlink" Target="https://www.geneanet.org/cimetieres/view/7580059/persons/?individu_filter=GUYON%2BAndre" TargetMode="External"/><Relationship Id="rId481" Type="http://schemas.openxmlformats.org/officeDocument/2006/relationships/hyperlink" Target="https://www.geneanet.org/cimetieres/view/7634941/persons/?individu_filter=GUYOT%2BMadeleine" TargetMode="External"/><Relationship Id="rId482" Type="http://schemas.openxmlformats.org/officeDocument/2006/relationships/hyperlink" Target="https://www.geneanet.org/cimetieres/view/7660500/persons/?individu_filter=GUYOT%2BClaudine" TargetMode="External"/><Relationship Id="rId483" Type="http://schemas.openxmlformats.org/officeDocument/2006/relationships/hyperlink" Target="https://www.geneanet.org/cimetieres/view/7634939/persons/?individu_filter=HEBRARD%2BL&#233;onie" TargetMode="External"/><Relationship Id="rId484" Type="http://schemas.openxmlformats.org/officeDocument/2006/relationships/hyperlink" Target="https://www.geneanet.org/cimetieres/view/7494303/persons/?individu_filter=HENRY%2B" TargetMode="External"/><Relationship Id="rId485" Type="http://schemas.openxmlformats.org/officeDocument/2006/relationships/hyperlink" Target="https://www.geneanet.org/cimetieres/view/7495502/persons/?individu_filter=HERNANDEZ%2BDolor&#232;s" TargetMode="External"/><Relationship Id="rId486" Type="http://schemas.openxmlformats.org/officeDocument/2006/relationships/hyperlink" Target="https://www.geneanet.org/cimetieres/view/7636114/persons/?individu_filter=HUMBERT%2BMarcel" TargetMode="External"/><Relationship Id="rId487" Type="http://schemas.openxmlformats.org/officeDocument/2006/relationships/hyperlink" Target="https://www.geneanet.org/cimetieres/view/7575431/persons/?individu_filter=IAROVAY%2BMaurice" TargetMode="External"/><Relationship Id="rId488" Type="http://schemas.openxmlformats.org/officeDocument/2006/relationships/hyperlink" Target="https://www.geneanet.org/cimetieres/view/7492159/persons/?individu_filter=INACIO%2BAntonio" TargetMode="External"/><Relationship Id="rId489" Type="http://schemas.openxmlformats.org/officeDocument/2006/relationships/hyperlink" Target="https://www.geneanet.org/cimetieres/view/7580098/persons/?individu_filter=IOANNOU%2BKyriakos" TargetMode="External"/><Relationship Id="rId490" Type="http://schemas.openxmlformats.org/officeDocument/2006/relationships/hyperlink" Target="https://www.geneanet.org/cimetieres/view/7575419/persons/?individu_filter=ISABELLE%2BH&#233;l&#232;ne" TargetMode="External"/><Relationship Id="rId491" Type="http://schemas.openxmlformats.org/officeDocument/2006/relationships/hyperlink" Target="https://www.geneanet.org/cimetieres/view/7492168/persons/?individu_filter=JACOT%2BSolange" TargetMode="External"/><Relationship Id="rId492" Type="http://schemas.openxmlformats.org/officeDocument/2006/relationships/hyperlink" Target="https://www.geneanet.org/cimetieres/view/7505335/persons/?individu_filter=JACQUEL%2BLucie" TargetMode="External"/><Relationship Id="rId493" Type="http://schemas.openxmlformats.org/officeDocument/2006/relationships/hyperlink" Target="https://www.geneanet.org/cimetieres/view/7580123/persons/?individu_filter=JACQUEL%2BMarie+Cl&#233;mence" TargetMode="External"/><Relationship Id="rId494" Type="http://schemas.openxmlformats.org/officeDocument/2006/relationships/hyperlink" Target="https://www.geneanet.org/cimetieres/view/7542482/persons/?individu_filter=JACQUELIN%2BOdette" TargetMode="External"/><Relationship Id="rId495" Type="http://schemas.openxmlformats.org/officeDocument/2006/relationships/hyperlink" Target="https://www.geneanet.org/cimetieres/view/7579878/persons/?individu_filter=JACQUELOT%2BAndr&#233;" TargetMode="External"/><Relationship Id="rId496" Type="http://schemas.openxmlformats.org/officeDocument/2006/relationships/hyperlink" Target="https://www.geneanet.org/cimetieres/view/7634947/persons/?individu_filter=JACQUESON%2BMarie" TargetMode="External"/><Relationship Id="rId497" Type="http://schemas.openxmlformats.org/officeDocument/2006/relationships/hyperlink" Target="https://www.geneanet.org/cimetieres/view/7541047/persons/?individu_filter=JANIN%2BJoseph" TargetMode="External"/><Relationship Id="rId498" Type="http://schemas.openxmlformats.org/officeDocument/2006/relationships/hyperlink" Target="https://www.geneanet.org/cimetieres/view/7624589/persons/?individu_filter=JARD%2BGertrude" TargetMode="External"/><Relationship Id="rId499" Type="http://schemas.openxmlformats.org/officeDocument/2006/relationships/hyperlink" Target="https://www.geneanet.org/cimetieres/view/7489417/persons/?individu_filter=JARREAU%2BLazarette" TargetMode="External"/><Relationship Id="rId500" Type="http://schemas.openxmlformats.org/officeDocument/2006/relationships/hyperlink" Target="https://www.geneanet.org/cimetieres/view/7690105/persons/?individu_filter=JEANNIN%2BAnne" TargetMode="External"/><Relationship Id="rId501" Type="http://schemas.openxmlformats.org/officeDocument/2006/relationships/hyperlink" Target="https://www.geneanet.org/cimetieres/view/7660259/persons/?individu_filter=JEANNOT%2BClaude" TargetMode="External"/><Relationship Id="rId502" Type="http://schemas.openxmlformats.org/officeDocument/2006/relationships/hyperlink" Target="https://www.geneanet.org/cimetieres/view/7494394/persons/?individu_filter=JEUNEHOMME%2BRobert" TargetMode="External"/><Relationship Id="rId503" Type="http://schemas.openxmlformats.org/officeDocument/2006/relationships/hyperlink" Target="https://www.geneanet.org/cimetieres/view/7494394/persons/?individu_filter=JEUNEHOMME%2BPierre" TargetMode="External"/><Relationship Id="rId504" Type="http://schemas.openxmlformats.org/officeDocument/2006/relationships/hyperlink" Target="https://www.geneanet.org/cimetieres/view/7579831/persons/?individu_filter=JEUNEHOMME%2BH&#233;l&#232;ne" TargetMode="External"/><Relationship Id="rId505" Type="http://schemas.openxmlformats.org/officeDocument/2006/relationships/hyperlink" Target="https://www.geneanet.org/cimetieres/view/7505329/persons/?individu_filter=JOINT%2BCatherine" TargetMode="External"/><Relationship Id="rId506" Type="http://schemas.openxmlformats.org/officeDocument/2006/relationships/hyperlink" Target="https://www.geneanet.org/cimetieres/view/7542481/persons/?individu_filter=JOINT%2BMarie" TargetMode="External"/><Relationship Id="rId507" Type="http://schemas.openxmlformats.org/officeDocument/2006/relationships/hyperlink" Target="https://www.geneanet.org/cimetieres/view/7690397/persons/?individu_filter=JOLIVAULT%2BJean+&#201;mile" TargetMode="External"/><Relationship Id="rId508" Type="http://schemas.openxmlformats.org/officeDocument/2006/relationships/hyperlink" Target="https://www.geneanet.org/cimetieres/view/7494339/persons/?individu_filter=JOLIVOT%2BMarie" TargetMode="External"/><Relationship Id="rId509" Type="http://schemas.openxmlformats.org/officeDocument/2006/relationships/hyperlink" Target="https://www.geneanet.org/cimetieres/view/7505767/persons/?individu_filter=JOLIVOT%2BSuzanne" TargetMode="External"/><Relationship Id="rId510" Type="http://schemas.openxmlformats.org/officeDocument/2006/relationships/hyperlink" Target="https://www.geneanet.org/cimetieres/view/7542445/persons/?individu_filter=JOLIVOT%2BFran&#231;oise" TargetMode="External"/><Relationship Id="rId511" Type="http://schemas.openxmlformats.org/officeDocument/2006/relationships/hyperlink" Target="https://www.geneanet.org/cimetieres/view/7575378/persons/?individu_filter=JOLIVOT%2BAnne" TargetMode="External"/><Relationship Id="rId512" Type="http://schemas.openxmlformats.org/officeDocument/2006/relationships/hyperlink" Target="https://www.geneanet.org/cimetieres/view/7660235/persons/?individu_filter=JOLIVOT%2BMarc" TargetMode="External"/><Relationship Id="rId513" Type="http://schemas.openxmlformats.org/officeDocument/2006/relationships/hyperlink" Target="https://www.geneanet.org/cimetieres/view/7492227/persons/?individu_filter=JOLY%2BLucienne" TargetMode="External"/><Relationship Id="rId514" Type="http://schemas.openxmlformats.org/officeDocument/2006/relationships/hyperlink" Target="https://www.geneanet.org/cimetieres/view/7542486/persons/?individu_filter=JONDOT%2BJeanne" TargetMode="External"/><Relationship Id="rId515" Type="http://schemas.openxmlformats.org/officeDocument/2006/relationships/hyperlink" Target="https://www.geneanet.org/cimetieres/view/7505765/persons/?individu_filter=JORLAND%2BMarie" TargetMode="External"/><Relationship Id="rId516" Type="http://schemas.openxmlformats.org/officeDocument/2006/relationships/hyperlink" Target="https://www.geneanet.org/cimetieres/view/7505765/persons/?individu_filter=JORLAND%2B&#201;milie" TargetMode="External"/><Relationship Id="rId517" Type="http://schemas.openxmlformats.org/officeDocument/2006/relationships/hyperlink" Target="https://www.geneanet.org/cimetieres/view/7494252/persons/?individu_filter=JOSEPH%2BLazarine" TargetMode="External"/><Relationship Id="rId518" Type="http://schemas.openxmlformats.org/officeDocument/2006/relationships/hyperlink" Target="https://www.geneanet.org/cimetieres/view/7690407/persons/?individu_filter=JUILLET%2BMarguerite" TargetMode="External"/><Relationship Id="rId519" Type="http://schemas.openxmlformats.org/officeDocument/2006/relationships/hyperlink" Target="https://www.geneanet.org/cimetieres/view/7690407/persons/?individu_filter=JUILLET%2BMarguerite" TargetMode="External"/><Relationship Id="rId520" Type="http://schemas.openxmlformats.org/officeDocument/2006/relationships/hyperlink" Target="https://www.geneanet.org/cimetieres/view/7660254/persons/?individu_filter=JUSOT%2BJeanne" TargetMode="External"/><Relationship Id="rId521" Type="http://schemas.openxmlformats.org/officeDocument/2006/relationships/hyperlink" Target="https://www.geneanet.org/cimetieres/view/7542519/persons/?individu_filter=JUSOT%2BGabriel" TargetMode="External"/><Relationship Id="rId522" Type="http://schemas.openxmlformats.org/officeDocument/2006/relationships/hyperlink" Target="https://www.geneanet.org/cimetieres/view/7495400/persons/?individu_filter=JUSSOT%2BHenri" TargetMode="External"/><Relationship Id="rId523" Type="http://schemas.openxmlformats.org/officeDocument/2006/relationships/hyperlink" Target="https://www.geneanet.org/cimetieres/view/7634957/persons/?individu_filter=KALTENBACH%2BOctavie" TargetMode="External"/><Relationship Id="rId524" Type="http://schemas.openxmlformats.org/officeDocument/2006/relationships/hyperlink" Target="https://www.geneanet.org/cimetieres/view/7636143/persons/?individu_filter=KOERCKEL%2BAndr&#233;" TargetMode="External"/><Relationship Id="rId525" Type="http://schemas.openxmlformats.org/officeDocument/2006/relationships/hyperlink" Target="https://www.geneanet.org/cimetieres/view/7492099/persons/?individu_filter=LABAUME%2BPaul" TargetMode="External"/><Relationship Id="rId526" Type="http://schemas.openxmlformats.org/officeDocument/2006/relationships/hyperlink" Target="https://www.geneanet.org/cimetieres/view/7494298/persons/?individu_filter=LABILLE%2BEmile" TargetMode="External"/><Relationship Id="rId527" Type="http://schemas.openxmlformats.org/officeDocument/2006/relationships/hyperlink" Target="https://www.geneanet.org/cimetieres/view/7636035/persons/?individu_filter=LABILLE%2BClaudine" TargetMode="External"/><Relationship Id="rId528" Type="http://schemas.openxmlformats.org/officeDocument/2006/relationships/hyperlink" Target="https://www.geneanet.org/cimetieres/view/7634934/persons/?individu_filter=LABONDE%2BMarie" TargetMode="External"/><Relationship Id="rId529" Type="http://schemas.openxmlformats.org/officeDocument/2006/relationships/hyperlink" Target="https://www.geneanet.org/cimetieres/view/7492123/persons/?individu_filter=LACOUR%2BLouise" TargetMode="External"/><Relationship Id="rId530" Type="http://schemas.openxmlformats.org/officeDocument/2006/relationships/hyperlink" Target="https://www.geneanet.org/cimetieres/view/7495503/persons/?individu_filter=LACOUR%2BEug&#233;nie" TargetMode="External"/><Relationship Id="rId531" Type="http://schemas.openxmlformats.org/officeDocument/2006/relationships/hyperlink" Target="https://www.geneanet.org/cimetieres/view/7496490/persons/?individu_filter=LACOUR%2BJeanne" TargetMode="External"/><Relationship Id="rId532" Type="http://schemas.openxmlformats.org/officeDocument/2006/relationships/hyperlink" Target="https://www.geneanet.org/cimetieres/view/7505347/persons/?individu_filter=LACOUR%2BJeanne" TargetMode="External"/><Relationship Id="rId533" Type="http://schemas.openxmlformats.org/officeDocument/2006/relationships/hyperlink" Target="https://www.geneanet.org/cimetieres/view/7505351/persons/?individu_filter=LACOUR%2BClaude" TargetMode="External"/><Relationship Id="rId534" Type="http://schemas.openxmlformats.org/officeDocument/2006/relationships/hyperlink" Target="https://www.geneanet.org/cimetieres/view/7505759/persons/?individu_filter=LACOUR%2BJeanne" TargetMode="External"/><Relationship Id="rId535" Type="http://schemas.openxmlformats.org/officeDocument/2006/relationships/hyperlink" Target="https://www.geneanet.org/cimetieres/view/7542379/persons/?individu_filter=LACOUR%2BMarie" TargetMode="External"/><Relationship Id="rId536" Type="http://schemas.openxmlformats.org/officeDocument/2006/relationships/hyperlink" Target="https://www.geneanet.org/cimetieres/view/7575386/persons/?individu_filter=LACOUR%2BAnne" TargetMode="External"/><Relationship Id="rId537" Type="http://schemas.openxmlformats.org/officeDocument/2006/relationships/hyperlink" Target="https://www.geneanet.org/cimetieres/view/7575433/persons/?individu_filter=LACOUR%2BCamille" TargetMode="External"/><Relationship Id="rId538" Type="http://schemas.openxmlformats.org/officeDocument/2006/relationships/hyperlink" Target="https://www.geneanet.org/cimetieres/view/7660146/persons/?individu_filter=LACOUR%2BPhilippe" TargetMode="External"/><Relationship Id="rId539" Type="http://schemas.openxmlformats.org/officeDocument/2006/relationships/hyperlink" Target="https://www.geneanet.org/cimetieres/view/7690401/persons/?individu_filter=LACOUR%2BLouis" TargetMode="External"/><Relationship Id="rId540" Type="http://schemas.openxmlformats.org/officeDocument/2006/relationships/hyperlink" Target="https://www.geneanet.org/cimetieres/view/7505346/persons/?individu_filter=LACROUTE%2BFrancine" TargetMode="External"/><Relationship Id="rId541" Type="http://schemas.openxmlformats.org/officeDocument/2006/relationships/hyperlink" Target="https://www.geneanet.org/cimetieres/view/7580123/persons/?individu_filter=LAFOR&#202;T%2BMarie+Mathilde" TargetMode="External"/><Relationship Id="rId542" Type="http://schemas.openxmlformats.org/officeDocument/2006/relationships/hyperlink" Target="https://www.geneanet.org/cimetieres/view/7489395/persons/?individu_filter=LAFORGE%2BAbel" TargetMode="External"/><Relationship Id="rId543" Type="http://schemas.openxmlformats.org/officeDocument/2006/relationships/hyperlink" Target="https://www.geneanet.org/cimetieres/view/7636038/persons/?individu_filter=LAGOUTTE%2BMarie" TargetMode="External"/><Relationship Id="rId544" Type="http://schemas.openxmlformats.org/officeDocument/2006/relationships/hyperlink" Target="https://www.geneanet.org/cimetieres/view/7636041/persons/?individu_filter=LAGOUTTE%2BMarguerite" TargetMode="External"/><Relationship Id="rId545" Type="http://schemas.openxmlformats.org/officeDocument/2006/relationships/hyperlink" Target="https://www.geneanet.org/cimetieres/view/7489417/persons/?individu_filter=LAGRANGE%2BEug&#233;nie" TargetMode="External"/><Relationship Id="rId546" Type="http://schemas.openxmlformats.org/officeDocument/2006/relationships/hyperlink" Target="https://www.geneanet.org/cimetieres/view/7492120/persons/?individu_filter=LAGRANGE%2BJean" TargetMode="External"/><Relationship Id="rId547" Type="http://schemas.openxmlformats.org/officeDocument/2006/relationships/hyperlink" Target="https://www.geneanet.org/cimetieres/view/7505337/persons/?individu_filter=LAGRION%2BMarie" TargetMode="External"/><Relationship Id="rId548" Type="http://schemas.openxmlformats.org/officeDocument/2006/relationships/hyperlink" Target="https://www.geneanet.org/cimetieres/view/7505758/persons/?individu_filter=LAMBERT%2BReine" TargetMode="External"/><Relationship Id="rId549" Type="http://schemas.openxmlformats.org/officeDocument/2006/relationships/hyperlink" Target="https://www.geneanet.org/cimetieres/view/7542451/persons/?individu_filter=LAM&#200;RE%2BGermaine" TargetMode="External"/><Relationship Id="rId550" Type="http://schemas.openxmlformats.org/officeDocument/2006/relationships/hyperlink" Target="https://www.geneanet.org/cimetieres/view/7489398/persons/?individu_filter=LAMOUR%2BAnnette" TargetMode="External"/><Relationship Id="rId551" Type="http://schemas.openxmlformats.org/officeDocument/2006/relationships/hyperlink" Target="https://www.geneanet.org/cimetieres/view/7580043/persons/?individu_filter=LAMOUR+MONTCHARMONT%2B" TargetMode="External"/><Relationship Id="rId552" Type="http://schemas.openxmlformats.org/officeDocument/2006/relationships/hyperlink" Target="https://www.geneanet.org/cimetieres/view/7494326/persons/?individu_filter=LAMY%2BJeanne" TargetMode="External"/><Relationship Id="rId553" Type="http://schemas.openxmlformats.org/officeDocument/2006/relationships/hyperlink" Target="https://www.geneanet.org/cimetieres/view/7575337/persons/?individu_filter=LANOISEL&#201;E%2BMarie+Louise" TargetMode="External"/><Relationship Id="rId554" Type="http://schemas.openxmlformats.org/officeDocument/2006/relationships/hyperlink" Target="https://www.geneanet.org/cimetieres/view/7634925/persons/?individu_filter=LARBI%2BMohamed" TargetMode="External"/><Relationship Id="rId555" Type="http://schemas.openxmlformats.org/officeDocument/2006/relationships/hyperlink" Target="https://www.geneanet.org/cimetieres/view/7542360/persons/?individu_filter=LAROCHE%2BAndr&#233;" TargetMode="External"/><Relationship Id="rId556" Type="http://schemas.openxmlformats.org/officeDocument/2006/relationships/hyperlink" Target="https://www.geneanet.org/cimetieres/view/7542360/persons/?individu_filter=LAROCHE%2BJean-Marie" TargetMode="External"/><Relationship Id="rId557" Type="http://schemas.openxmlformats.org/officeDocument/2006/relationships/hyperlink" Target="https://www.geneanet.org/cimetieres/view/7634955/persons/?individu_filter=LAROCHE%2BJeanne" TargetMode="External"/><Relationship Id="rId558" Type="http://schemas.openxmlformats.org/officeDocument/2006/relationships/hyperlink" Target="https://www.geneanet.org/cimetieres/view/7492208/persons/?individu_filter=LARODE%2BMarguerite" TargetMode="External"/><Relationship Id="rId559" Type="http://schemas.openxmlformats.org/officeDocument/2006/relationships/hyperlink" Target="https://www.geneanet.org/cimetieres/view/7575681/persons/?individu_filter=LARODE%2BMarielle" TargetMode="External"/><Relationship Id="rId560" Type="http://schemas.openxmlformats.org/officeDocument/2006/relationships/hyperlink" Target="https://www.geneanet.org/cimetieres/view/7495391/persons/?individu_filter=LARTAUD%2BClaude" TargetMode="External"/><Relationship Id="rId561" Type="http://schemas.openxmlformats.org/officeDocument/2006/relationships/hyperlink" Target="https://www.geneanet.org/cimetieres/view/7542522/persons/?individu_filter=LARTAUD%2BClaudine" TargetMode="External"/><Relationship Id="rId562" Type="http://schemas.openxmlformats.org/officeDocument/2006/relationships/hyperlink" Target="https://www.geneanet.org/cimetieres/view/7575347/persons/?individu_filter=LARTAUT%2BReine" TargetMode="External"/><Relationship Id="rId563" Type="http://schemas.openxmlformats.org/officeDocument/2006/relationships/hyperlink" Target="https://www.geneanet.org/cimetieres/view/7575255/persons/?individu_filter=LARTAUX%2BEug&#232;nie" TargetMode="External"/><Relationship Id="rId564" Type="http://schemas.openxmlformats.org/officeDocument/2006/relationships/hyperlink" Target="https://www.geneanet.org/cimetieres/view/7575335/persons/?individu_filter=LARUE%2BJeanne" TargetMode="External"/><Relationship Id="rId565" Type="http://schemas.openxmlformats.org/officeDocument/2006/relationships/hyperlink" Target="https://www.geneanet.org/cimetieres/view/7495518/persons/?individu_filter=LAURENT%2BYvonne" TargetMode="External"/><Relationship Id="rId566" Type="http://schemas.openxmlformats.org/officeDocument/2006/relationships/hyperlink" Target="https://www.geneanet.org/cimetieres/view/7636090/persons/?individu_filter=LAURENT%2BAlice" TargetMode="External"/><Relationship Id="rId567" Type="http://schemas.openxmlformats.org/officeDocument/2006/relationships/hyperlink" Target="https://www.geneanet.org/cimetieres/view/7634896/persons/?individu_filter=LAUSSEUR%2BJ." TargetMode="External"/><Relationship Id="rId568" Type="http://schemas.openxmlformats.org/officeDocument/2006/relationships/hyperlink" Target="https://www.geneanet.org/cimetieres/view/7505765/persons/?individu_filter=LAVAULT%2BH&#233;l&#232;ne" TargetMode="External"/><Relationship Id="rId569" Type="http://schemas.openxmlformats.org/officeDocument/2006/relationships/hyperlink" Target="https://www.geneanet.org/cimetieres/view/7489412/persons/?individu_filter=LAVILLE%2BJean" TargetMode="External"/><Relationship Id="rId570" Type="http://schemas.openxmlformats.org/officeDocument/2006/relationships/hyperlink" Target="https://www.geneanet.org/cimetieres/view/7579867/persons/?individu_filter=LE+CHANUT%2BEug&#232;ne" TargetMode="External"/><Relationship Id="rId571" Type="http://schemas.openxmlformats.org/officeDocument/2006/relationships/hyperlink" Target="https://www.geneanet.org/cimetieres/view/7634918/persons/?individu_filter=LECHAILLER%2BClaudine" TargetMode="External"/><Relationship Id="rId572" Type="http://schemas.openxmlformats.org/officeDocument/2006/relationships/hyperlink" Target="https://www.geneanet.org/cimetieres/view/7505761/persons/?individu_filter=LECOUD%2BAd&#232;le" TargetMode="External"/><Relationship Id="rId573" Type="http://schemas.openxmlformats.org/officeDocument/2006/relationships/hyperlink" Target="https://www.geneanet.org/cimetieres/view/7660129/persons/?individu_filter=LEDION%2BGeorges" TargetMode="External"/><Relationship Id="rId574" Type="http://schemas.openxmlformats.org/officeDocument/2006/relationships/hyperlink" Target="https://www.geneanet.org/cimetieres/view/7505342/persons/?individu_filter=LEFRANC%2BEug&#233;nie" TargetMode="External"/><Relationship Id="rId575" Type="http://schemas.openxmlformats.org/officeDocument/2006/relationships/hyperlink" Target="https://www.geneanet.org/cimetieres/view/7690412/persons/?individu_filter=LEFRANC%2BJeanne" TargetMode="External"/><Relationship Id="rId576" Type="http://schemas.openxmlformats.org/officeDocument/2006/relationships/hyperlink" Target="https://www.geneanet.org/cimetieres/view/7505328/persons/?individu_filter=LEGER%2BFran&#231;oise" TargetMode="External"/><Relationship Id="rId577" Type="http://schemas.openxmlformats.org/officeDocument/2006/relationships/hyperlink" Target="https://www.geneanet.org/cimetieres/view/7580066/persons/?individu_filter=L&#201;GER%2BAnne+Marie" TargetMode="External"/><Relationship Id="rId578" Type="http://schemas.openxmlformats.org/officeDocument/2006/relationships/hyperlink" Target="https://www.geneanet.org/cimetieres/view/7575387/persons/?individu_filter=LEGROS%2BLazarette" TargetMode="External"/><Relationship Id="rId579" Type="http://schemas.openxmlformats.org/officeDocument/2006/relationships/hyperlink" Target="https://www.geneanet.org/cimetieres/view/7542461/persons/?individu_filter=LEMBEYE%2BGermaine" TargetMode="External"/><Relationship Id="rId580" Type="http://schemas.openxmlformats.org/officeDocument/2006/relationships/hyperlink" Target="https://www.geneanet.org/cimetieres/view/7492209/persons/?individu_filter=LEMOINE%2BPierrette" TargetMode="External"/><Relationship Id="rId581" Type="http://schemas.openxmlformats.org/officeDocument/2006/relationships/hyperlink" Target="https://www.geneanet.org/cimetieres/view/7494291/persons/?individu_filter=LEMOINE%2BMicheline" TargetMode="External"/><Relationship Id="rId582" Type="http://schemas.openxmlformats.org/officeDocument/2006/relationships/hyperlink" Target="https://www.geneanet.org/cimetieres/view/7634933/persons/" TargetMode="External"/><Relationship Id="rId583" Type="http://schemas.openxmlformats.org/officeDocument/2006/relationships/hyperlink" Target="https://www.geneanet.org/cimetieres/view/7558313/persons/?individu_filter=LEQUAIN%2BMarie+Louise" TargetMode="External"/><Relationship Id="rId584" Type="http://schemas.openxmlformats.org/officeDocument/2006/relationships/hyperlink" Target="https://www.geneanet.org/cimetieres/view/7494394/persons/?individu_filter=LEQUIN%2BPhilippe" TargetMode="External"/><Relationship Id="rId585" Type="http://schemas.openxmlformats.org/officeDocument/2006/relationships/hyperlink" Target="https://www.geneanet.org/cimetieres/view/7634916/persons/?individu_filter=LEQUIN%2BMarie" TargetMode="External"/><Relationship Id="rId586" Type="http://schemas.openxmlformats.org/officeDocument/2006/relationships/hyperlink" Target="https://www.geneanet.org/cimetieres/view/7660242/persons/?individu_filter=LEQUIN%2BMarguerite" TargetMode="External"/><Relationship Id="rId587" Type="http://schemas.openxmlformats.org/officeDocument/2006/relationships/hyperlink" Target="https://www.geneanet.org/cimetieres/view/7660943/persons/?individu_filter=LESAVRE%2BMarielle" TargetMode="External"/><Relationship Id="rId588" Type="http://schemas.openxmlformats.org/officeDocument/2006/relationships/hyperlink" Target="https://www.geneanet.org/cimetieres/view/7496510/persons/?individu_filter=LESPRIT%2BGabrielle" TargetMode="External"/><Relationship Id="rId589" Type="http://schemas.openxmlformats.org/officeDocument/2006/relationships/hyperlink" Target="https://www.geneanet.org/cimetieres/view/7636099/persons/?individu_filter=LHOMME%2BRen&#233;" TargetMode="External"/><Relationship Id="rId590" Type="http://schemas.openxmlformats.org/officeDocument/2006/relationships/hyperlink" Target="https://www.geneanet.org/cimetieres/view/7558004/persons/?individu_filter=LHOTE%2BJeanne+Elisa" TargetMode="External"/><Relationship Id="rId591" Type="http://schemas.openxmlformats.org/officeDocument/2006/relationships/hyperlink" Target="https://www.geneanet.org/cimetieres/view/7634896/persons/?individu_filter=LHOTTE%2BJ." TargetMode="External"/><Relationship Id="rId592" Type="http://schemas.openxmlformats.org/officeDocument/2006/relationships/hyperlink" Target="https://www.geneanet.org/cimetieres/view/10083148/persons/?individu_filter=LHUILLIER%2BLouis+Fran&#231;ois" TargetMode="External"/><Relationship Id="rId593" Type="http://schemas.openxmlformats.org/officeDocument/2006/relationships/hyperlink" Target="https://www.geneanet.org/cimetieres/view/7496515/persons/?individu_filter=LICHET%2BMarie" TargetMode="External"/><Relationship Id="rId594" Type="http://schemas.openxmlformats.org/officeDocument/2006/relationships/hyperlink" Target="https://www.geneanet.org/cimetieres/view/7634897/persons/?individu_filter=LIGERET%2BErnestine" TargetMode="External"/><Relationship Id="rId595" Type="http://schemas.openxmlformats.org/officeDocument/2006/relationships/hyperlink" Target="https://www.geneanet.org/cimetieres/view/7489409/persons/?individu_filter=LIMOUSIN%2BJean" TargetMode="External"/><Relationship Id="rId596" Type="http://schemas.openxmlformats.org/officeDocument/2006/relationships/hyperlink" Target="https://www.geneanet.org/cimetieres/view/7505348/persons/?individu_filter=LOBREAU%2BJeanne" TargetMode="External"/><Relationship Id="rId597" Type="http://schemas.openxmlformats.org/officeDocument/2006/relationships/hyperlink" Target="https://www.geneanet.org/cimetieres/view/7505768/persons/?individu_filter=LOISEAU%2BMarthe" TargetMode="External"/><Relationship Id="rId598" Type="http://schemas.openxmlformats.org/officeDocument/2006/relationships/hyperlink" Target="https://www.geneanet.org/cimetieres/view/7558022/persons/?individu_filter=LOISY%2BJeanne" TargetMode="External"/><Relationship Id="rId599" Type="http://schemas.openxmlformats.org/officeDocument/2006/relationships/hyperlink" Target="https://www.geneanet.org/cimetieres/view/7492145/persons/?individu_filter=LORIN%2BPaul" TargetMode="External"/><Relationship Id="rId600" Type="http://schemas.openxmlformats.org/officeDocument/2006/relationships/hyperlink" Target="https://www.geneanet.org/cimetieres/view/7690562/persons/?individu_filter=LU-HOU-TCHENG%2BRaymond" TargetMode="External"/><Relationship Id="rId601" Type="http://schemas.openxmlformats.org/officeDocument/2006/relationships/hyperlink" Target="https://www.geneanet.org/cimetieres/view/7496493/persons/?individu_filter=MADRU%2BAnne" TargetMode="External"/><Relationship Id="rId602" Type="http://schemas.openxmlformats.org/officeDocument/2006/relationships/hyperlink" Target="https://www.geneanet.org/cimetieres/view/7558595/persons/?individu_filter=MAGNE%2BLouise" TargetMode="External"/><Relationship Id="rId603" Type="http://schemas.openxmlformats.org/officeDocument/2006/relationships/hyperlink" Target="https://www.geneanet.org/cimetieres/view/7661109/persons/?individu_filter=MAGNE%2BGermaine" TargetMode="External"/><Relationship Id="rId604" Type="http://schemas.openxmlformats.org/officeDocument/2006/relationships/hyperlink" Target="https://www.geneanet.org/cimetieres/view/7494255/persons/?individu_filter=MAGNI%2BLouis" TargetMode="External"/><Relationship Id="rId605" Type="http://schemas.openxmlformats.org/officeDocument/2006/relationships/hyperlink" Target="https://www.geneanet.org/cimetieres/view/7495819/persons/?individu_filter=DESPLANCHE%2BMarie" TargetMode="External"/><Relationship Id="rId606" Type="http://schemas.openxmlformats.org/officeDocument/2006/relationships/hyperlink" Target="https://www.geneanet.org/cimetieres/view/7494261/persons/?individu_filter=MAILLOT%2BFernande" TargetMode="External"/><Relationship Id="rId607" Type="http://schemas.openxmlformats.org/officeDocument/2006/relationships/hyperlink" Target="https://www.geneanet.org/cimetieres/view/7661105/persons/?individu_filter=MAIRE%2BJeanne" TargetMode="External"/><Relationship Id="rId608" Type="http://schemas.openxmlformats.org/officeDocument/2006/relationships/hyperlink" Target="https://www.geneanet.org/cimetieres/view/7505327/persons/?individu_filter=MALATRAY%2BClaude" TargetMode="External"/><Relationship Id="rId609" Type="http://schemas.openxmlformats.org/officeDocument/2006/relationships/hyperlink" Target="https://www.geneanet.org/cimetieres/view/7580090/persons/?individu_filter=MALATRAY%2BClaudine" TargetMode="External"/><Relationship Id="rId610" Type="http://schemas.openxmlformats.org/officeDocument/2006/relationships/hyperlink" Target="https://www.geneanet.org/cimetieres/view/7492100/persons/?individu_filter=MALAVILLE%2BRen&#233;" TargetMode="External"/><Relationship Id="rId611" Type="http://schemas.openxmlformats.org/officeDocument/2006/relationships/hyperlink" Target="https://www.geneanet.org/cimetieres/view/7492382/persons/?individu_filter=MALE%2BPierre" TargetMode="External"/><Relationship Id="rId612" Type="http://schemas.openxmlformats.org/officeDocument/2006/relationships/hyperlink" Target="https://www.geneanet.org/cimetieres/view/7495405/persons/?individu_filter=MANEVEAU%2BLouis" TargetMode="External"/><Relationship Id="rId613" Type="http://schemas.openxmlformats.org/officeDocument/2006/relationships/hyperlink" Target="https://www.geneanet.org/cimetieres/view/7485773/persons/?individu_filter=MANTILLER%2BAnne" TargetMode="External"/><Relationship Id="rId614" Type="http://schemas.openxmlformats.org/officeDocument/2006/relationships/hyperlink" Target="https://www.geneanet.org/cimetieres/view/7542460/persons/?individu_filter=MANTILLER%2B" TargetMode="External"/><Relationship Id="rId615" Type="http://schemas.openxmlformats.org/officeDocument/2006/relationships/hyperlink" Target="https://www.geneanet.org/cimetieres/view/7542460/persons/?individu_filter=MANTILLER%2BLouise" TargetMode="External"/><Relationship Id="rId616" Type="http://schemas.openxmlformats.org/officeDocument/2006/relationships/hyperlink" Target="https://www.geneanet.org/cimetieres/view/7624692/persons/?individu_filter=MARACHE%2BMarie" TargetMode="External"/><Relationship Id="rId617" Type="http://schemas.openxmlformats.org/officeDocument/2006/relationships/hyperlink" Target="https://www.geneanet.org/cimetieres/view/7580130/persons/?individu_filter=MAR&#201;CHAL%2BAim&#233;e" TargetMode="External"/><Relationship Id="rId618" Type="http://schemas.openxmlformats.org/officeDocument/2006/relationships/hyperlink" Target="https://www.geneanet.org/cimetieres/view/7636170/persons/?individu_filter=MAR&#201;CHAL%2BMadeleine" TargetMode="External"/><Relationship Id="rId619" Type="http://schemas.openxmlformats.org/officeDocument/2006/relationships/hyperlink" Target="https://www.geneanet.org/cimetieres/view/7660940/persons/?individu_filter=MAR&#201;CHAL%2BJeanne" TargetMode="External"/><Relationship Id="rId620" Type="http://schemas.openxmlformats.org/officeDocument/2006/relationships/hyperlink" Target="https://www.geneanet.org/cimetieres/view/7494258/persons/?individu_filter=MARGUERITE%2BLucette" TargetMode="External"/><Relationship Id="rId621" Type="http://schemas.openxmlformats.org/officeDocument/2006/relationships/hyperlink" Target="https://www.geneanet.org/cimetieres/view/7494394/persons/?individu_filter=MARGUERON%2BJean" TargetMode="External"/><Relationship Id="rId622" Type="http://schemas.openxmlformats.org/officeDocument/2006/relationships/hyperlink" Target="https://www.geneanet.org/cimetieres/view/7636031/persons/?individu_filter=MARGUERON%2BClaudine" TargetMode="External"/><Relationship Id="rId623" Type="http://schemas.openxmlformats.org/officeDocument/2006/relationships/hyperlink" Target="https://www.geneanet.org/cimetieres/view/7636031/persons/?individu_filter=MARGUERON%2BConstance" TargetMode="External"/><Relationship Id="rId624" Type="http://schemas.openxmlformats.org/officeDocument/2006/relationships/hyperlink" Target="https://www.geneanet.org/cimetieres/view/7492160/persons/?individu_filter=MARILLIER%2BAntoine" TargetMode="External"/><Relationship Id="rId625" Type="http://schemas.openxmlformats.org/officeDocument/2006/relationships/hyperlink" Target="https://www.geneanet.org/cimetieres/view/7495390/persons/?individu_filter=MARLOT%2BVivant" TargetMode="External"/><Relationship Id="rId626" Type="http://schemas.openxmlformats.org/officeDocument/2006/relationships/hyperlink" Target="https://www.geneanet.org/cimetieres/view/7660509/persons/?individu_filter=MARLOT%2BMarie+Madeleine" TargetMode="External"/><Relationship Id="rId627" Type="http://schemas.openxmlformats.org/officeDocument/2006/relationships/hyperlink" Target="https://www.geneanet.org/cimetieres/view/7558610/persons/?individu_filter=MARMORAT%2BJeanne" TargetMode="External"/><Relationship Id="rId628" Type="http://schemas.openxmlformats.org/officeDocument/2006/relationships/hyperlink" Target="https://www.geneanet.org/cimetieres/view/7636046/persons/?individu_filter=MARTAKIS%2BNicolas" TargetMode="External"/><Relationship Id="rId629" Type="http://schemas.openxmlformats.org/officeDocument/2006/relationships/hyperlink" Target="https://www.geneanet.org/cimetieres/view/7542377/persons/?individu_filter=MARTHIEN%2BAnne-Marie" TargetMode="External"/><Relationship Id="rId630" Type="http://schemas.openxmlformats.org/officeDocument/2006/relationships/hyperlink" Target="https://www.geneanet.org/cimetieres/view/7492133/persons/?individu_filter=MARTIN%2BJean" TargetMode="External"/><Relationship Id="rId631" Type="http://schemas.openxmlformats.org/officeDocument/2006/relationships/hyperlink" Target="https://www.geneanet.org/cimetieres/view/7492376/persons/?individu_filter=MARTIN%2BMarcellin" TargetMode="External"/><Relationship Id="rId632" Type="http://schemas.openxmlformats.org/officeDocument/2006/relationships/hyperlink" Target="https://www.geneanet.org/cimetieres/view/7505324/persons/?individu_filter=MARTIN%2BMarguerite" TargetMode="External"/><Relationship Id="rId633" Type="http://schemas.openxmlformats.org/officeDocument/2006/relationships/hyperlink" Target="https://www.geneanet.org/cimetieres/view/7542508/persons/?individu_filter=MARTIN%2BFlorentine" TargetMode="External"/><Relationship Id="rId634" Type="http://schemas.openxmlformats.org/officeDocument/2006/relationships/hyperlink" Target="https://www.geneanet.org/cimetieres/view/7558604/persons/?individu_filter=MARTIN%2BValentine" TargetMode="External"/><Relationship Id="rId635" Type="http://schemas.openxmlformats.org/officeDocument/2006/relationships/hyperlink" Target="https://www.geneanet.org/cimetieres/view/7634892/persons/?individu_filter=MARTIN%2BMarie+Th&#233;r&#232;se" TargetMode="External"/><Relationship Id="rId636" Type="http://schemas.openxmlformats.org/officeDocument/2006/relationships/hyperlink" Target="https://www.geneanet.org/cimetieres/view/7495519/persons/?individu_filter=MARTINERIE%2B" TargetMode="External"/><Relationship Id="rId637" Type="http://schemas.openxmlformats.org/officeDocument/2006/relationships/hyperlink" Target="https://www.geneanet.org/cimetieres/view/7495508/persons/?individu_filter=MARTINICCHIO%2B" TargetMode="External"/><Relationship Id="rId638" Type="http://schemas.openxmlformats.org/officeDocument/2006/relationships/hyperlink" Target="https://www.geneanet.org/cimetieres/view/7541034/persons/?individu_filter=MARTINON%2BBerthe" TargetMode="External"/><Relationship Id="rId639" Type="http://schemas.openxmlformats.org/officeDocument/2006/relationships/hyperlink" Target="https://www.geneanet.org/cimetieres/view/7634906/persons/?individu_filter=MARTINON%2BLouise" TargetMode="External"/><Relationship Id="rId640" Type="http://schemas.openxmlformats.org/officeDocument/2006/relationships/hyperlink" Target="https://www.geneanet.org/cimetieres/view/7690160/persons/?individu_filter=MARTINON%2BPierre" TargetMode="External"/><Relationship Id="rId641" Type="http://schemas.openxmlformats.org/officeDocument/2006/relationships/hyperlink" Target="https://www.geneanet.org/cimetieres/view/10083153/persons/?individu_filter=MARTINON%2BAnne+Marie" TargetMode="External"/><Relationship Id="rId642" Type="http://schemas.openxmlformats.org/officeDocument/2006/relationships/hyperlink" Target="https://www.geneanet.org/cimetieres/view/7636172/persons/?individu_filter=MARTINOT%2BH&#233;l&#232;ne" TargetMode="External"/><Relationship Id="rId643" Type="http://schemas.openxmlformats.org/officeDocument/2006/relationships/hyperlink" Target="https://www.geneanet.org/cimetieres/view/7624701/persons/?individu_filter=MARTY%2BAlbertine" TargetMode="External"/><Relationship Id="rId644" Type="http://schemas.openxmlformats.org/officeDocument/2006/relationships/hyperlink" Target="https://www.geneanet.org/cimetieres/view/7660245/persons/?individu_filter=MARY%2BPaul" TargetMode="External"/><Relationship Id="rId645" Type="http://schemas.openxmlformats.org/officeDocument/2006/relationships/hyperlink" Target="https://www.geneanet.org/cimetieres/view/7575384/persons/?individu_filter=MASSOT%2BPauline" TargetMode="External"/><Relationship Id="rId646" Type="http://schemas.openxmlformats.org/officeDocument/2006/relationships/hyperlink" Target="https://www.geneanet.org/cimetieres/view/7494335/persons/?individu_filter=MATHIAS%2BJeanne" TargetMode="External"/><Relationship Id="rId647" Type="http://schemas.openxmlformats.org/officeDocument/2006/relationships/hyperlink" Target="https://www.geneanet.org/cimetieres/view/7542383/persons/?individu_filter=MAUBON%2BFran&#231;oise" TargetMode="External"/><Relationship Id="rId648" Type="http://schemas.openxmlformats.org/officeDocument/2006/relationships/hyperlink" Target="https://www.geneanet.org/cimetieres/view/7634964/persons/?individu_filter=MAUBON%2BMarie+Henriette" TargetMode="External"/><Relationship Id="rId649" Type="http://schemas.openxmlformats.org/officeDocument/2006/relationships/hyperlink" Target="https://www.geneanet.org/cimetieres/view/7485759/persons/?individu_filter=MAUGUIN%2BFran&#231;oise" TargetMode="External"/><Relationship Id="rId650" Type="http://schemas.openxmlformats.org/officeDocument/2006/relationships/hyperlink" Target="https://www.geneanet.org/cimetieres/view/7636041/persons/?individu_filter=MAUGUIN%2BLucie" TargetMode="External"/><Relationship Id="rId651" Type="http://schemas.openxmlformats.org/officeDocument/2006/relationships/hyperlink" Target="https://www.geneanet.org/cimetieres/view/7690467/persons/?individu_filter=MAZUYER%2BMarthe" TargetMode="External"/><Relationship Id="rId652" Type="http://schemas.openxmlformats.org/officeDocument/2006/relationships/hyperlink" Target="https://www.geneanet.org/cimetieres/view/7636027/persons/?individu_filter=MENAND%2BMarie-Louise" TargetMode="External"/><Relationship Id="rId653" Type="http://schemas.openxmlformats.org/officeDocument/2006/relationships/hyperlink" Target="https://www.geneanet.org/cimetieres/view/7541051/persons/?individu_filter=MENEY%2BGabrielle" TargetMode="External"/><Relationship Id="rId654" Type="http://schemas.openxmlformats.org/officeDocument/2006/relationships/hyperlink" Target="https://www.geneanet.org/cimetieres/view/7489390/persons/?individu_filter=MERCIER%2BRoger" TargetMode="External"/><Relationship Id="rId655" Type="http://schemas.openxmlformats.org/officeDocument/2006/relationships/hyperlink" Target="https://www.geneanet.org/cimetieres/view/7492224/persons/?individu_filter=MEREAU%2BMarie" TargetMode="External"/><Relationship Id="rId656" Type="http://schemas.openxmlformats.org/officeDocument/2006/relationships/hyperlink" Target="https://www.geneanet.org/cimetieres/view/7636094/persons/?individu_filter=MEREAU%2BFernand" TargetMode="External"/><Relationship Id="rId657" Type="http://schemas.openxmlformats.org/officeDocument/2006/relationships/hyperlink" Target="https://www.geneanet.org/cimetieres/view/7634902/persons/?individu_filter=MEULIEN%2BG" TargetMode="External"/><Relationship Id="rId658" Type="http://schemas.openxmlformats.org/officeDocument/2006/relationships/hyperlink" Target="https://www.geneanet.org/cimetieres/view/7575438/persons/?individu_filter=MICHEL%2B&#201;lise" TargetMode="External"/><Relationship Id="rId659" Type="http://schemas.openxmlformats.org/officeDocument/2006/relationships/hyperlink" Target="https://www.geneanet.org/cimetieres/view/7624568/persons/?individu_filter=MICHELET%2BClaudine" TargetMode="External"/><Relationship Id="rId660" Type="http://schemas.openxmlformats.org/officeDocument/2006/relationships/hyperlink" Target="https://www.geneanet.org/cimetieres/view/7634945/persons/?individu_filter=MICHELOT%2BJean" TargetMode="External"/><Relationship Id="rId661" Type="http://schemas.openxmlformats.org/officeDocument/2006/relationships/hyperlink" Target="https://www.geneanet.org/cimetieres/view/7541036/persons/?individu_filter=MIGNAT%2BPaul" TargetMode="External"/><Relationship Id="rId662" Type="http://schemas.openxmlformats.org/officeDocument/2006/relationships/hyperlink" Target="https://www.geneanet.org/cimetieres/view/7690102/persons/?individu_filter=MIGNOTTE%2BClaude" TargetMode="External"/><Relationship Id="rId663" Type="http://schemas.openxmlformats.org/officeDocument/2006/relationships/hyperlink" Target="https://www.geneanet.org/cimetieres/view/7542505/persons/?individu_filter=MILLARD%2BBlanche" TargetMode="External"/><Relationship Id="rId664" Type="http://schemas.openxmlformats.org/officeDocument/2006/relationships/hyperlink" Target="https://www.geneanet.org/cimetieres/view/7634929/persons/?individu_filter=MILLOT%2BJeanne" TargetMode="External"/><Relationship Id="rId665" Type="http://schemas.openxmlformats.org/officeDocument/2006/relationships/hyperlink" Target="https://www.geneanet.org/cimetieres/view/7495652/persons/?individu_filter=MINARD%2BCatherine" TargetMode="External"/><Relationship Id="rId666" Type="http://schemas.openxmlformats.org/officeDocument/2006/relationships/hyperlink" Target="https://www.geneanet.org/cimetieres/view/7558313/persons/?individu_filter=MINARD%2BJos&#233;phine" TargetMode="External"/><Relationship Id="rId667" Type="http://schemas.openxmlformats.org/officeDocument/2006/relationships/hyperlink" Target="https://www.geneanet.org/cimetieres/view/7495501/persons/?individu_filter=MOINE%2BJeanne" TargetMode="External"/><Relationship Id="rId668" Type="http://schemas.openxmlformats.org/officeDocument/2006/relationships/hyperlink" Target="https://www.geneanet.org/cimetieres/view/7541216/persons/?individu_filter=MOINE%2BMadeleine" TargetMode="External"/><Relationship Id="rId669" Type="http://schemas.openxmlformats.org/officeDocument/2006/relationships/hyperlink" Target="https://www.geneanet.org/cimetieres/view/7624571/persons/?individu_filter=MOINE%2BReine" TargetMode="External"/><Relationship Id="rId670" Type="http://schemas.openxmlformats.org/officeDocument/2006/relationships/hyperlink" Target="https://www.geneanet.org/cimetieres/view/7495652/persons/?individu_filter=MOINE%2BC&#233;leste" TargetMode="External"/><Relationship Id="rId671" Type="http://schemas.openxmlformats.org/officeDocument/2006/relationships/hyperlink" Target="https://www.geneanet.org/cimetieres/view/7495649/persons/?individu_filter=MONDON%2BJean+Edmond" TargetMode="External"/><Relationship Id="rId672" Type="http://schemas.openxmlformats.org/officeDocument/2006/relationships/hyperlink" Target="https://www.geneanet.org/cimetieres/view/7660950/persons/?individu_filter=MONIN%2BJos&#233;phine" TargetMode="External"/><Relationship Id="rId673" Type="http://schemas.openxmlformats.org/officeDocument/2006/relationships/hyperlink" Target="https://www.geneanet.org/cimetieres/view/7541207/persons/?individu_filter=MONNERAT%2BMarie" TargetMode="External"/><Relationship Id="rId674" Type="http://schemas.openxmlformats.org/officeDocument/2006/relationships/hyperlink" Target="https://www.geneanet.org/cimetieres/view/7505322/persons/?individu_filter=MONNERET%2BOlympe" TargetMode="External"/><Relationship Id="rId675" Type="http://schemas.openxmlformats.org/officeDocument/2006/relationships/hyperlink" Target="https://www.geneanet.org/cimetieres/view/7575381/persons/?individu_filter=MONNIER%2BMaria" TargetMode="External"/><Relationship Id="rId676" Type="http://schemas.openxmlformats.org/officeDocument/2006/relationships/hyperlink" Target="https://www.geneanet.org/cimetieres/view/7541210/persons/?individu_filter=MONTANGERAND%2BValentine" TargetMode="External"/><Relationship Id="rId677" Type="http://schemas.openxmlformats.org/officeDocument/2006/relationships/hyperlink" Target="https://www.geneanet.org/cimetieres/view/7505346/persons/?individu_filter=MONTCHARMONT%2BClaudine" TargetMode="External"/><Relationship Id="rId678" Type="http://schemas.openxmlformats.org/officeDocument/2006/relationships/hyperlink" Target="https://www.geneanet.org/cimetieres/view/7636026/persons/?individu_filter=MONTILLOT%2BAline" TargetMode="External"/><Relationship Id="rId679" Type="http://schemas.openxmlformats.org/officeDocument/2006/relationships/hyperlink" Target="https://www.geneanet.org/cimetieres/view/7495836/persons/?individu_filter=MOREAU%2BLudie" TargetMode="External"/><Relationship Id="rId680" Type="http://schemas.openxmlformats.org/officeDocument/2006/relationships/hyperlink" Target="https://www.geneanet.org/cimetieres/view/7495836/persons/?individu_filter=MOREAU%2BJeanne" TargetMode="External"/><Relationship Id="rId681" Type="http://schemas.openxmlformats.org/officeDocument/2006/relationships/hyperlink" Target="https://www.geneanet.org/cimetieres/view/7580060/persons/?individu_filter=MOREAU%2B" TargetMode="External"/><Relationship Id="rId682" Type="http://schemas.openxmlformats.org/officeDocument/2006/relationships/hyperlink" Target="https://www.geneanet.org/cimetieres/view/7634922/persons/?individu_filter=MOREAU%2BHenriette" TargetMode="External"/><Relationship Id="rId683" Type="http://schemas.openxmlformats.org/officeDocument/2006/relationships/hyperlink" Target="https://www.geneanet.org/cimetieres/view/7496486/persons/?individu_filter=MORLEVAT%2BAnnette" TargetMode="External"/><Relationship Id="rId684" Type="http://schemas.openxmlformats.org/officeDocument/2006/relationships/hyperlink" Target="https://www.geneanet.org/cimetieres/view/7542497/persons/?individu_filter=MORLEVAT%2BJeanne" TargetMode="External"/><Relationship Id="rId685" Type="http://schemas.openxmlformats.org/officeDocument/2006/relationships/hyperlink" Target="https://www.geneanet.org/cimetieres/view/7579863/persons/?individu_filter=MORTIER%2BEug&#233;nie" TargetMode="External"/><Relationship Id="rId686" Type="http://schemas.openxmlformats.org/officeDocument/2006/relationships/hyperlink" Target="https://www.geneanet.org/cimetieres/view/7636171/persons/?individu_filter=MORTIER%2BLouise" TargetMode="External"/><Relationship Id="rId687" Type="http://schemas.openxmlformats.org/officeDocument/2006/relationships/hyperlink" Target="https://www.geneanet.org/cimetieres/view/7489388/persons/?individu_filter=MOSCATO%2BDemetrio" TargetMode="External"/><Relationship Id="rId688" Type="http://schemas.openxmlformats.org/officeDocument/2006/relationships/hyperlink" Target="https://www.geneanet.org/cimetieres/view/7690472/persons/?individu_filter=MOTTAIS%2BFran&#231;oise" TargetMode="External"/><Relationship Id="rId689" Type="http://schemas.openxmlformats.org/officeDocument/2006/relationships/hyperlink" Target="https://www.geneanet.org/cimetieres/view/7492204/persons/?individu_filter=MOULLIN+TRAFFORT%2BMarie" TargetMode="External"/><Relationship Id="rId690" Type="http://schemas.openxmlformats.org/officeDocument/2006/relationships/hyperlink" Target="https://www.geneanet.org/cimetieres/view/7485773/persons/?individu_filter=MOURATILLE%2BAnne" TargetMode="External"/><Relationship Id="rId691" Type="http://schemas.openxmlformats.org/officeDocument/2006/relationships/hyperlink" Target="https://www.geneanet.org/cimetieres/view/7690104/persons/?individu_filter=NATUREL%2BRoger" TargetMode="External"/><Relationship Id="rId692" Type="http://schemas.openxmlformats.org/officeDocument/2006/relationships/hyperlink" Target="https://www.geneanet.org/cimetieres/view/7636061/persons/?individu_filter=NAVARETTE%2BFran&#231;oise" TargetMode="External"/><Relationship Id="rId693" Type="http://schemas.openxmlformats.org/officeDocument/2006/relationships/hyperlink" Target="https://www.geneanet.org/cimetieres/view/7542393/persons/?individu_filter=NAVETIER%2BL&#233;onie" TargetMode="External"/><Relationship Id="rId694" Type="http://schemas.openxmlformats.org/officeDocument/2006/relationships/hyperlink" Target="https://www.geneanet.org/cimetieres/view/7485749/persons/?individu_filter=NECTOUX%2BJean+Baptiste" TargetMode="External"/><Relationship Id="rId695" Type="http://schemas.openxmlformats.org/officeDocument/2006/relationships/hyperlink" Target="https://www.geneanet.org/cimetieres/view/7489386/persons/?individu_filter=NECTOUX%2BPhilippe" TargetMode="External"/><Relationship Id="rId696" Type="http://schemas.openxmlformats.org/officeDocument/2006/relationships/hyperlink" Target="https://www.geneanet.org/cimetieres/view/7494302/persons/?individu_filter=NECTOUX%2BJoel" TargetMode="External"/><Relationship Id="rId697" Type="http://schemas.openxmlformats.org/officeDocument/2006/relationships/hyperlink" Target="https://www.geneanet.org/cimetieres/view/7495827/persons/?individu_filter=NECTOUX%2BJeanne" TargetMode="External"/><Relationship Id="rId698" Type="http://schemas.openxmlformats.org/officeDocument/2006/relationships/hyperlink" Target="https://www.geneanet.org/cimetieres/view/7542355/persons/?individu_filter=NECTOUX%2BF&#233;lix" TargetMode="External"/><Relationship Id="rId699" Type="http://schemas.openxmlformats.org/officeDocument/2006/relationships/hyperlink" Target="https://www.geneanet.org/cimetieres/view/7558319/persons/?individu_filter=NECTOUX%2BMadeleine" TargetMode="External"/><Relationship Id="rId700" Type="http://schemas.openxmlformats.org/officeDocument/2006/relationships/hyperlink" Target="https://www.geneanet.org/cimetieres/view/7580127/persons/?individu_filter=NECTOUX%2BRen&#233;" TargetMode="External"/><Relationship Id="rId701" Type="http://schemas.openxmlformats.org/officeDocument/2006/relationships/hyperlink" Target="https://www.geneanet.org/cimetieres/view/7542452/persons/?individu_filter=NEVEUX%2BJulie" TargetMode="External"/><Relationship Id="rId702" Type="http://schemas.openxmlformats.org/officeDocument/2006/relationships/hyperlink" Target="https://www.geneanet.org/cimetieres/view/7690469/persons/?individu_filter=NICHAUDET%2BMarie" TargetMode="External"/><Relationship Id="rId703" Type="http://schemas.openxmlformats.org/officeDocument/2006/relationships/hyperlink" Target="https://www.geneanet.org/cimetieres/view/7494372/persons/?individu_filter=NOISILLIER%2BFrancois" TargetMode="External"/><Relationship Id="rId704" Type="http://schemas.openxmlformats.org/officeDocument/2006/relationships/hyperlink" Target="https://www.geneanet.org/cimetieres/view/7494372/persons/?individu_filter=NOISILLIER%2BGeorges" TargetMode="External"/><Relationship Id="rId705" Type="http://schemas.openxmlformats.org/officeDocument/2006/relationships/hyperlink" Target="https://www.geneanet.org/cimetieres/view/7542457/persons/?individu_filter=NOLET%2BMarie+Antoinette" TargetMode="External"/><Relationship Id="rId706" Type="http://schemas.openxmlformats.org/officeDocument/2006/relationships/hyperlink" Target="https://www.geneanet.org/cimetieres/view/7542393/persons/?individu_filter=NOMBLOT%2BPhilippe" TargetMode="External"/><Relationship Id="rId707" Type="http://schemas.openxmlformats.org/officeDocument/2006/relationships/hyperlink" Target="https://www.geneanet.org/cimetieres/view/7505767/persons/?individu_filter=NORMAND%2BHenri" TargetMode="External"/><Relationship Id="rId708" Type="http://schemas.openxmlformats.org/officeDocument/2006/relationships/hyperlink" Target="https://www.geneanet.org/cimetieres/view/7660506/persons/?individu_filter=NOSBAUM%2BJeanne" TargetMode="External"/><Relationship Id="rId709" Type="http://schemas.openxmlformats.org/officeDocument/2006/relationships/hyperlink" Target="https://www.geneanet.org/cimetieres/view/7492386/persons/?individu_filter=NOWIKOVA%2BA." TargetMode="External"/><Relationship Id="rId710" Type="http://schemas.openxmlformats.org/officeDocument/2006/relationships/hyperlink" Target="https://www.geneanet.org/cimetieres/view/7496511/persons/?individu_filter=OBER%2BCl&#233;mentine" TargetMode="External"/><Relationship Id="rId711" Type="http://schemas.openxmlformats.org/officeDocument/2006/relationships/hyperlink" Target="https://www.geneanet.org/cimetieres/view/7494391/persons/?individu_filter=PACHON%2BRene" TargetMode="External"/><Relationship Id="rId712" Type="http://schemas.openxmlformats.org/officeDocument/2006/relationships/hyperlink" Target="https://www.geneanet.org/cimetieres/view/7541041/persons/?individu_filter=PAGNIER%2BRobert" TargetMode="External"/><Relationship Id="rId713" Type="http://schemas.openxmlformats.org/officeDocument/2006/relationships/hyperlink" Target="https://www.geneanet.org/cimetieres/view/7636018/persons/?individu_filter=PAILLARD%2BJeanne" TargetMode="External"/><Relationship Id="rId714" Type="http://schemas.openxmlformats.org/officeDocument/2006/relationships/hyperlink" Target="https://www.geneanet.org/cimetieres/view/7495396/persons/?individu_filter=PALLOT%2BJean" TargetMode="External"/><Relationship Id="rId715" Type="http://schemas.openxmlformats.org/officeDocument/2006/relationships/hyperlink" Target="https://www.geneanet.org/cimetieres/view/7542379/persons/?individu_filter=PANCHAUD%2BMarie" TargetMode="External"/><Relationship Id="rId716" Type="http://schemas.openxmlformats.org/officeDocument/2006/relationships/hyperlink" Target="https://www.geneanet.org/cimetieres/view/7624700/persons/?individu_filter=PARIGI%2BMarie+Antoinette" TargetMode="External"/><Relationship Id="rId717" Type="http://schemas.openxmlformats.org/officeDocument/2006/relationships/hyperlink" Target="https://www.geneanet.org/cimetieres/view/7624589/persons/?individu_filter=PARODIN%2BAlice" TargetMode="External"/><Relationship Id="rId718" Type="http://schemas.openxmlformats.org/officeDocument/2006/relationships/hyperlink" Target="https://www.geneanet.org/cimetieres/view/7495498/persons/?individu_filter=PASSARD%2BMarie" TargetMode="External"/><Relationship Id="rId719" Type="http://schemas.openxmlformats.org/officeDocument/2006/relationships/hyperlink" Target="https://www.geneanet.org/cimetieres/view/7660249/persons/?individu_filter=PASSARD%2BTh&#233;ophile" TargetMode="External"/><Relationship Id="rId720" Type="http://schemas.openxmlformats.org/officeDocument/2006/relationships/hyperlink" Target="https://www.geneanet.org/cimetieres/view/7634926/persons/?individu_filter=PATENET%2BMarie" TargetMode="External"/><Relationship Id="rId721" Type="http://schemas.openxmlformats.org/officeDocument/2006/relationships/hyperlink" Target="https://www.geneanet.org/cimetieres/view/7579835/persons/?individu_filter=PATIN%2BAnne" TargetMode="External"/><Relationship Id="rId722" Type="http://schemas.openxmlformats.org/officeDocument/2006/relationships/hyperlink" Target="https://www.geneanet.org/cimetieres/view/7660251/persons/?individu_filter=PAULY%2BNicolas" TargetMode="External"/><Relationship Id="rId723" Type="http://schemas.openxmlformats.org/officeDocument/2006/relationships/hyperlink" Target="https://www.geneanet.org/cimetieres/view/7634938/persons/?individu_filter=PEAUCOUR%2BVirginie" TargetMode="External"/><Relationship Id="rId724" Type="http://schemas.openxmlformats.org/officeDocument/2006/relationships/hyperlink" Target="https://www.geneanet.org/cimetieres/view/7489389/persons/?individu_filter=PELLETIER%2BFran&#231;ois" TargetMode="External"/><Relationship Id="rId725" Type="http://schemas.openxmlformats.org/officeDocument/2006/relationships/hyperlink" Target="https://www.geneanet.org/cimetieres/view/7489389/persons/?individu_filter=PELLETIER%2BGeorges" TargetMode="External"/><Relationship Id="rId726" Type="http://schemas.openxmlformats.org/officeDocument/2006/relationships/hyperlink" Target="https://www.geneanet.org/cimetieres/view/7492134/persons/?individu_filter=PELLETIER%2BHenriette" TargetMode="External"/><Relationship Id="rId727" Type="http://schemas.openxmlformats.org/officeDocument/2006/relationships/hyperlink" Target="https://www.geneanet.org/cimetieres/view/7492163/persons/?individu_filter=PELLETIER%2BLucette" TargetMode="External"/><Relationship Id="rId728" Type="http://schemas.openxmlformats.org/officeDocument/2006/relationships/hyperlink" Target="https://www.geneanet.org/cimetieres/view/7505759/persons/?individu_filter=PELLETIER%2BAntoinette" TargetMode="External"/><Relationship Id="rId729" Type="http://schemas.openxmlformats.org/officeDocument/2006/relationships/hyperlink" Target="https://www.geneanet.org/cimetieres/view/7579832/persons/?individu_filter=PELLETIER%2BAnne" TargetMode="External"/><Relationship Id="rId730" Type="http://schemas.openxmlformats.org/officeDocument/2006/relationships/hyperlink" Target="https://www.geneanet.org/cimetieres/view/7634955/persons/?individu_filter=PELLETIER%2B&#201;mirande" TargetMode="External"/><Relationship Id="rId731" Type="http://schemas.openxmlformats.org/officeDocument/2006/relationships/hyperlink" Target="https://www.geneanet.org/cimetieres/view/7636117/persons/?individu_filter=PELLETIER%2BGermaine" TargetMode="External"/><Relationship Id="rId732" Type="http://schemas.openxmlformats.org/officeDocument/2006/relationships/hyperlink" Target="https://www.geneanet.org/cimetieres/view/7660163/persons/?individu_filter=PELLETIER%2BEmiland" TargetMode="External"/><Relationship Id="rId733" Type="http://schemas.openxmlformats.org/officeDocument/2006/relationships/hyperlink" Target="https://www.geneanet.org/cimetieres/view/7660169/persons/?individu_filter=PELLETIER%2BLouise" TargetMode="External"/><Relationship Id="rId734" Type="http://schemas.openxmlformats.org/officeDocument/2006/relationships/hyperlink" Target="https://www.geneanet.org/cimetieres/view/7660491/persons/?individu_filter=PELLETIER%2BColette" TargetMode="External"/><Relationship Id="rId735" Type="http://schemas.openxmlformats.org/officeDocument/2006/relationships/hyperlink" Target="https://www.geneanet.org/cimetieres/view/7624582/persons/?individu_filter=PERCEAU%2B" TargetMode="External"/><Relationship Id="rId736" Type="http://schemas.openxmlformats.org/officeDocument/2006/relationships/hyperlink" Target="https://www.geneanet.org/cimetieres/view/7492103/persons/?individu_filter=PERCEVAL%2BMarie" TargetMode="External"/><Relationship Id="rId737" Type="http://schemas.openxmlformats.org/officeDocument/2006/relationships/hyperlink" Target="https://www.geneanet.org/cimetieres/view/7575693/persons/?individu_filter=P&#200;RE%2BDenise" TargetMode="External"/><Relationship Id="rId738" Type="http://schemas.openxmlformats.org/officeDocument/2006/relationships/hyperlink" Target="https://www.geneanet.org/cimetieres/view/7489402/persons/?individu_filter=PERNETTE%2BJeanne" TargetMode="External"/><Relationship Id="rId739" Type="http://schemas.openxmlformats.org/officeDocument/2006/relationships/hyperlink" Target="https://www.geneanet.org/cimetieres/view/7492364/persons/?individu_filter=PERNETTE%2BJeanne" TargetMode="External"/><Relationship Id="rId740" Type="http://schemas.openxmlformats.org/officeDocument/2006/relationships/hyperlink" Target="https://www.geneanet.org/cimetieres/view/7505758/persons/?individu_filter=PERNETTE%2BH&#233;l&#232;ne" TargetMode="External"/><Relationship Id="rId741" Type="http://schemas.openxmlformats.org/officeDocument/2006/relationships/hyperlink" Target="https://www.geneanet.org/cimetieres/view/7634928/persons/?individu_filter=PEROUX%2BMartine" TargetMode="External"/><Relationship Id="rId742" Type="http://schemas.openxmlformats.org/officeDocument/2006/relationships/hyperlink" Target="https://www.geneanet.org/cimetieres/view/7660644/persons/?individu_filter=PERRAUD%2BLouise" TargetMode="External"/><Relationship Id="rId743" Type="http://schemas.openxmlformats.org/officeDocument/2006/relationships/hyperlink" Target="https://www.geneanet.org/cimetieres/view/7660956/persons/?individu_filter=PERRAUD%2BMadeleine" TargetMode="External"/><Relationship Id="rId744" Type="http://schemas.openxmlformats.org/officeDocument/2006/relationships/hyperlink" Target="https://www.geneanet.org/cimetieres/view/7580047/persons/?individu_filter=PERRAUDIN%2BDenis" TargetMode="External"/><Relationship Id="rId745" Type="http://schemas.openxmlformats.org/officeDocument/2006/relationships/hyperlink" Target="https://www.geneanet.org/cimetieres/view/7690406/persons/?individu_filter=PERRAUDIN%2BHuguette" TargetMode="External"/><Relationship Id="rId746" Type="http://schemas.openxmlformats.org/officeDocument/2006/relationships/hyperlink" Target="https://www.geneanet.org/cimetieres/view/8798557/persons/?individu_filter=PERRAUDIN%2BHubert" TargetMode="External"/><Relationship Id="rId747" Type="http://schemas.openxmlformats.org/officeDocument/2006/relationships/hyperlink" Target="https://www.geneanet.org/cimetieres/view/7494350/persons/?individu_filter=PERRIN%2BJeanne" TargetMode="External"/><Relationship Id="rId748" Type="http://schemas.openxmlformats.org/officeDocument/2006/relationships/hyperlink" Target="https://www.geneanet.org/cimetieres/view/7636142/persons/?individu_filter=PERRIN%2BRenee" TargetMode="External"/><Relationship Id="rId749" Type="http://schemas.openxmlformats.org/officeDocument/2006/relationships/hyperlink" Target="https://www.geneanet.org/cimetieres/view/7580150/persons/?individu_filter=PERRUCHOT%2BLazare" TargetMode="External"/><Relationship Id="rId750" Type="http://schemas.openxmlformats.org/officeDocument/2006/relationships/hyperlink" Target="https://www.geneanet.org/cimetieres/view/7541214/persons/?individu_filter=PETIOT%2BMarguerite" TargetMode="External"/><Relationship Id="rId751" Type="http://schemas.openxmlformats.org/officeDocument/2006/relationships/hyperlink" Target="https://www.geneanet.org/cimetieres/view/7660489/persons/?individu_filter=PETIOT%2BSuzanne" TargetMode="External"/><Relationship Id="rId752" Type="http://schemas.openxmlformats.org/officeDocument/2006/relationships/hyperlink" Target="https://www.geneanet.org/cimetieres/view/7489406/persons/?individu_filter=PETIT%2BMarguerite" TargetMode="External"/><Relationship Id="rId753" Type="http://schemas.openxmlformats.org/officeDocument/2006/relationships/hyperlink" Target="https://www.geneanet.org/cimetieres/view/7542446/persons/?individu_filter=PETIT%2BJeanne" TargetMode="External"/><Relationship Id="rId754" Type="http://schemas.openxmlformats.org/officeDocument/2006/relationships/hyperlink" Target="https://www.geneanet.org/cimetieres/view/7495409/persons/?individu_filter=PEUTEUIL%2BEugene" TargetMode="External"/><Relationship Id="rId755" Type="http://schemas.openxmlformats.org/officeDocument/2006/relationships/hyperlink" Target="https://www.geneanet.org/cimetieres/view/7485775/persons/?individu_filter=PEZZI%2BGiovanni+Buono" TargetMode="External"/><Relationship Id="rId756" Type="http://schemas.openxmlformats.org/officeDocument/2006/relationships/hyperlink" Target="https://www.geneanet.org/cimetieres/view/7636161/persons/?individu_filter=PHILIPPAU%2BBerthe" TargetMode="External"/><Relationship Id="rId757" Type="http://schemas.openxmlformats.org/officeDocument/2006/relationships/hyperlink" Target="https://www.geneanet.org/cimetieres/view/7636161/persons/?individu_filter=PHILIPPAU%2BAntonine" TargetMode="External"/><Relationship Id="rId758" Type="http://schemas.openxmlformats.org/officeDocument/2006/relationships/hyperlink" Target="https://www.geneanet.org/cimetieres/view/7542518/persons/?individu_filter=PICARD%2BCladie" TargetMode="External"/><Relationship Id="rId759" Type="http://schemas.openxmlformats.org/officeDocument/2006/relationships/hyperlink" Target="https://www.geneanet.org/cimetieres/view/7690101/persons/?individu_filter=PICARD%2BHenri" TargetMode="External"/><Relationship Id="rId760" Type="http://schemas.openxmlformats.org/officeDocument/2006/relationships/hyperlink" Target="https://www.geneanet.org/cimetieres/view/7558011/persons/?individu_filter=PICHARD%2BMarie" TargetMode="External"/><Relationship Id="rId761" Type="http://schemas.openxmlformats.org/officeDocument/2006/relationships/hyperlink" Target="https://www.geneanet.org/cimetieres/view/7575377/persons/?individu_filter=PIERRAT%2BMadeleine" TargetMode="External"/><Relationship Id="rId762" Type="http://schemas.openxmlformats.org/officeDocument/2006/relationships/hyperlink" Target="https://www.geneanet.org/cimetieres/view/7542455/persons/?individu_filter=PIGNET%2BFran&#231;oise" TargetMode="External"/><Relationship Id="rId763" Type="http://schemas.openxmlformats.org/officeDocument/2006/relationships/hyperlink" Target="https://www.geneanet.org/cimetieres/view/7580092/persons/?individu_filter=PILLOT%2BAm&#233;lie" TargetMode="External"/><Relationship Id="rId764" Type="http://schemas.openxmlformats.org/officeDocument/2006/relationships/hyperlink" Target="https://www.geneanet.org/cimetieres/view/7580092/persons/?individu_filter=PILLOT%2BMarie" TargetMode="External"/><Relationship Id="rId765" Type="http://schemas.openxmlformats.org/officeDocument/2006/relationships/hyperlink" Target="https://www.geneanet.org/cimetieres/view/7575430/persons/?individu_filter=PINARD%2BFran&#231;ois" TargetMode="External"/><Relationship Id="rId766" Type="http://schemas.openxmlformats.org/officeDocument/2006/relationships/hyperlink" Target="https://www.geneanet.org/cimetieres/view/7634952/persons/?individu_filter=PINHOMME%2BCharlotte" TargetMode="External"/><Relationship Id="rId767" Type="http://schemas.openxmlformats.org/officeDocument/2006/relationships/hyperlink" Target="https://www.geneanet.org/cimetieres/view/7636045/persons/?individu_filter=PIRON%2BPierrette" TargetMode="External"/><Relationship Id="rId768" Type="http://schemas.openxmlformats.org/officeDocument/2006/relationships/hyperlink" Target="https://www.geneanet.org/cimetieres/view/7492096/persons/?individu_filter=PISSELOUP%2BEdme" TargetMode="External"/><Relationship Id="rId769" Type="http://schemas.openxmlformats.org/officeDocument/2006/relationships/hyperlink" Target="https://www.geneanet.org/cimetieres/view/7558018/persons/?individu_filter=PLANTARD%2BAnne" TargetMode="External"/><Relationship Id="rId770" Type="http://schemas.openxmlformats.org/officeDocument/2006/relationships/hyperlink" Target="https://www.geneanet.org/cimetieres/view/7690465/persons/?individu_filter=PLATHEY%2BBerthe" TargetMode="External"/><Relationship Id="rId771" Type="http://schemas.openxmlformats.org/officeDocument/2006/relationships/hyperlink" Target="https://www.geneanet.org/cimetieres/view/7690465/persons/?individu_filter=PLATHEY%2BJean" TargetMode="External"/><Relationship Id="rId772" Type="http://schemas.openxmlformats.org/officeDocument/2006/relationships/hyperlink" Target="https://www.geneanet.org/cimetieres/view/7575439/persons/?individu_filter=POCHET%2BLucienne" TargetMode="External"/><Relationship Id="rId773" Type="http://schemas.openxmlformats.org/officeDocument/2006/relationships/hyperlink" Target="https://www.geneanet.org/cimetieres/view/7661091/persons/?individu_filter=POILLOT%2BMarie-Louise" TargetMode="External"/><Relationship Id="rId774" Type="http://schemas.openxmlformats.org/officeDocument/2006/relationships/hyperlink" Target="https://www.geneanet.org/cimetieres/view/7542448/persons/?individu_filter=POIRET%2BOdette" TargetMode="External"/><Relationship Id="rId775" Type="http://schemas.openxmlformats.org/officeDocument/2006/relationships/hyperlink" Target="https://www.geneanet.org/cimetieres/view/7660635/persons/?individu_filter=POIRIER%2B&#201;milienne" TargetMode="External"/><Relationship Id="rId776" Type="http://schemas.openxmlformats.org/officeDocument/2006/relationships/hyperlink" Target="https://www.geneanet.org/cimetieres/view/7542381/persons/?individu_filter=POTDEVIN%2BAnna" TargetMode="External"/><Relationship Id="rId777" Type="http://schemas.openxmlformats.org/officeDocument/2006/relationships/hyperlink" Target="https://www.geneanet.org/cimetieres/view/7690408/persons/?individu_filter=POTOT%2BAnne" TargetMode="External"/><Relationship Id="rId778" Type="http://schemas.openxmlformats.org/officeDocument/2006/relationships/hyperlink" Target="https://www.geneanet.org/cimetieres/view/7634913/persons/?individu_filter=POULLEAU%2BMathilde+Marie" TargetMode="External"/><Relationship Id="rId779" Type="http://schemas.openxmlformats.org/officeDocument/2006/relationships/hyperlink" Target="https://www.geneanet.org/cimetieres/view/7624567/persons/?individu_filter=POURNY%2BLucienne" TargetMode="External"/><Relationship Id="rId780" Type="http://schemas.openxmlformats.org/officeDocument/2006/relationships/hyperlink" Target="https://www.geneanet.org/cimetieres/view/7579865/persons/?individu_filter=POYO+BLACO%2BCatalina" TargetMode="External"/><Relationship Id="rId781" Type="http://schemas.openxmlformats.org/officeDocument/2006/relationships/hyperlink" Target="https://www.geneanet.org/cimetieres/view/7505758/persons/?individu_filter=PR&#202;TET%2BAdrienne" TargetMode="External"/><Relationship Id="rId782" Type="http://schemas.openxmlformats.org/officeDocument/2006/relationships/hyperlink" Target="https://www.geneanet.org/cimetieres/view/7634919/persons/?individu_filter=PR&#201;VOST%2BAnne" TargetMode="External"/><Relationship Id="rId783" Type="http://schemas.openxmlformats.org/officeDocument/2006/relationships/hyperlink" Target="https://www.geneanet.org/cimetieres/view/7660944/persons/?individu_filter=PR&#201;VOST%2BJeanne" TargetMode="External"/><Relationship Id="rId784" Type="http://schemas.openxmlformats.org/officeDocument/2006/relationships/hyperlink" Target="https://www.geneanet.org/cimetieres/view/7660657/persons/?individu_filter=PRIET%2BAntoinette" TargetMode="External"/><Relationship Id="rId785" Type="http://schemas.openxmlformats.org/officeDocument/2006/relationships/hyperlink" Target="https://www.geneanet.org/cimetieres/view/7636045/persons/?individu_filter=PRIEUR%2BJeanne" TargetMode="External"/><Relationship Id="rId786" Type="http://schemas.openxmlformats.org/officeDocument/2006/relationships/hyperlink" Target="https://www.geneanet.org/cimetieres/view/7636146/persons/?individu_filter=PROPST%2BMarie+Helene" TargetMode="External"/><Relationship Id="rId787" Type="http://schemas.openxmlformats.org/officeDocument/2006/relationships/hyperlink" Target="https://www.geneanet.org/cimetieres/view/7624683/persons/?individu_filter=CHEVALLIER%2B&#201;milienne" TargetMode="External"/><Relationship Id="rId788" Type="http://schemas.openxmlformats.org/officeDocument/2006/relationships/hyperlink" Target="https://www.geneanet.org/cimetieres/view/7542388/persons/?individu_filter=PRUDHON%2BLazarette" TargetMode="External"/><Relationship Id="rId789" Type="http://schemas.openxmlformats.org/officeDocument/2006/relationships/hyperlink" Target="https://www.geneanet.org/cimetieres/view/7542457/persons/?individu_filter=PRUDHON%2BJeanne" TargetMode="External"/><Relationship Id="rId790" Type="http://schemas.openxmlformats.org/officeDocument/2006/relationships/hyperlink" Target="https://www.geneanet.org/cimetieres/view/7575259/persons/?individu_filter=PRUDHON%2BFran&#231;oise" TargetMode="External"/><Relationship Id="rId791" Type="http://schemas.openxmlformats.org/officeDocument/2006/relationships/hyperlink" Target="https://www.geneanet.org/cimetieres/view/7660946/persons/?individu_filter=PRUVOST%2BMarie" TargetMode="External"/><Relationship Id="rId792" Type="http://schemas.openxmlformats.org/officeDocument/2006/relationships/hyperlink" Target="https://www.geneanet.org/cimetieres/view/7494289/persons/?individu_filter=PUIBOUDE%2BJulien" TargetMode="External"/><Relationship Id="rId793" Type="http://schemas.openxmlformats.org/officeDocument/2006/relationships/hyperlink" Target="https://www.geneanet.org/cimetieres/view/7494289/persons/?individu_filter=PUIBOUDE%2BJulien" TargetMode="External"/><Relationship Id="rId794" Type="http://schemas.openxmlformats.org/officeDocument/2006/relationships/hyperlink" Target="https://www.geneanet.org/cimetieres/view/7542454/persons/?individu_filter=PURAVET%2BOdette" TargetMode="External"/><Relationship Id="rId795" Type="http://schemas.openxmlformats.org/officeDocument/2006/relationships/hyperlink" Target="https://www.geneanet.org/cimetieres/view/7494381/persons/?individu_filter=QUEUNE%2BLouis" TargetMode="External"/><Relationship Id="rId796" Type="http://schemas.openxmlformats.org/officeDocument/2006/relationships/hyperlink" Target="https://www.geneanet.org/cimetieres/view/7661109/persons/?individu_filter=RAJEAU%2BJeanne" TargetMode="External"/><Relationship Id="rId797" Type="http://schemas.openxmlformats.org/officeDocument/2006/relationships/hyperlink" Target="https://www.geneanet.org/cimetieres/view/7558595/persons/?individu_filter=RAQUIN%2BMichelle" TargetMode="External"/><Relationship Id="rId798" Type="http://schemas.openxmlformats.org/officeDocument/2006/relationships/hyperlink" Target="https://www.geneanet.org/cimetieres/view/7690112/persons/?individu_filter=REBOUL%2BPierre" TargetMode="External"/><Relationship Id="rId799" Type="http://schemas.openxmlformats.org/officeDocument/2006/relationships/hyperlink" Target="https://www.geneanet.org/cimetieres/view/7505340/persons/?individu_filter=R&#201;MY%2BLouise" TargetMode="External"/><Relationship Id="rId800" Type="http://schemas.openxmlformats.org/officeDocument/2006/relationships/hyperlink" Target="https://www.geneanet.org/cimetieres/view/7489414/persons/?individu_filter=RENARD%2BPierre" TargetMode="External"/><Relationship Id="rId801" Type="http://schemas.openxmlformats.org/officeDocument/2006/relationships/hyperlink" Target="https://www.geneanet.org/cimetieres/view/7485759/persons/?individu_filter=RENAUD%2BMaria" TargetMode="External"/><Relationship Id="rId802" Type="http://schemas.openxmlformats.org/officeDocument/2006/relationships/hyperlink" Target="https://www.geneanet.org/cimetieres/view/7575421/persons/?individu_filter=RENAUD%2BJeanne" TargetMode="External"/><Relationship Id="rId803" Type="http://schemas.openxmlformats.org/officeDocument/2006/relationships/hyperlink" Target="https://www.geneanet.org/cimetieres/view/7505765/persons/?individu_filter=RENAUDIN%2BJeanne" TargetMode="External"/><Relationship Id="rId804" Type="http://schemas.openxmlformats.org/officeDocument/2006/relationships/hyperlink" Target="https://www.geneanet.org/cimetieres/view/7690104/persons/?individu_filter=RENOND%2BMarie" TargetMode="External"/><Relationship Id="rId805" Type="http://schemas.openxmlformats.org/officeDocument/2006/relationships/hyperlink" Target="https://www.geneanet.org/cimetieres/view/7494390/persons/?individu_filter=REVIRON%2B" TargetMode="External"/><Relationship Id="rId806" Type="http://schemas.openxmlformats.org/officeDocument/2006/relationships/hyperlink" Target="https://www.geneanet.org/cimetieres/view/7496513/persons/?individu_filter=REVIRON%2BClotilde" TargetMode="External"/><Relationship Id="rId807" Type="http://schemas.openxmlformats.org/officeDocument/2006/relationships/hyperlink" Target="https://www.geneanet.org/cimetieres/view/7579877/persons/?individu_filter=REVIRON%2BPierre" TargetMode="External"/><Relationship Id="rId808" Type="http://schemas.openxmlformats.org/officeDocument/2006/relationships/hyperlink" Target="https://www.geneanet.org/cimetieres/view/7489410/persons/?individu_filter=REY%2BVictor" TargetMode="External"/><Relationship Id="rId809" Type="http://schemas.openxmlformats.org/officeDocument/2006/relationships/hyperlink" Target="https://www.geneanet.org/cimetieres/view/7542509/persons/?individu_filter=REY%2BJulie" TargetMode="External"/><Relationship Id="rId810" Type="http://schemas.openxmlformats.org/officeDocument/2006/relationships/hyperlink" Target="https://www.geneanet.org/cimetieres/view/7624570/persons/?individu_filter=RICHOFFER%2BMarie" TargetMode="External"/><Relationship Id="rId811" Type="http://schemas.openxmlformats.org/officeDocument/2006/relationships/hyperlink" Target="https://www.geneanet.org/cimetieres/view/7542351/persons/?individu_filter=RIGOLLET%2BEug&#233;nie" TargetMode="External"/><Relationship Id="rId812" Type="http://schemas.openxmlformats.org/officeDocument/2006/relationships/hyperlink" Target="https://www.geneanet.org/cimetieres/view/7580041/persons/?individu_filter=RIVIERE%2BAnne+Marie" TargetMode="External"/><Relationship Id="rId813" Type="http://schemas.openxmlformats.org/officeDocument/2006/relationships/hyperlink" Target="https://www.geneanet.org/cimetieres/view/7660957/persons/?individu_filter=RIZET%2BJos&#233;phine" TargetMode="External"/><Relationship Id="rId814" Type="http://schemas.openxmlformats.org/officeDocument/2006/relationships/hyperlink" Target="https://www.geneanet.org/cimetieres/view/7634951/persons/?individu_filter=ROBERT%2BAlphonsine" TargetMode="External"/><Relationship Id="rId815" Type="http://schemas.openxmlformats.org/officeDocument/2006/relationships/hyperlink" Target="https://www.geneanet.org/cimetieres/view/7690412/persons/?individu_filter=ROBERT%2BFernand" TargetMode="External"/><Relationship Id="rId816" Type="http://schemas.openxmlformats.org/officeDocument/2006/relationships/hyperlink" Target="https://www.geneanet.org/cimetieres/view/7690412/persons/?individu_filter=ROBERT%2BM+J" TargetMode="External"/><Relationship Id="rId817" Type="http://schemas.openxmlformats.org/officeDocument/2006/relationships/hyperlink" Target="https://www.geneanet.org/cimetieres/view/7495640/persons/?individu_filter=ROCHARD%2BPierre" TargetMode="External"/><Relationship Id="rId818" Type="http://schemas.openxmlformats.org/officeDocument/2006/relationships/hyperlink" Target="https://www.geneanet.org/cimetieres/view/7494290/persons/?individu_filter=ROCHETTE%2BMarcel" TargetMode="External"/><Relationship Id="rId819" Type="http://schemas.openxmlformats.org/officeDocument/2006/relationships/hyperlink" Target="https://www.geneanet.org/cimetieres/view/7495655/persons/?individu_filter=ROCHETTE%2BCatherine" TargetMode="External"/><Relationship Id="rId820" Type="http://schemas.openxmlformats.org/officeDocument/2006/relationships/hyperlink" Target="https://www.geneanet.org/cimetieres/view/7542473/persons/?individu_filter=ROCHETTE%2BAntoinette+Claire" TargetMode="External"/><Relationship Id="rId821" Type="http://schemas.openxmlformats.org/officeDocument/2006/relationships/hyperlink" Target="https://www.geneanet.org/cimetieres/view/10115380/persons/?individu_filter=ROCHETTE%2BLouis" TargetMode="External"/><Relationship Id="rId822" Type="http://schemas.openxmlformats.org/officeDocument/2006/relationships/hyperlink" Target="https://www.geneanet.org/cimetieres/view/7558602/persons/?individu_filter=ROUCHON%2BEliane" TargetMode="External"/><Relationship Id="rId823" Type="http://schemas.openxmlformats.org/officeDocument/2006/relationships/hyperlink" Target="https://www.geneanet.org/cimetieres/view/7624587/persons/?individu_filter=ROUGEOT%2BMarie" TargetMode="External"/><Relationship Id="rId824" Type="http://schemas.openxmlformats.org/officeDocument/2006/relationships/hyperlink" Target="https://www.geneanet.org/cimetieres/view/7580067/persons/?individu_filter=ROUGET%2BMarie+Alice" TargetMode="External"/><Relationship Id="rId825" Type="http://schemas.openxmlformats.org/officeDocument/2006/relationships/hyperlink" Target="https://www.geneanet.org/cimetieres/view/7558017/persons/?individu_filter=ROUSSELIN%2BLucienne" TargetMode="External"/><Relationship Id="rId826" Type="http://schemas.openxmlformats.org/officeDocument/2006/relationships/hyperlink" Target="https://www.geneanet.org/cimetieres/view/7542457/persons/?individu_filter=ROUSSELOT%2BColette" TargetMode="External"/><Relationship Id="rId827" Type="http://schemas.openxmlformats.org/officeDocument/2006/relationships/hyperlink" Target="https://www.geneanet.org/cimetieres/view/7495665/persons/?individu_filter=ROUVRAY%2BMaurice" TargetMode="External"/><Relationship Id="rId828" Type="http://schemas.openxmlformats.org/officeDocument/2006/relationships/hyperlink" Target="https://www.geneanet.org/cimetieres/view/7542479/persons/?individu_filter=ROUX%2BDenise" TargetMode="External"/><Relationship Id="rId829" Type="http://schemas.openxmlformats.org/officeDocument/2006/relationships/hyperlink" Target="https://www.geneanet.org/cimetieres/view/7575690/persons/?individu_filter=ROUX%2BMarie" TargetMode="External"/><Relationship Id="rId830" Type="http://schemas.openxmlformats.org/officeDocument/2006/relationships/hyperlink" Target="https://www.geneanet.org/cimetieres/view/7580105/persons/?individu_filter=ROZAI%2BMadeleine" TargetMode="External"/><Relationship Id="rId831" Type="http://schemas.openxmlformats.org/officeDocument/2006/relationships/hyperlink" Target="https://www.geneanet.org/cimetieres/view/7494300/persons/?individu_filter=RUCHOT%2BLouis" TargetMode="External"/><Relationship Id="rId832" Type="http://schemas.openxmlformats.org/officeDocument/2006/relationships/hyperlink" Target="https://www.geneanet.org/cimetieres/view/7634893/persons/?individu_filter=RURE%2BMarie" TargetMode="External"/><Relationship Id="rId833" Type="http://schemas.openxmlformats.org/officeDocument/2006/relationships/hyperlink" Target="https://www.geneanet.org/cimetieres/view/7492221/persons/?individu_filter=SACHIER%2BMelanie" TargetMode="External"/><Relationship Id="rId834" Type="http://schemas.openxmlformats.org/officeDocument/2006/relationships/hyperlink" Target="https://www.geneanet.org/cimetieres/view/7492212/persons/?individu_filter=SACLIER%2BJeanne+Marie" TargetMode="External"/><Relationship Id="rId835" Type="http://schemas.openxmlformats.org/officeDocument/2006/relationships/hyperlink" Target="https://www.geneanet.org/cimetieres/view/7494265/persons/?individu_filter=SALGADO%2BMaria" TargetMode="External"/><Relationship Id="rId836" Type="http://schemas.openxmlformats.org/officeDocument/2006/relationships/hyperlink" Target="https://www.geneanet.org/cimetieres/view/7541207/persons/?individu_filter=SANHET%2BMadeleine" TargetMode="External"/><Relationship Id="rId837" Type="http://schemas.openxmlformats.org/officeDocument/2006/relationships/hyperlink" Target="https://www.geneanet.org/cimetieres/view/7558310/persons/?individu_filter=SASSOT%2BF&#233;licie" TargetMode="External"/><Relationship Id="rId838" Type="http://schemas.openxmlformats.org/officeDocument/2006/relationships/hyperlink" Target="https://www.geneanet.org/cimetieres/view/7575693/persons/?individu_filter=SAULNIER%2BM.+L." TargetMode="External"/><Relationship Id="rId839" Type="http://schemas.openxmlformats.org/officeDocument/2006/relationships/hyperlink" Target="https://www.geneanet.org/cimetieres/view/7580064/persons/?individu_filter=SAULNIER%2BGabrielle" TargetMode="External"/><Relationship Id="rId840" Type="http://schemas.openxmlformats.org/officeDocument/2006/relationships/hyperlink" Target="https://www.geneanet.org/cimetieres/view/7580146/persons/?individu_filter=SAULNIER%2BJean" TargetMode="External"/><Relationship Id="rId841" Type="http://schemas.openxmlformats.org/officeDocument/2006/relationships/hyperlink" Target="https://www.geneanet.org/cimetieres/view/7624566/persons/?individu_filter=SAULNIER%2BMarie" TargetMode="External"/><Relationship Id="rId842" Type="http://schemas.openxmlformats.org/officeDocument/2006/relationships/hyperlink" Target="https://www.geneanet.org/cimetieres/view/7624701/persons/?individu_filter=SAUR%2BSt&#233;phanie" TargetMode="External"/><Relationship Id="rId843" Type="http://schemas.openxmlformats.org/officeDocument/2006/relationships/hyperlink" Target="https://www.geneanet.org/cimetieres/view/7541207/persons/?individu_filter=SAUVAGEOT%2BMadeleine" TargetMode="External"/><Relationship Id="rId844" Type="http://schemas.openxmlformats.org/officeDocument/2006/relationships/hyperlink" Target="https://www.geneanet.org/cimetieres/view/7575259/persons/?individu_filter=SAUVAGEOT%2BJean" TargetMode="External"/><Relationship Id="rId845" Type="http://schemas.openxmlformats.org/officeDocument/2006/relationships/hyperlink" Target="https://www.geneanet.org/cimetieres/view/7660661/persons/?individu_filter=SAVTCHENKO+BELSKY%2BZina&#239;da" TargetMode="External"/><Relationship Id="rId846" Type="http://schemas.openxmlformats.org/officeDocument/2006/relationships/hyperlink" Target="https://www.geneanet.org/cimetieres/view/7489392/persons/?individu_filter=SCHMAHL%2BAlice" TargetMode="External"/><Relationship Id="rId847" Type="http://schemas.openxmlformats.org/officeDocument/2006/relationships/hyperlink" Target="https://www.geneanet.org/cimetieres/view/7636060/persons/?individu_filter=SCHMITT%2BWilhem" TargetMode="External"/><Relationship Id="rId848" Type="http://schemas.openxmlformats.org/officeDocument/2006/relationships/hyperlink" Target="https://www.geneanet.org/cimetieres/view/7579833/persons/?individu_filter=SERGI%2BCarmela" TargetMode="External"/><Relationship Id="rId849" Type="http://schemas.openxmlformats.org/officeDocument/2006/relationships/hyperlink" Target="https://www.geneanet.org/cimetieres/view/7690165/persons/?individu_filter=SEURRE%2BMarie-Louise" TargetMode="External"/><Relationship Id="rId850" Type="http://schemas.openxmlformats.org/officeDocument/2006/relationships/hyperlink" Target="https://www.geneanet.org/cimetieres/view/7492143/persons/?individu_filter=SIBILLE%2BJeanne" TargetMode="External"/><Relationship Id="rId851" Type="http://schemas.openxmlformats.org/officeDocument/2006/relationships/hyperlink" Target="https://www.geneanet.org/cimetieres/view/7489396/persons/?individu_filter=SIMON%2BC&#233;cile" TargetMode="External"/><Relationship Id="rId852" Type="http://schemas.openxmlformats.org/officeDocument/2006/relationships/hyperlink" Target="https://www.geneanet.org/cimetieres/view/7489400/persons/?individu_filter=SIMON%2BMarie" TargetMode="External"/><Relationship Id="rId853" Type="http://schemas.openxmlformats.org/officeDocument/2006/relationships/hyperlink" Target="https://www.geneanet.org/cimetieres/view/7580033/persons/?individu_filter=SIMONOT%2BMarcel" TargetMode="External"/><Relationship Id="rId854" Type="http://schemas.openxmlformats.org/officeDocument/2006/relationships/hyperlink" Target="https://www.geneanet.org/cimetieres/view/7580033/persons/?individu_filter=SIMONOT%2BPierre" TargetMode="External"/><Relationship Id="rId855" Type="http://schemas.openxmlformats.org/officeDocument/2006/relationships/hyperlink" Target="https://www.geneanet.org/cimetieres/view/7660944/persons/?individu_filter=SINAY%2BJeanne" TargetMode="External"/><Relationship Id="rId856" Type="http://schemas.openxmlformats.org/officeDocument/2006/relationships/hyperlink" Target="https://www.geneanet.org/cimetieres/view/7492098/persons/?individu_filter=SOUILLOT%2BJean" TargetMode="External"/><Relationship Id="rId857" Type="http://schemas.openxmlformats.org/officeDocument/2006/relationships/hyperlink" Target="https://www.geneanet.org/cimetieres/view/7558318/persons/?individu_filter=SOUMILLON%2BMathilde" TargetMode="External"/><Relationship Id="rId858" Type="http://schemas.openxmlformats.org/officeDocument/2006/relationships/hyperlink" Target="https://www.geneanet.org/cimetieres/view/7495667/persons/?individu_filter=SOUPET%2BCharles" TargetMode="External"/><Relationship Id="rId859" Type="http://schemas.openxmlformats.org/officeDocument/2006/relationships/hyperlink" Target="https://www.geneanet.org/cimetieres/view/7558020/persons/?individu_filter=SOUPET%2BMarie+Rosalie" TargetMode="External"/><Relationship Id="rId860" Type="http://schemas.openxmlformats.org/officeDocument/2006/relationships/hyperlink" Target="https://www.geneanet.org/cimetieres/view/7634928/persons/?individu_filter=STROSS%2BAntoine" TargetMode="External"/><Relationship Id="rId861" Type="http://schemas.openxmlformats.org/officeDocument/2006/relationships/hyperlink" Target="https://www.geneanet.org/cimetieres/view/7495838/persons/?individu_filter=SUCHAUT%2BAntoinette" TargetMode="External"/><Relationship Id="rId862" Type="http://schemas.openxmlformats.org/officeDocument/2006/relationships/hyperlink" Target="https://www.geneanet.org/cimetieres/view/7492169/persons/?individu_filter=SUCHET%2BMarie" TargetMode="External"/><Relationship Id="rId863" Type="http://schemas.openxmlformats.org/officeDocument/2006/relationships/hyperlink" Target="https://www.geneanet.org/cimetieres/view/7494397/persons/?individu_filter=SYRE%2BJeanne+Fran&#231;oise" TargetMode="External"/><Relationship Id="rId864" Type="http://schemas.openxmlformats.org/officeDocument/2006/relationships/hyperlink" Target="https://www.geneanet.org/cimetieres/view/7580131/persons/?individu_filter=SZAJDA%2BYvonne" TargetMode="External"/><Relationship Id="rId865" Type="http://schemas.openxmlformats.org/officeDocument/2006/relationships/hyperlink" Target="https://www.geneanet.org/cimetieres/view/7575681/persons/?individu_filter=TAVERNIER%2BMarcelle" TargetMode="External"/><Relationship Id="rId866" Type="http://schemas.openxmlformats.org/officeDocument/2006/relationships/hyperlink" Target="https://www.geneanet.org/cimetieres/view/7575677/persons/?individu_filter=TERRIER%2BJeanne" TargetMode="External"/><Relationship Id="rId867" Type="http://schemas.openxmlformats.org/officeDocument/2006/relationships/hyperlink" Target="https://www.geneanet.org/cimetieres/view/7558016/persons/?individu_filter=THEVENARD%2BMarthe" TargetMode="External"/><Relationship Id="rId868" Type="http://schemas.openxmlformats.org/officeDocument/2006/relationships/hyperlink" Target="https://www.geneanet.org/cimetieres/view/7505767/persons/?individu_filter=THEVENOT%2BAnne" TargetMode="External"/><Relationship Id="rId869" Type="http://schemas.openxmlformats.org/officeDocument/2006/relationships/hyperlink" Target="https://www.geneanet.org/cimetieres/view/7580057/persons/?individu_filter=THILLIER%2BSuzanne" TargetMode="External"/><Relationship Id="rId870" Type="http://schemas.openxmlformats.org/officeDocument/2006/relationships/hyperlink" Target="https://www.geneanet.org/cimetieres/view/7634910/persons/?individu_filter=THOLLON%2BMonique" TargetMode="External"/><Relationship Id="rId871" Type="http://schemas.openxmlformats.org/officeDocument/2006/relationships/hyperlink" Target="https://www.geneanet.org/cimetieres/view/7690471/persons/?individu_filter=THOMACHOT%2BPaul" TargetMode="External"/><Relationship Id="rId872" Type="http://schemas.openxmlformats.org/officeDocument/2006/relationships/hyperlink" Target="https://www.geneanet.org/cimetieres/view/7496493/persons/?individu_filter=THOMAS%2BC&#233;cile" TargetMode="External"/><Relationship Id="rId873" Type="http://schemas.openxmlformats.org/officeDocument/2006/relationships/hyperlink" Target="https://www.geneanet.org/cimetieres/view/7505325/persons/?individu_filter=THOMAS%2BMarie" TargetMode="External"/><Relationship Id="rId874" Type="http://schemas.openxmlformats.org/officeDocument/2006/relationships/hyperlink" Target="https://www.geneanet.org/cimetieres/view/7505325/persons/?individu_filter=THOMAS%2BJeanne" TargetMode="External"/><Relationship Id="rId875" Type="http://schemas.openxmlformats.org/officeDocument/2006/relationships/hyperlink" Target="https://www.geneanet.org/cimetieres/view/7575429/persons/?individu_filter=THOMAS%2BSuzanne" TargetMode="External"/><Relationship Id="rId876" Type="http://schemas.openxmlformats.org/officeDocument/2006/relationships/hyperlink" Target="https://www.geneanet.org/cimetieres/view/7580069/persons/?individu_filter=THOMAS%2BFran&#231;oise" TargetMode="External"/><Relationship Id="rId877" Type="http://schemas.openxmlformats.org/officeDocument/2006/relationships/hyperlink" Target="https://www.geneanet.org/cimetieres/view/7580136/persons/?individu_filter=THOMAS%2BJuliette" TargetMode="External"/><Relationship Id="rId878" Type="http://schemas.openxmlformats.org/officeDocument/2006/relationships/hyperlink" Target="https://www.geneanet.org/cimetieres/view/7636020/persons/?individu_filter=THOMAS%2B&#201;milienne" TargetMode="External"/><Relationship Id="rId879" Type="http://schemas.openxmlformats.org/officeDocument/2006/relationships/hyperlink" Target="https://www.geneanet.org/cimetieres/view/7660944/persons/?individu_filter=THOMAS%2BJoseph" TargetMode="External"/><Relationship Id="rId880" Type="http://schemas.openxmlformats.org/officeDocument/2006/relationships/hyperlink" Target="https://www.geneanet.org/cimetieres/view/7494307/persons/?individu_filter=TILMONT%2BLouis" TargetMode="External"/><Relationship Id="rId881" Type="http://schemas.openxmlformats.org/officeDocument/2006/relationships/hyperlink" Target="https://www.geneanet.org/cimetieres/view/7636059/persons/?individu_filter=TISSIER%2BFernande" TargetMode="External"/><Relationship Id="rId882" Type="http://schemas.openxmlformats.org/officeDocument/2006/relationships/hyperlink" Target="https://www.geneanet.org/cimetieres/view/7495666/persons/?individu_filter=TOGNELLI%2BCarlo" TargetMode="External"/><Relationship Id="rId883" Type="http://schemas.openxmlformats.org/officeDocument/2006/relationships/hyperlink" Target="https://www.geneanet.org/cimetieres/view/7485740/persons/?individu_filter=TREMEAU%2BDenise" TargetMode="External"/><Relationship Id="rId884" Type="http://schemas.openxmlformats.org/officeDocument/2006/relationships/hyperlink" Target="https://www.geneanet.org/cimetieres/view/7542478/persons/?individu_filter=TROSTL-LAFAGE%2BAnne" TargetMode="External"/><Relationship Id="rId885" Type="http://schemas.openxmlformats.org/officeDocument/2006/relationships/hyperlink" Target="https://www.geneanet.org/cimetieres/view/7690110/persons/?individu_filter=TROTOT%2BMarie" TargetMode="External"/><Relationship Id="rId886" Type="http://schemas.openxmlformats.org/officeDocument/2006/relationships/hyperlink" Target="https://www.geneanet.org/cimetieres/view/7496536/persons/?individu_filter=TURLOT%2BAnne" TargetMode="External"/><Relationship Id="rId887" Type="http://schemas.openxmlformats.org/officeDocument/2006/relationships/hyperlink" Target="https://www.geneanet.org/cimetieres/view/7660514/persons/?individu_filter=VACH&#201;E%2BGinette" TargetMode="External"/><Relationship Id="rId888" Type="http://schemas.openxmlformats.org/officeDocument/2006/relationships/hyperlink" Target="https://www.geneanet.org/cimetieres/view/7542477/persons/?individu_filter=VALIAU%2BReine" TargetMode="External"/><Relationship Id="rId889" Type="http://schemas.openxmlformats.org/officeDocument/2006/relationships/hyperlink" Target="https://www.geneanet.org/cimetieres/view/7494342/persons/?individu_filter=VALLEE%2BPauline" TargetMode="External"/><Relationship Id="rId890" Type="http://schemas.openxmlformats.org/officeDocument/2006/relationships/hyperlink" Target="https://www.geneanet.org/cimetieres/view/7542389/persons/?individu_filter=VALTAT%2BGabriel" TargetMode="External"/><Relationship Id="rId891" Type="http://schemas.openxmlformats.org/officeDocument/2006/relationships/hyperlink" Target="https://www.geneanet.org/cimetieres/view/7660649/persons/?individu_filter=VALZON%2BJeanne" TargetMode="External"/><Relationship Id="rId892" Type="http://schemas.openxmlformats.org/officeDocument/2006/relationships/hyperlink" Target="https://www.geneanet.org/cimetieres/view/7660493/persons/?individu_filter=VANARET%2B" TargetMode="External"/><Relationship Id="rId893" Type="http://schemas.openxmlformats.org/officeDocument/2006/relationships/hyperlink" Target="https://www.geneanet.org/cimetieres/view/7558318/persons/?individu_filter=VANNIER%2BPaulette" TargetMode="External"/><Relationship Id="rId894" Type="http://schemas.openxmlformats.org/officeDocument/2006/relationships/hyperlink" Target="https://www.geneanet.org/cimetieres/view/7505325/persons/?individu_filter=VARIOT%2BJeanne" TargetMode="External"/><Relationship Id="rId895" Type="http://schemas.openxmlformats.org/officeDocument/2006/relationships/hyperlink" Target="https://www.geneanet.org/cimetieres/view/7624576/persons/?individu_filter=VARRIOT%2BMarie+Madeleine" TargetMode="External"/><Relationship Id="rId896" Type="http://schemas.openxmlformats.org/officeDocument/2006/relationships/hyperlink" Target="https://www.geneanet.org/cimetieres/view/7624689/persons/?individu_filter=VARRIOT%2BPhilibert" TargetMode="External"/><Relationship Id="rId897" Type="http://schemas.openxmlformats.org/officeDocument/2006/relationships/hyperlink" Target="https://www.geneanet.org/cimetieres/view/7494338/persons/?individu_filter=VARRY%2BJeanne" TargetMode="External"/><Relationship Id="rId898" Type="http://schemas.openxmlformats.org/officeDocument/2006/relationships/hyperlink" Target="https://www.geneanet.org/cimetieres/view/7541196/persons/?individu_filter=VARY%2BPhiliberte" TargetMode="External"/><Relationship Id="rId899" Type="http://schemas.openxmlformats.org/officeDocument/2006/relationships/hyperlink" Target="https://www.geneanet.org/cimetieres/view/7495827/persons/?individu_filter=VAUDIAU%2BPierrette" TargetMode="External"/><Relationship Id="rId900" Type="http://schemas.openxmlformats.org/officeDocument/2006/relationships/hyperlink" Target="https://www.geneanet.org/cimetieres/view/7580129/persons/?individu_filter=VAUDIAU%2BMichel" TargetMode="External"/><Relationship Id="rId901" Type="http://schemas.openxmlformats.org/officeDocument/2006/relationships/hyperlink" Target="https://www.geneanet.org/cimetieres/view/7505337/persons/?individu_filter=VAUSSANVIN%2BJeanne" TargetMode="External"/><Relationship Id="rId902" Type="http://schemas.openxmlformats.org/officeDocument/2006/relationships/hyperlink" Target="https://www.geneanet.org/cimetieres/view/7496517/persons/?individu_filter=VENIENT%2BLazarette" TargetMode="External"/><Relationship Id="rId903" Type="http://schemas.openxmlformats.org/officeDocument/2006/relationships/hyperlink" Target="https://www.geneanet.org/cimetieres/view/7496517/persons/?individu_filter=VENIENT%2BMarie" TargetMode="External"/><Relationship Id="rId904" Type="http://schemas.openxmlformats.org/officeDocument/2006/relationships/hyperlink" Target="https://www.geneanet.org/cimetieres/view/7505342/persons/?individu_filter=VENOT%2BSuzanne" TargetMode="External"/><Relationship Id="rId905" Type="http://schemas.openxmlformats.org/officeDocument/2006/relationships/hyperlink" Target="https://www.geneanet.org/cimetieres/view/7660495/persons/?individu_filter=VENTALON%2BLucette" TargetMode="External"/><Relationship Id="rId906" Type="http://schemas.openxmlformats.org/officeDocument/2006/relationships/hyperlink" Target="https://www.geneanet.org/cimetieres/view/7496517/persons/?individu_filter=VERDIER%2BMarie+Louise" TargetMode="External"/><Relationship Id="rId907" Type="http://schemas.openxmlformats.org/officeDocument/2006/relationships/hyperlink" Target="https://www.geneanet.org/cimetieres/view/7579872/persons/?individu_filter=VERDREAU%2BJeanne" TargetMode="External"/><Relationship Id="rId908" Type="http://schemas.openxmlformats.org/officeDocument/2006/relationships/hyperlink" Target="https://www.geneanet.org/cimetieres/view/7558004/persons/?individu_filter=VERDROT%2BCamille" TargetMode="External"/><Relationship Id="rId909" Type="http://schemas.openxmlformats.org/officeDocument/2006/relationships/hyperlink" Target="https://www.geneanet.org/cimetieres/view/7485775/persons/?individu_filter=VERGER%2BLouis+Fran&#231;ois" TargetMode="External"/><Relationship Id="rId910" Type="http://schemas.openxmlformats.org/officeDocument/2006/relationships/hyperlink" Target="https://www.geneanet.org/cimetieres/view/7485741/persons/?individu_filter=VERNAUDOT%2BMarcel" TargetMode="External"/><Relationship Id="rId911" Type="http://schemas.openxmlformats.org/officeDocument/2006/relationships/hyperlink" Target="https://www.geneanet.org/cimetieres/view/7580038/persons/?individu_filter=VERNET%2BFrancine" TargetMode="External"/><Relationship Id="rId912" Type="http://schemas.openxmlformats.org/officeDocument/2006/relationships/hyperlink" Target="https://www.geneanet.org/cimetieres/view/7496516/persons/?individu_filter=VERNIAU%2BSophie" TargetMode="External"/><Relationship Id="rId913" Type="http://schemas.openxmlformats.org/officeDocument/2006/relationships/hyperlink" Target="https://www.geneanet.org/cimetieres/view/7636058/persons/?individu_filter=VERNIAU%2B" TargetMode="External"/><Relationship Id="rId914" Type="http://schemas.openxmlformats.org/officeDocument/2006/relationships/hyperlink" Target="https://www.geneanet.org/cimetieres/view/7661124/persons/?individu_filter=VERNIZEAU%2BJeanne" TargetMode="External"/><Relationship Id="rId915" Type="http://schemas.openxmlformats.org/officeDocument/2006/relationships/hyperlink" Target="https://www.geneanet.org/cimetieres/view/7690166/persons/?individu_filter=VERNIZEAU%2BJ.+Jos&#233;phine" TargetMode="External"/><Relationship Id="rId916" Type="http://schemas.openxmlformats.org/officeDocument/2006/relationships/hyperlink" Target="https://www.geneanet.org/cimetieres/view/7690468/persons/?individu_filter=VERNIZEAU%2BJeanne" TargetMode="External"/><Relationship Id="rId917" Type="http://schemas.openxmlformats.org/officeDocument/2006/relationships/hyperlink" Target="https://www.geneanet.org/cimetieres/view/7495668/persons/?individu_filter=VIGOT%2BNicolas" TargetMode="External"/><Relationship Id="rId918" Type="http://schemas.openxmlformats.org/officeDocument/2006/relationships/hyperlink" Target="https://www.geneanet.org/cimetieres/view/7495668/persons/?individu_filter=VIGOT%2BJean" TargetMode="External"/><Relationship Id="rId919" Type="http://schemas.openxmlformats.org/officeDocument/2006/relationships/hyperlink" Target="https://www.geneanet.org/cimetieres/view/7579873/persons/?individu_filter=VILETTE%2BLouis+Maurice" TargetMode="External"/><Relationship Id="rId920" Type="http://schemas.openxmlformats.org/officeDocument/2006/relationships/hyperlink" Target="https://www.geneanet.org/cimetieres/view/7660658/persons/?individu_filter=VILLENEUVE%2BGis&#232;le" TargetMode="External"/><Relationship Id="rId921" Type="http://schemas.openxmlformats.org/officeDocument/2006/relationships/hyperlink" Target="https://www.geneanet.org/cimetieres/view/7558321/persons/?individu_filter=VINCENOT%2BClaudine" TargetMode="External"/><Relationship Id="rId922" Type="http://schemas.openxmlformats.org/officeDocument/2006/relationships/hyperlink" Target="https://www.geneanet.org/cimetieres/view/7634898/persons/?individu_filter=VIOLOT%2BYvonne" TargetMode="External"/><Relationship Id="rId923" Type="http://schemas.openxmlformats.org/officeDocument/2006/relationships/hyperlink" Target="https://www.geneanet.org/cimetieres/view/7492359/persons/?individu_filter=VIROT%2BEmilie" TargetMode="External"/><Relationship Id="rId924" Type="http://schemas.openxmlformats.org/officeDocument/2006/relationships/hyperlink" Target="https://www.geneanet.org/cimetieres/view/7580103/persons/?individu_filter=VISSE%2BHenriette" TargetMode="External"/><Relationship Id="rId925" Type="http://schemas.openxmlformats.org/officeDocument/2006/relationships/hyperlink" Target="https://www.geneanet.org/cimetieres/view/7495655/persons/?individu_filter=VOISIN%2BJeanne" TargetMode="External"/><Relationship Id="rId926" Type="http://schemas.openxmlformats.org/officeDocument/2006/relationships/hyperlink" Target="https://www.geneanet.org/cimetieres/view/7636149/persons/?individu_filter=VOLAINE%2BAntoinett" TargetMode="External"/><Relationship Id="rId927" Type="http://schemas.openxmlformats.org/officeDocument/2006/relationships/hyperlink" Target="https://www.geneanet.org/cimetieres/view/7624571/persons/?individu_filter=VOLAND%2BMarie" TargetMode="External"/><Relationship Id="rId928" Type="http://schemas.openxmlformats.org/officeDocument/2006/relationships/hyperlink" Target="https://www.geneanet.org/cimetieres/view/7636102/persons/?individu_filter=VOLOT%2BPierre" TargetMode="External"/><Relationship Id="rId929" Type="http://schemas.openxmlformats.org/officeDocument/2006/relationships/hyperlink" Target="https://www.geneanet.org/cimetieres/view/7494398/persons/?individu_filter=VOREAS%2BAnastasia" TargetMode="External"/><Relationship Id="rId930" Type="http://schemas.openxmlformats.org/officeDocument/2006/relationships/hyperlink" Target="https://www.geneanet.org/cimetieres/view/7542456/persons/?individu_filter=WATZUI+ICK+DE+BARDY%2BJos&#233;phine" TargetMode="External"/><Relationship Id="rId931" Type="http://schemas.openxmlformats.org/officeDocument/2006/relationships/hyperlink" Target="https://www.geneanet.org/cimetieres/view/7558613/persons/?individu_filter=WOJTKOWSKA%2BTh&#233;odora" TargetMode="External"/><Relationship Id="rId932" Type="http://schemas.openxmlformats.org/officeDocument/2006/relationships/hyperlink" Target="https://www.geneanet.org/cimetieres/view/7575685/persons/?individu_filter=ZINK%2B" TargetMode="External"/><Relationship Id="rId933" Type="http://schemas.openxmlformats.org/officeDocument/2006/relationships/hyperlink" Target="https://www.geneanet.org/cimetieres/view/7492206/persons/?individu_filter=ZOCCALI%2BAbbondanz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L42" activeCellId="0" sqref="L42"/>
    </sheetView>
  </sheetViews>
  <sheetFormatPr defaultColWidth="21.9921875" defaultRowHeight="1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8"/>
    <col collapsed="false" customWidth="true" hidden="false" outlineLevel="0" max="3" min="3" style="1" width="9.39"/>
    <col collapsed="false" customWidth="true" hidden="false" outlineLevel="0" max="4" min="4" style="2" width="27.58"/>
    <col collapsed="false" customWidth="true" hidden="false" outlineLevel="0" max="5" min="5" style="0" width="21.39"/>
    <col collapsed="false" customWidth="true" hidden="false" outlineLevel="0" max="6" min="6" style="1" width="13.39"/>
    <col collapsed="false" customWidth="true" hidden="false" outlineLevel="0" max="7" min="7" style="1" width="12.99"/>
    <col collapsed="false" customWidth="true" hidden="false" outlineLevel="0" max="8" min="8" style="0" width="17.78"/>
    <col collapsed="false" customWidth="true" hidden="false" outlineLevel="0" max="9" min="9" style="0" width="11.78"/>
    <col collapsed="false" customWidth="true" hidden="false" outlineLevel="0" max="10" min="10" style="1" width="13.58"/>
    <col collapsed="false" customWidth="true" hidden="false" outlineLevel="0" max="11" min="11" style="1" width="11.78"/>
    <col collapsed="false" customWidth="true" hidden="false" outlineLevel="0" max="12" min="12" style="0" width="38.39"/>
    <col collapsed="false" customWidth="true" hidden="false" outlineLevel="0" max="13" min="13" style="0" width="87.39"/>
    <col collapsed="false" customWidth="true" hidden="false" outlineLevel="0" max="14" min="14" style="1" width="10.78"/>
    <col collapsed="false" customWidth="true" hidden="false" outlineLevel="0" max="15" min="15" style="0" width="14.39"/>
  </cols>
  <sheetData>
    <row r="1" s="4" customFormat="true" ht="1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" hidden="false" customHeight="false" outlineLevel="0" collapsed="false">
      <c r="A2" s="5" t="s">
        <v>15</v>
      </c>
      <c r="B2" s="6" t="n">
        <v>13672873</v>
      </c>
      <c r="C2" s="6" t="n">
        <v>7492380</v>
      </c>
      <c r="D2" s="7" t="s">
        <v>16</v>
      </c>
      <c r="E2" s="8" t="s">
        <v>17</v>
      </c>
      <c r="F2" s="9" t="s">
        <v>18</v>
      </c>
      <c r="G2" s="9" t="s">
        <v>18</v>
      </c>
      <c r="J2" s="9" t="s">
        <v>18</v>
      </c>
      <c r="K2" s="9" t="s">
        <v>18</v>
      </c>
      <c r="M2" s="10" t="s">
        <v>19</v>
      </c>
      <c r="N2" s="6" t="n">
        <v>0</v>
      </c>
      <c r="O2" s="8" t="s">
        <v>20</v>
      </c>
    </row>
    <row r="3" customFormat="false" ht="16" hidden="false" customHeight="false" outlineLevel="0" collapsed="false">
      <c r="A3" s="5" t="s">
        <v>15</v>
      </c>
      <c r="B3" s="6" t="n">
        <v>13672874</v>
      </c>
      <c r="C3" s="6" t="n">
        <v>7492380</v>
      </c>
      <c r="D3" s="7" t="s">
        <v>16</v>
      </c>
      <c r="E3" s="8" t="s">
        <v>21</v>
      </c>
      <c r="F3" s="9" t="s">
        <v>18</v>
      </c>
      <c r="G3" s="9" t="s">
        <v>18</v>
      </c>
      <c r="J3" s="9" t="s">
        <v>18</v>
      </c>
      <c r="K3" s="9" t="s">
        <v>18</v>
      </c>
      <c r="M3" s="10" t="s">
        <v>22</v>
      </c>
      <c r="N3" s="6" t="n">
        <v>0</v>
      </c>
      <c r="O3" s="8" t="s">
        <v>20</v>
      </c>
    </row>
    <row r="4" customFormat="false" ht="16" hidden="false" customHeight="false" outlineLevel="0" collapsed="false">
      <c r="A4" s="5" t="s">
        <v>15</v>
      </c>
      <c r="B4" s="6" t="n">
        <v>13672875</v>
      </c>
      <c r="C4" s="6" t="n">
        <v>7492380</v>
      </c>
      <c r="D4" s="7" t="s">
        <v>16</v>
      </c>
      <c r="E4" s="8" t="s">
        <v>23</v>
      </c>
      <c r="F4" s="9" t="s">
        <v>18</v>
      </c>
      <c r="G4" s="9" t="s">
        <v>18</v>
      </c>
      <c r="J4" s="9" t="s">
        <v>18</v>
      </c>
      <c r="K4" s="9" t="s">
        <v>18</v>
      </c>
      <c r="M4" s="10" t="s">
        <v>24</v>
      </c>
      <c r="N4" s="6" t="n">
        <v>0</v>
      </c>
      <c r="O4" s="8" t="s">
        <v>20</v>
      </c>
    </row>
    <row r="5" customFormat="false" ht="16" hidden="false" customHeight="false" outlineLevel="0" collapsed="false">
      <c r="A5" s="5" t="s">
        <v>15</v>
      </c>
      <c r="B5" s="6" t="n">
        <v>13672876</v>
      </c>
      <c r="C5" s="6" t="n">
        <v>7492380</v>
      </c>
      <c r="D5" s="7" t="s">
        <v>16</v>
      </c>
      <c r="E5" s="8" t="s">
        <v>25</v>
      </c>
      <c r="F5" s="9" t="s">
        <v>18</v>
      </c>
      <c r="G5" s="9" t="s">
        <v>18</v>
      </c>
      <c r="J5" s="9" t="s">
        <v>18</v>
      </c>
      <c r="K5" s="9" t="s">
        <v>18</v>
      </c>
      <c r="M5" s="10" t="s">
        <v>26</v>
      </c>
      <c r="N5" s="6" t="n">
        <v>0</v>
      </c>
      <c r="O5" s="8" t="s">
        <v>20</v>
      </c>
    </row>
    <row r="6" customFormat="false" ht="16" hidden="false" customHeight="false" outlineLevel="0" collapsed="false">
      <c r="A6" s="5"/>
      <c r="B6" s="6" t="n">
        <v>13901164</v>
      </c>
      <c r="C6" s="6" t="n">
        <v>7661124</v>
      </c>
      <c r="D6" s="7" t="s">
        <v>16</v>
      </c>
      <c r="F6" s="9" t="s">
        <v>27</v>
      </c>
      <c r="G6" s="9" t="s">
        <v>28</v>
      </c>
      <c r="H6" s="8" t="s">
        <v>29</v>
      </c>
      <c r="I6" s="8" t="s">
        <v>30</v>
      </c>
      <c r="J6" s="9" t="s">
        <v>18</v>
      </c>
      <c r="K6" s="9" t="s">
        <v>18</v>
      </c>
      <c r="N6" s="6" t="n">
        <v>0</v>
      </c>
      <c r="O6" s="8" t="s">
        <v>31</v>
      </c>
    </row>
    <row r="7" customFormat="false" ht="16" hidden="false" customHeight="false" outlineLevel="0" collapsed="false">
      <c r="A7" s="5"/>
      <c r="B7" s="6" t="n">
        <v>13901794</v>
      </c>
      <c r="C7" s="6" t="n">
        <v>7660249</v>
      </c>
      <c r="D7" s="7" t="s">
        <v>32</v>
      </c>
      <c r="E7" s="8" t="s">
        <v>33</v>
      </c>
      <c r="F7" s="9" t="s">
        <v>34</v>
      </c>
      <c r="G7" s="9" t="s">
        <v>35</v>
      </c>
      <c r="J7" s="9" t="s">
        <v>18</v>
      </c>
      <c r="K7" s="9" t="s">
        <v>18</v>
      </c>
      <c r="M7" s="10" t="s">
        <v>36</v>
      </c>
      <c r="N7" s="6" t="n">
        <v>0</v>
      </c>
      <c r="O7" s="8" t="s">
        <v>37</v>
      </c>
    </row>
    <row r="8" customFormat="false" ht="16" hidden="false" customHeight="false" outlineLevel="0" collapsed="false">
      <c r="A8" s="5"/>
      <c r="B8" s="6" t="n">
        <v>13903447</v>
      </c>
      <c r="C8" s="6" t="n">
        <v>7660681</v>
      </c>
      <c r="D8" s="7" t="s">
        <v>38</v>
      </c>
      <c r="E8" s="8" t="s">
        <v>39</v>
      </c>
      <c r="F8" s="9" t="s">
        <v>40</v>
      </c>
      <c r="G8" s="9" t="s">
        <v>41</v>
      </c>
      <c r="H8" s="8" t="s">
        <v>42</v>
      </c>
      <c r="J8" s="9" t="s">
        <v>18</v>
      </c>
      <c r="K8" s="9" t="s">
        <v>18</v>
      </c>
      <c r="M8" s="10" t="s">
        <v>43</v>
      </c>
      <c r="N8" s="6" t="n">
        <v>0</v>
      </c>
      <c r="O8" s="8" t="s">
        <v>31</v>
      </c>
    </row>
    <row r="9" customFormat="false" ht="16" hidden="false" customHeight="false" outlineLevel="0" collapsed="false">
      <c r="A9" s="5"/>
      <c r="B9" s="6" t="n">
        <v>13656941</v>
      </c>
      <c r="C9" s="6" t="n">
        <v>7542349</v>
      </c>
      <c r="D9" s="7" t="s">
        <v>44</v>
      </c>
      <c r="E9" s="8" t="s">
        <v>45</v>
      </c>
      <c r="F9" s="9" t="s">
        <v>46</v>
      </c>
      <c r="G9" s="9" t="n">
        <v>4331</v>
      </c>
      <c r="H9" s="8" t="s">
        <v>47</v>
      </c>
      <c r="J9" s="9" t="s">
        <v>18</v>
      </c>
      <c r="K9" s="9" t="s">
        <v>18</v>
      </c>
      <c r="L9" s="8" t="s">
        <v>48</v>
      </c>
      <c r="M9" s="10" t="s">
        <v>49</v>
      </c>
      <c r="N9" s="6" t="n">
        <v>0</v>
      </c>
      <c r="O9" s="8" t="s">
        <v>37</v>
      </c>
    </row>
    <row r="10" customFormat="false" ht="16" hidden="false" customHeight="false" outlineLevel="0" collapsed="false">
      <c r="A10" s="5"/>
      <c r="B10" s="6" t="n">
        <v>13572254</v>
      </c>
      <c r="C10" s="6" t="n">
        <v>7494398</v>
      </c>
      <c r="D10" s="7" t="s">
        <v>50</v>
      </c>
      <c r="E10" s="8" t="s">
        <v>51</v>
      </c>
      <c r="F10" s="9" t="s">
        <v>52</v>
      </c>
      <c r="G10" s="9" t="s">
        <v>53</v>
      </c>
      <c r="J10" s="9" t="s">
        <v>18</v>
      </c>
      <c r="K10" s="9" t="s">
        <v>18</v>
      </c>
      <c r="M10" s="10" t="s">
        <v>54</v>
      </c>
      <c r="N10" s="6" t="n">
        <v>0</v>
      </c>
      <c r="O10" s="8" t="s">
        <v>31</v>
      </c>
    </row>
    <row r="11" customFormat="false" ht="16" hidden="false" customHeight="false" outlineLevel="0" collapsed="false">
      <c r="A11" s="5"/>
      <c r="B11" s="6" t="n">
        <v>13726946</v>
      </c>
      <c r="C11" s="6" t="n">
        <v>7575678</v>
      </c>
      <c r="D11" s="7" t="s">
        <v>55</v>
      </c>
      <c r="E11" s="8" t="s">
        <v>56</v>
      </c>
      <c r="F11" s="9" t="s">
        <v>57</v>
      </c>
      <c r="G11" s="9" t="s">
        <v>58</v>
      </c>
      <c r="H11" s="8" t="s">
        <v>59</v>
      </c>
      <c r="J11" s="9" t="s">
        <v>18</v>
      </c>
      <c r="K11" s="9" t="s">
        <v>18</v>
      </c>
      <c r="M11" s="10" t="s">
        <v>60</v>
      </c>
      <c r="N11" s="6" t="n">
        <v>0</v>
      </c>
      <c r="O11" s="8" t="s">
        <v>61</v>
      </c>
    </row>
    <row r="12" customFormat="false" ht="16" hidden="false" customHeight="false" outlineLevel="0" collapsed="false">
      <c r="A12" s="5" t="s">
        <v>62</v>
      </c>
      <c r="B12" s="6" t="n">
        <v>13575054</v>
      </c>
      <c r="C12" s="6" t="n">
        <v>7495636</v>
      </c>
      <c r="D12" s="7" t="s">
        <v>63</v>
      </c>
      <c r="E12" s="8" t="s">
        <v>64</v>
      </c>
      <c r="F12" s="9" t="s">
        <v>18</v>
      </c>
      <c r="G12" s="9" t="s">
        <v>18</v>
      </c>
      <c r="J12" s="9" t="s">
        <v>18</v>
      </c>
      <c r="K12" s="9" t="s">
        <v>18</v>
      </c>
      <c r="M12" s="10" t="s">
        <v>65</v>
      </c>
      <c r="N12" s="6" t="n">
        <v>0</v>
      </c>
      <c r="O12" s="8" t="s">
        <v>66</v>
      </c>
    </row>
    <row r="13" customFormat="false" ht="16" hidden="false" customHeight="false" outlineLevel="0" collapsed="false">
      <c r="A13" s="5"/>
      <c r="B13" s="6" t="n">
        <v>13597195</v>
      </c>
      <c r="C13" s="6" t="n">
        <v>7505347</v>
      </c>
      <c r="D13" s="7" t="s">
        <v>67</v>
      </c>
      <c r="E13" s="8" t="s">
        <v>68</v>
      </c>
      <c r="F13" s="9" t="s">
        <v>69</v>
      </c>
      <c r="G13" s="9" t="s">
        <v>70</v>
      </c>
      <c r="J13" s="9" t="s">
        <v>18</v>
      </c>
      <c r="K13" s="9" t="s">
        <v>18</v>
      </c>
      <c r="M13" s="10" t="s">
        <v>71</v>
      </c>
      <c r="N13" s="6" t="n">
        <v>0</v>
      </c>
      <c r="O13" s="8" t="s">
        <v>72</v>
      </c>
    </row>
    <row r="14" customFormat="false" ht="16" hidden="false" customHeight="false" outlineLevel="0" collapsed="false">
      <c r="A14" s="5"/>
      <c r="B14" s="6" t="n">
        <v>13568626</v>
      </c>
      <c r="C14" s="6" t="n">
        <v>7492224</v>
      </c>
      <c r="D14" s="7" t="s">
        <v>73</v>
      </c>
      <c r="E14" s="8" t="s">
        <v>74</v>
      </c>
      <c r="F14" s="9" t="s">
        <v>75</v>
      </c>
      <c r="G14" s="9" t="s">
        <v>76</v>
      </c>
      <c r="J14" s="9" t="s">
        <v>18</v>
      </c>
      <c r="K14" s="9" t="s">
        <v>18</v>
      </c>
      <c r="M14" s="10" t="s">
        <v>77</v>
      </c>
      <c r="N14" s="6" t="n">
        <v>0</v>
      </c>
      <c r="O14" s="8" t="s">
        <v>78</v>
      </c>
    </row>
    <row r="15" customFormat="false" ht="16" hidden="false" customHeight="false" outlineLevel="0" collapsed="false">
      <c r="A15" s="5"/>
      <c r="B15" s="6" t="n">
        <v>13568629</v>
      </c>
      <c r="C15" s="6" t="n">
        <v>7492224</v>
      </c>
      <c r="D15" s="7" t="s">
        <v>73</v>
      </c>
      <c r="E15" s="8" t="s">
        <v>74</v>
      </c>
      <c r="F15" s="9" t="s">
        <v>79</v>
      </c>
      <c r="G15" s="9" t="s">
        <v>41</v>
      </c>
      <c r="J15" s="9" t="s">
        <v>18</v>
      </c>
      <c r="K15" s="9" t="s">
        <v>18</v>
      </c>
      <c r="M15" s="10" t="s">
        <v>77</v>
      </c>
      <c r="N15" s="6" t="n">
        <v>0</v>
      </c>
      <c r="O15" s="8" t="s">
        <v>78</v>
      </c>
    </row>
    <row r="16" customFormat="false" ht="16" hidden="false" customHeight="false" outlineLevel="0" collapsed="false">
      <c r="A16" s="5"/>
      <c r="B16" s="6" t="n">
        <v>13694468</v>
      </c>
      <c r="C16" s="6" t="n">
        <v>7558310</v>
      </c>
      <c r="D16" s="7" t="s">
        <v>80</v>
      </c>
      <c r="E16" s="8" t="s">
        <v>81</v>
      </c>
      <c r="F16" s="9" t="s">
        <v>82</v>
      </c>
      <c r="G16" s="9" t="s">
        <v>52</v>
      </c>
      <c r="J16" s="9" t="s">
        <v>18</v>
      </c>
      <c r="K16" s="9" t="s">
        <v>18</v>
      </c>
      <c r="M16" s="10" t="s">
        <v>83</v>
      </c>
      <c r="N16" s="6" t="n">
        <v>0</v>
      </c>
      <c r="O16" s="8" t="s">
        <v>84</v>
      </c>
    </row>
    <row r="17" customFormat="false" ht="16" hidden="false" customHeight="false" outlineLevel="0" collapsed="false">
      <c r="A17" s="5" t="s">
        <v>85</v>
      </c>
      <c r="B17" s="6" t="n">
        <v>13568556</v>
      </c>
      <c r="C17" s="6" t="n">
        <v>7492177</v>
      </c>
      <c r="D17" s="7" t="s">
        <v>86</v>
      </c>
      <c r="E17" s="8" t="s">
        <v>87</v>
      </c>
      <c r="F17" s="9" t="s">
        <v>88</v>
      </c>
      <c r="G17" s="9" t="s">
        <v>89</v>
      </c>
      <c r="H17" s="8" t="s">
        <v>90</v>
      </c>
      <c r="J17" s="9" t="s">
        <v>18</v>
      </c>
      <c r="K17" s="9" t="s">
        <v>18</v>
      </c>
      <c r="M17" s="10" t="s">
        <v>91</v>
      </c>
      <c r="N17" s="6" t="n">
        <v>0</v>
      </c>
      <c r="O17" s="8" t="s">
        <v>78</v>
      </c>
    </row>
    <row r="18" customFormat="false" ht="16" hidden="false" customHeight="false" outlineLevel="0" collapsed="false">
      <c r="A18" s="5"/>
      <c r="B18" s="6" t="n">
        <v>13654040</v>
      </c>
      <c r="C18" s="6" t="n">
        <v>7541197</v>
      </c>
      <c r="D18" s="7" t="s">
        <v>86</v>
      </c>
      <c r="E18" s="8" t="s">
        <v>92</v>
      </c>
      <c r="F18" s="9" t="s">
        <v>58</v>
      </c>
      <c r="G18" s="9" t="s">
        <v>93</v>
      </c>
      <c r="J18" s="9" t="s">
        <v>18</v>
      </c>
      <c r="K18" s="9" t="s">
        <v>18</v>
      </c>
      <c r="M18" s="10" t="s">
        <v>94</v>
      </c>
      <c r="N18" s="6" t="n">
        <v>0</v>
      </c>
      <c r="O18" s="8" t="s">
        <v>31</v>
      </c>
    </row>
    <row r="19" customFormat="false" ht="16" hidden="false" customHeight="false" outlineLevel="0" collapsed="false">
      <c r="A19" s="5"/>
      <c r="B19" s="6" t="n">
        <v>13654041</v>
      </c>
      <c r="C19" s="6" t="n">
        <v>7541197</v>
      </c>
      <c r="D19" s="7" t="s">
        <v>86</v>
      </c>
      <c r="E19" s="8" t="s">
        <v>95</v>
      </c>
      <c r="F19" s="9" t="s">
        <v>93</v>
      </c>
      <c r="G19" s="9" t="s">
        <v>96</v>
      </c>
      <c r="J19" s="9" t="s">
        <v>18</v>
      </c>
      <c r="K19" s="9" t="s">
        <v>18</v>
      </c>
      <c r="M19" s="10" t="s">
        <v>97</v>
      </c>
      <c r="N19" s="6" t="n">
        <v>0</v>
      </c>
      <c r="O19" s="8" t="s">
        <v>31</v>
      </c>
    </row>
    <row r="20" customFormat="false" ht="16" hidden="false" customHeight="false" outlineLevel="0" collapsed="false">
      <c r="A20" s="5"/>
      <c r="B20" s="6" t="n">
        <v>13656959</v>
      </c>
      <c r="C20" s="6" t="n">
        <v>7542352</v>
      </c>
      <c r="D20" s="7" t="s">
        <v>86</v>
      </c>
      <c r="E20" s="8" t="s">
        <v>98</v>
      </c>
      <c r="F20" s="9" t="s">
        <v>99</v>
      </c>
      <c r="G20" s="9" t="s">
        <v>100</v>
      </c>
      <c r="H20" s="8" t="s">
        <v>101</v>
      </c>
      <c r="J20" s="9" t="s">
        <v>18</v>
      </c>
      <c r="K20" s="9" t="s">
        <v>18</v>
      </c>
      <c r="L20" s="8" t="s">
        <v>48</v>
      </c>
      <c r="M20" s="10" t="s">
        <v>102</v>
      </c>
      <c r="N20" s="6" t="n">
        <v>0</v>
      </c>
      <c r="O20" s="8" t="s">
        <v>37</v>
      </c>
    </row>
    <row r="21" customFormat="false" ht="16" hidden="false" customHeight="false" outlineLevel="0" collapsed="false">
      <c r="A21" s="5"/>
      <c r="B21" s="6" t="n">
        <v>13733995</v>
      </c>
      <c r="C21" s="6" t="n">
        <v>7580097</v>
      </c>
      <c r="D21" s="7" t="s">
        <v>86</v>
      </c>
      <c r="E21" s="8" t="s">
        <v>103</v>
      </c>
      <c r="F21" s="9" t="s">
        <v>104</v>
      </c>
      <c r="G21" s="9" t="s">
        <v>105</v>
      </c>
      <c r="H21" s="8" t="s">
        <v>106</v>
      </c>
      <c r="J21" s="9" t="s">
        <v>18</v>
      </c>
      <c r="K21" s="9" t="s">
        <v>18</v>
      </c>
      <c r="M21" s="10" t="s">
        <v>107</v>
      </c>
      <c r="N21" s="6" t="n">
        <v>0</v>
      </c>
      <c r="O21" s="8" t="s">
        <v>108</v>
      </c>
    </row>
    <row r="22" customFormat="false" ht="16" hidden="false" customHeight="false" outlineLevel="0" collapsed="false">
      <c r="A22" s="5"/>
      <c r="B22" s="6" t="n">
        <v>13574562</v>
      </c>
      <c r="C22" s="6" t="n">
        <v>7495404</v>
      </c>
      <c r="D22" s="7" t="s">
        <v>109</v>
      </c>
      <c r="E22" s="8" t="s">
        <v>110</v>
      </c>
      <c r="F22" s="9" t="s">
        <v>35</v>
      </c>
      <c r="G22" s="9" t="s">
        <v>105</v>
      </c>
      <c r="H22" s="8" t="s">
        <v>111</v>
      </c>
      <c r="J22" s="9" t="s">
        <v>18</v>
      </c>
      <c r="K22" s="9" t="s">
        <v>18</v>
      </c>
      <c r="M22" s="10" t="s">
        <v>112</v>
      </c>
      <c r="N22" s="6" t="n">
        <v>0</v>
      </c>
      <c r="O22" s="8" t="s">
        <v>113</v>
      </c>
    </row>
    <row r="23" customFormat="false" ht="16" hidden="false" customHeight="false" outlineLevel="0" collapsed="false">
      <c r="A23" s="5"/>
      <c r="B23" s="6" t="n">
        <v>13653659</v>
      </c>
      <c r="C23" s="6" t="n">
        <v>7541199</v>
      </c>
      <c r="D23" s="7" t="s">
        <v>114</v>
      </c>
      <c r="E23" s="8" t="s">
        <v>115</v>
      </c>
      <c r="F23" s="9" t="s">
        <v>116</v>
      </c>
      <c r="G23" s="9" t="s">
        <v>117</v>
      </c>
      <c r="H23" s="8" t="s">
        <v>118</v>
      </c>
      <c r="J23" s="9" t="s">
        <v>18</v>
      </c>
      <c r="K23" s="9" t="s">
        <v>18</v>
      </c>
      <c r="M23" s="10" t="s">
        <v>119</v>
      </c>
      <c r="N23" s="6" t="n">
        <v>0</v>
      </c>
      <c r="O23" s="8" t="s">
        <v>120</v>
      </c>
    </row>
    <row r="24" customFormat="false" ht="16" hidden="false" customHeight="false" outlineLevel="0" collapsed="false">
      <c r="A24" s="5"/>
      <c r="B24" s="6" t="n">
        <v>13568630</v>
      </c>
      <c r="C24" s="6" t="n">
        <v>7492226</v>
      </c>
      <c r="D24" s="7" t="s">
        <v>121</v>
      </c>
      <c r="E24" s="8" t="s">
        <v>122</v>
      </c>
      <c r="F24" s="9" t="s">
        <v>123</v>
      </c>
      <c r="G24" s="9" t="s">
        <v>53</v>
      </c>
      <c r="H24" s="8" t="s">
        <v>124</v>
      </c>
      <c r="J24" s="9" t="s">
        <v>18</v>
      </c>
      <c r="K24" s="9" t="s">
        <v>18</v>
      </c>
      <c r="M24" s="10" t="s">
        <v>125</v>
      </c>
      <c r="N24" s="6" t="n">
        <v>0</v>
      </c>
      <c r="O24" s="8" t="s">
        <v>78</v>
      </c>
    </row>
    <row r="25" customFormat="false" ht="16" hidden="false" customHeight="false" outlineLevel="0" collapsed="false">
      <c r="A25" s="5"/>
      <c r="B25" s="6" t="n">
        <v>13734104</v>
      </c>
      <c r="C25" s="6" t="n">
        <v>7575392</v>
      </c>
      <c r="D25" s="7" t="s">
        <v>126</v>
      </c>
      <c r="E25" s="8" t="s">
        <v>127</v>
      </c>
      <c r="F25" s="9" t="s">
        <v>40</v>
      </c>
      <c r="G25" s="9" t="s">
        <v>128</v>
      </c>
      <c r="H25" s="8" t="s">
        <v>129</v>
      </c>
      <c r="J25" s="9" t="s">
        <v>18</v>
      </c>
      <c r="K25" s="9" t="s">
        <v>18</v>
      </c>
      <c r="N25" s="6" t="n">
        <v>0</v>
      </c>
      <c r="O25" s="8" t="s">
        <v>31</v>
      </c>
    </row>
    <row r="26" customFormat="false" ht="16" hidden="false" customHeight="false" outlineLevel="0" collapsed="false">
      <c r="A26" s="5"/>
      <c r="B26" s="6" t="n">
        <v>13857876</v>
      </c>
      <c r="C26" s="6" t="n">
        <v>7636144</v>
      </c>
      <c r="D26" s="7" t="s">
        <v>130</v>
      </c>
      <c r="E26" s="8" t="s">
        <v>131</v>
      </c>
      <c r="F26" s="9" t="s">
        <v>132</v>
      </c>
      <c r="G26" s="9" t="s">
        <v>133</v>
      </c>
      <c r="H26" s="8" t="s">
        <v>134</v>
      </c>
      <c r="I26" s="8" t="s">
        <v>135</v>
      </c>
      <c r="J26" s="9" t="s">
        <v>136</v>
      </c>
      <c r="K26" s="9" t="s">
        <v>76</v>
      </c>
      <c r="M26" s="10" t="s">
        <v>137</v>
      </c>
      <c r="N26" s="6" t="n">
        <v>0</v>
      </c>
      <c r="O26" s="8" t="s">
        <v>138</v>
      </c>
    </row>
    <row r="27" customFormat="false" ht="16" hidden="false" customHeight="false" outlineLevel="0" collapsed="false">
      <c r="A27" s="5"/>
      <c r="B27" s="6" t="n">
        <v>13654300</v>
      </c>
      <c r="C27" s="6" t="n">
        <v>7541211</v>
      </c>
      <c r="D27" s="7" t="s">
        <v>139</v>
      </c>
      <c r="F27" s="9" t="s">
        <v>18</v>
      </c>
      <c r="G27" s="9" t="s">
        <v>18</v>
      </c>
      <c r="J27" s="9" t="s">
        <v>18</v>
      </c>
      <c r="K27" s="9" t="s">
        <v>18</v>
      </c>
      <c r="N27" s="6" t="n">
        <v>0</v>
      </c>
      <c r="O27" s="8" t="s">
        <v>31</v>
      </c>
    </row>
    <row r="28" customFormat="false" ht="16" hidden="false" customHeight="false" outlineLevel="0" collapsed="false">
      <c r="A28" s="5"/>
      <c r="B28" s="6" t="n">
        <v>13571593</v>
      </c>
      <c r="C28" s="6" t="n">
        <v>7494264</v>
      </c>
      <c r="D28" s="7" t="s">
        <v>140</v>
      </c>
      <c r="E28" s="8" t="s">
        <v>141</v>
      </c>
      <c r="F28" s="9" t="s">
        <v>142</v>
      </c>
      <c r="G28" s="9" t="s">
        <v>143</v>
      </c>
      <c r="J28" s="9" t="s">
        <v>18</v>
      </c>
      <c r="K28" s="9" t="s">
        <v>18</v>
      </c>
      <c r="N28" s="6" t="n">
        <v>0</v>
      </c>
      <c r="O28" s="8" t="s">
        <v>144</v>
      </c>
    </row>
    <row r="29" customFormat="false" ht="16" hidden="false" customHeight="false" outlineLevel="0" collapsed="false">
      <c r="A29" s="5"/>
      <c r="B29" s="6" t="n">
        <v>13726719</v>
      </c>
      <c r="C29" s="6" t="n">
        <v>7575345</v>
      </c>
      <c r="D29" s="7" t="s">
        <v>145</v>
      </c>
      <c r="E29" s="8" t="s">
        <v>21</v>
      </c>
      <c r="F29" s="9" t="s">
        <v>146</v>
      </c>
      <c r="G29" s="9" t="s">
        <v>147</v>
      </c>
      <c r="H29" s="8" t="s">
        <v>148</v>
      </c>
      <c r="I29" s="8" t="s">
        <v>149</v>
      </c>
      <c r="J29" s="9" t="s">
        <v>150</v>
      </c>
      <c r="K29" s="9" t="s">
        <v>151</v>
      </c>
      <c r="N29" s="6" t="n">
        <v>0</v>
      </c>
      <c r="O29" s="8" t="s">
        <v>152</v>
      </c>
    </row>
    <row r="30" customFormat="false" ht="16" hidden="false" customHeight="false" outlineLevel="0" collapsed="false">
      <c r="A30" s="5"/>
      <c r="B30" s="6" t="n">
        <v>13983388</v>
      </c>
      <c r="C30" s="6" t="n">
        <v>7690117</v>
      </c>
      <c r="D30" s="7" t="s">
        <v>145</v>
      </c>
      <c r="E30" s="8" t="s">
        <v>153</v>
      </c>
      <c r="F30" s="9" t="s">
        <v>154</v>
      </c>
      <c r="G30" s="9" t="s">
        <v>155</v>
      </c>
      <c r="H30" s="8" t="s">
        <v>156</v>
      </c>
      <c r="I30" s="8" t="s">
        <v>135</v>
      </c>
      <c r="J30" s="9" t="s">
        <v>157</v>
      </c>
      <c r="K30" s="9" t="s">
        <v>158</v>
      </c>
      <c r="M30" s="10" t="s">
        <v>159</v>
      </c>
      <c r="N30" s="6" t="n">
        <v>0</v>
      </c>
      <c r="O30" s="8" t="s">
        <v>160</v>
      </c>
    </row>
    <row r="31" customFormat="false" ht="16" hidden="false" customHeight="false" outlineLevel="0" collapsed="false">
      <c r="A31" s="5"/>
      <c r="B31" s="6" t="n">
        <v>13597243</v>
      </c>
      <c r="C31" s="6" t="n">
        <v>7505769</v>
      </c>
      <c r="D31" s="7" t="s">
        <v>161</v>
      </c>
      <c r="E31" s="8" t="s">
        <v>162</v>
      </c>
      <c r="F31" s="9" t="s">
        <v>163</v>
      </c>
      <c r="G31" s="9" t="s">
        <v>164</v>
      </c>
      <c r="J31" s="9" t="s">
        <v>18</v>
      </c>
      <c r="K31" s="9" t="s">
        <v>18</v>
      </c>
      <c r="N31" s="6" t="n">
        <v>0</v>
      </c>
      <c r="O31" s="8" t="s">
        <v>31</v>
      </c>
    </row>
    <row r="32" customFormat="false" ht="16" hidden="false" customHeight="false" outlineLevel="0" collapsed="false">
      <c r="A32" s="5"/>
      <c r="B32" s="6" t="n">
        <v>13597244</v>
      </c>
      <c r="C32" s="6" t="n">
        <v>7505769</v>
      </c>
      <c r="D32" s="7" t="s">
        <v>161</v>
      </c>
      <c r="E32" s="8" t="s">
        <v>165</v>
      </c>
      <c r="F32" s="9" t="s">
        <v>146</v>
      </c>
      <c r="G32" s="9" t="s">
        <v>166</v>
      </c>
      <c r="J32" s="9" t="s">
        <v>18</v>
      </c>
      <c r="K32" s="9" t="s">
        <v>18</v>
      </c>
      <c r="N32" s="6" t="n">
        <v>0</v>
      </c>
      <c r="O32" s="8" t="s">
        <v>31</v>
      </c>
    </row>
    <row r="33" customFormat="false" ht="16" hidden="false" customHeight="false" outlineLevel="0" collapsed="false">
      <c r="A33" s="5"/>
      <c r="B33" s="6" t="n">
        <v>13694433</v>
      </c>
      <c r="C33" s="6" t="n">
        <v>7558009</v>
      </c>
      <c r="D33" s="7" t="s">
        <v>161</v>
      </c>
      <c r="E33" s="8" t="s">
        <v>167</v>
      </c>
      <c r="F33" s="9" t="s">
        <v>40</v>
      </c>
      <c r="G33" s="9" t="s">
        <v>168</v>
      </c>
      <c r="J33" s="9" t="s">
        <v>18</v>
      </c>
      <c r="K33" s="9" t="s">
        <v>18</v>
      </c>
      <c r="N33" s="6" t="n">
        <v>0</v>
      </c>
      <c r="O33" s="8" t="s">
        <v>84</v>
      </c>
    </row>
    <row r="34" customFormat="false" ht="16" hidden="false" customHeight="false" outlineLevel="0" collapsed="false">
      <c r="A34" s="5" t="s">
        <v>169</v>
      </c>
      <c r="B34" s="6" t="n">
        <v>13748127</v>
      </c>
      <c r="C34" s="6" t="n">
        <v>7575399</v>
      </c>
      <c r="D34" s="7" t="s">
        <v>161</v>
      </c>
      <c r="E34" s="8" t="s">
        <v>170</v>
      </c>
      <c r="F34" s="9" t="s">
        <v>171</v>
      </c>
      <c r="G34" s="9" t="s">
        <v>133</v>
      </c>
      <c r="H34" s="8" t="s">
        <v>29</v>
      </c>
      <c r="I34" s="8" t="s">
        <v>172</v>
      </c>
      <c r="J34" s="9" t="s">
        <v>171</v>
      </c>
      <c r="K34" s="9" t="s">
        <v>70</v>
      </c>
      <c r="M34" s="10" t="s">
        <v>173</v>
      </c>
      <c r="N34" s="6" t="n">
        <v>0</v>
      </c>
      <c r="O34" s="8" t="s">
        <v>174</v>
      </c>
    </row>
    <row r="35" customFormat="false" ht="16" hidden="false" customHeight="false" outlineLevel="0" collapsed="false">
      <c r="A35" s="5"/>
      <c r="B35" s="6" t="n">
        <v>13832421</v>
      </c>
      <c r="C35" s="6" t="n">
        <v>7624686</v>
      </c>
      <c r="D35" s="7" t="s">
        <v>161</v>
      </c>
      <c r="E35" s="8" t="s">
        <v>175</v>
      </c>
      <c r="F35" s="9" t="s">
        <v>171</v>
      </c>
      <c r="G35" s="9" t="s">
        <v>176</v>
      </c>
      <c r="J35" s="9" t="s">
        <v>18</v>
      </c>
      <c r="K35" s="9" t="s">
        <v>18</v>
      </c>
      <c r="N35" s="6" t="n">
        <v>0</v>
      </c>
      <c r="O35" s="8" t="s">
        <v>177</v>
      </c>
    </row>
    <row r="36" customFormat="false" ht="16" hidden="false" customHeight="false" outlineLevel="0" collapsed="false">
      <c r="A36" s="5"/>
      <c r="B36" s="6" t="n">
        <v>13597208</v>
      </c>
      <c r="C36" s="6" t="n">
        <v>7505351</v>
      </c>
      <c r="D36" s="7" t="s">
        <v>178</v>
      </c>
      <c r="E36" s="8" t="s">
        <v>179</v>
      </c>
      <c r="F36" s="9" t="s">
        <v>180</v>
      </c>
      <c r="G36" s="9" t="n">
        <v>27799</v>
      </c>
      <c r="J36" s="9" t="s">
        <v>18</v>
      </c>
      <c r="K36" s="9" t="s">
        <v>18</v>
      </c>
      <c r="N36" s="6" t="n">
        <v>0</v>
      </c>
      <c r="O36" s="8" t="s">
        <v>181</v>
      </c>
    </row>
    <row r="37" customFormat="false" ht="16" hidden="false" customHeight="false" outlineLevel="0" collapsed="false">
      <c r="A37" s="5"/>
      <c r="B37" s="6" t="n">
        <v>13568203</v>
      </c>
      <c r="C37" s="6" t="n">
        <v>7492140</v>
      </c>
      <c r="D37" s="7" t="s">
        <v>182</v>
      </c>
      <c r="E37" s="8" t="s">
        <v>183</v>
      </c>
      <c r="F37" s="9" t="s">
        <v>184</v>
      </c>
      <c r="G37" s="9" t="s">
        <v>185</v>
      </c>
      <c r="H37" s="8" t="s">
        <v>186</v>
      </c>
      <c r="I37" s="8" t="s">
        <v>187</v>
      </c>
      <c r="J37" s="9" t="s">
        <v>188</v>
      </c>
      <c r="K37" s="9" t="s">
        <v>53</v>
      </c>
      <c r="M37" s="10" t="s">
        <v>189</v>
      </c>
      <c r="N37" s="6" t="n">
        <v>0</v>
      </c>
      <c r="O37" s="8" t="s">
        <v>72</v>
      </c>
    </row>
    <row r="38" customFormat="false" ht="16" hidden="false" customHeight="false" outlineLevel="0" collapsed="false">
      <c r="A38" s="5"/>
      <c r="B38" s="6" t="n">
        <v>13726948</v>
      </c>
      <c r="C38" s="6" t="n">
        <v>7575680</v>
      </c>
      <c r="D38" s="7" t="s">
        <v>190</v>
      </c>
      <c r="E38" s="8" t="s">
        <v>191</v>
      </c>
      <c r="F38" s="9" t="s">
        <v>192</v>
      </c>
      <c r="G38" s="9" t="s">
        <v>193</v>
      </c>
      <c r="J38" s="9" t="s">
        <v>18</v>
      </c>
      <c r="K38" s="9" t="s">
        <v>18</v>
      </c>
      <c r="N38" s="6" t="n">
        <v>0</v>
      </c>
      <c r="O38" s="8" t="s">
        <v>61</v>
      </c>
    </row>
    <row r="39" customFormat="false" ht="16" hidden="false" customHeight="false" outlineLevel="0" collapsed="false">
      <c r="A39" s="5" t="s">
        <v>194</v>
      </c>
      <c r="B39" s="6" t="n">
        <v>13853304</v>
      </c>
      <c r="C39" s="6" t="n">
        <v>7634928</v>
      </c>
      <c r="D39" s="7" t="s">
        <v>195</v>
      </c>
      <c r="E39" s="8" t="s">
        <v>196</v>
      </c>
      <c r="F39" s="9" t="s">
        <v>197</v>
      </c>
      <c r="G39" s="9" t="s">
        <v>198</v>
      </c>
      <c r="H39" s="8" t="s">
        <v>199</v>
      </c>
      <c r="J39" s="9" t="s">
        <v>18</v>
      </c>
      <c r="K39" s="9" t="s">
        <v>18</v>
      </c>
      <c r="M39" s="10" t="s">
        <v>200</v>
      </c>
      <c r="N39" s="6" t="n">
        <v>0</v>
      </c>
      <c r="O39" s="8" t="s">
        <v>201</v>
      </c>
    </row>
    <row r="40" customFormat="false" ht="16" hidden="false" customHeight="false" outlineLevel="0" collapsed="false">
      <c r="A40" s="5"/>
      <c r="B40" s="6" t="n">
        <v>13656977</v>
      </c>
      <c r="C40" s="6" t="n">
        <v>7542357</v>
      </c>
      <c r="D40" s="7" t="s">
        <v>202</v>
      </c>
      <c r="E40" s="8" t="s">
        <v>21</v>
      </c>
      <c r="F40" s="9" t="s">
        <v>79</v>
      </c>
      <c r="G40" s="9" t="s">
        <v>203</v>
      </c>
      <c r="J40" s="9" t="s">
        <v>18</v>
      </c>
      <c r="K40" s="9" t="s">
        <v>18</v>
      </c>
      <c r="N40" s="6" t="n">
        <v>0</v>
      </c>
      <c r="O40" s="8" t="s">
        <v>37</v>
      </c>
    </row>
    <row r="41" customFormat="false" ht="16" hidden="false" customHeight="false" outlineLevel="0" collapsed="false">
      <c r="A41" s="5"/>
      <c r="B41" s="6" t="n">
        <v>13573444</v>
      </c>
      <c r="C41" s="6" t="n">
        <v>7494346</v>
      </c>
      <c r="D41" s="7" t="s">
        <v>204</v>
      </c>
      <c r="E41" s="8" t="s">
        <v>205</v>
      </c>
      <c r="F41" s="9" t="s">
        <v>206</v>
      </c>
      <c r="G41" s="9" t="s">
        <v>207</v>
      </c>
      <c r="J41" s="9" t="s">
        <v>18</v>
      </c>
      <c r="K41" s="9" t="s">
        <v>18</v>
      </c>
      <c r="N41" s="6" t="n">
        <v>0</v>
      </c>
      <c r="O41" s="8" t="s">
        <v>31</v>
      </c>
    </row>
    <row r="42" customFormat="false" ht="16" hidden="false" customHeight="false" outlineLevel="0" collapsed="false">
      <c r="A42" s="5"/>
      <c r="B42" s="6" t="n">
        <v>13857555</v>
      </c>
      <c r="C42" s="6" t="n">
        <v>7636167</v>
      </c>
      <c r="D42" s="7" t="s">
        <v>208</v>
      </c>
      <c r="E42" s="8" t="s">
        <v>81</v>
      </c>
      <c r="F42" s="9" t="s">
        <v>209</v>
      </c>
      <c r="G42" s="9" t="s">
        <v>210</v>
      </c>
      <c r="J42" s="9" t="s">
        <v>18</v>
      </c>
      <c r="K42" s="9" t="s">
        <v>18</v>
      </c>
      <c r="N42" s="6" t="n">
        <v>0</v>
      </c>
      <c r="O42" s="8" t="s">
        <v>31</v>
      </c>
    </row>
    <row r="43" customFormat="false" ht="16" hidden="false" customHeight="false" outlineLevel="0" collapsed="false">
      <c r="A43" s="5"/>
      <c r="B43" s="6" t="n">
        <v>13557330</v>
      </c>
      <c r="C43" s="6" t="n">
        <v>7485775</v>
      </c>
      <c r="D43" s="7" t="s">
        <v>211</v>
      </c>
      <c r="E43" s="8" t="s">
        <v>165</v>
      </c>
      <c r="F43" s="9" t="s">
        <v>18</v>
      </c>
      <c r="G43" s="9" t="s">
        <v>18</v>
      </c>
      <c r="J43" s="9" t="s">
        <v>18</v>
      </c>
      <c r="K43" s="9" t="s">
        <v>18</v>
      </c>
      <c r="L43" s="8" t="s">
        <v>212</v>
      </c>
      <c r="N43" s="6" t="n">
        <v>1</v>
      </c>
      <c r="O43" s="8" t="s">
        <v>37</v>
      </c>
    </row>
    <row r="44" customFormat="false" ht="16" hidden="false" customHeight="false" outlineLevel="0" collapsed="false">
      <c r="A44" s="5"/>
      <c r="B44" s="6" t="n">
        <v>13572160</v>
      </c>
      <c r="C44" s="6" t="n">
        <v>7494389</v>
      </c>
      <c r="D44" s="7" t="s">
        <v>213</v>
      </c>
      <c r="E44" s="8" t="s">
        <v>214</v>
      </c>
      <c r="F44" s="9" t="n">
        <v>20095</v>
      </c>
      <c r="G44" s="9" t="n">
        <v>39816</v>
      </c>
      <c r="J44" s="9" t="s">
        <v>18</v>
      </c>
      <c r="K44" s="9" t="s">
        <v>18</v>
      </c>
      <c r="N44" s="6" t="n">
        <v>0</v>
      </c>
      <c r="O44" s="8" t="s">
        <v>215</v>
      </c>
    </row>
    <row r="45" customFormat="false" ht="16" hidden="false" customHeight="false" outlineLevel="0" collapsed="false">
      <c r="A45" s="5"/>
      <c r="B45" s="6" t="n">
        <v>13572161</v>
      </c>
      <c r="C45" s="6" t="n">
        <v>7494389</v>
      </c>
      <c r="D45" s="7" t="s">
        <v>213</v>
      </c>
      <c r="E45" s="8" t="s">
        <v>216</v>
      </c>
      <c r="F45" s="9" t="n">
        <v>20041</v>
      </c>
      <c r="G45" s="9" t="n">
        <v>39899</v>
      </c>
      <c r="J45" s="9" t="s">
        <v>18</v>
      </c>
      <c r="K45" s="9" t="s">
        <v>18</v>
      </c>
      <c r="N45" s="6" t="n">
        <v>0</v>
      </c>
      <c r="O45" s="8" t="s">
        <v>215</v>
      </c>
    </row>
    <row r="46" customFormat="false" ht="16" hidden="false" customHeight="false" outlineLevel="0" collapsed="false">
      <c r="A46" s="5"/>
      <c r="B46" s="6" t="n">
        <v>13597181</v>
      </c>
      <c r="C46" s="6" t="n">
        <v>7505343</v>
      </c>
      <c r="D46" s="7" t="s">
        <v>213</v>
      </c>
      <c r="E46" s="8" t="s">
        <v>217</v>
      </c>
      <c r="F46" s="9" t="s">
        <v>163</v>
      </c>
      <c r="G46" s="9" t="s">
        <v>218</v>
      </c>
      <c r="J46" s="9" t="s">
        <v>18</v>
      </c>
      <c r="K46" s="9" t="s">
        <v>18</v>
      </c>
      <c r="N46" s="6" t="n">
        <v>0</v>
      </c>
      <c r="O46" s="8" t="s">
        <v>72</v>
      </c>
    </row>
    <row r="47" customFormat="false" ht="16" hidden="false" customHeight="false" outlineLevel="0" collapsed="false">
      <c r="A47" s="5"/>
      <c r="B47" s="6" t="n">
        <v>13597182</v>
      </c>
      <c r="C47" s="6" t="n">
        <v>7505343</v>
      </c>
      <c r="D47" s="7" t="s">
        <v>213</v>
      </c>
      <c r="E47" s="8" t="s">
        <v>30</v>
      </c>
      <c r="F47" s="9" t="s">
        <v>219</v>
      </c>
      <c r="G47" s="9" t="s">
        <v>220</v>
      </c>
      <c r="J47" s="9" t="s">
        <v>18</v>
      </c>
      <c r="K47" s="9" t="s">
        <v>18</v>
      </c>
      <c r="N47" s="6" t="n">
        <v>0</v>
      </c>
      <c r="O47" s="8" t="s">
        <v>72</v>
      </c>
    </row>
    <row r="48" customFormat="false" ht="16" hidden="false" customHeight="false" outlineLevel="0" collapsed="false">
      <c r="A48" s="5"/>
      <c r="B48" s="6" t="n">
        <v>13597185</v>
      </c>
      <c r="C48" s="6" t="n">
        <v>7505343</v>
      </c>
      <c r="D48" s="7" t="s">
        <v>213</v>
      </c>
      <c r="E48" s="8" t="s">
        <v>221</v>
      </c>
      <c r="F48" s="9" t="s">
        <v>209</v>
      </c>
      <c r="G48" s="9" t="s">
        <v>28</v>
      </c>
      <c r="H48" s="8" t="s">
        <v>222</v>
      </c>
      <c r="J48" s="9" t="s">
        <v>18</v>
      </c>
      <c r="K48" s="9" t="s">
        <v>18</v>
      </c>
      <c r="M48" s="10" t="s">
        <v>223</v>
      </c>
      <c r="N48" s="6" t="n">
        <v>0</v>
      </c>
      <c r="O48" s="8" t="s">
        <v>72</v>
      </c>
    </row>
    <row r="49" customFormat="false" ht="16" hidden="false" customHeight="false" outlineLevel="0" collapsed="false">
      <c r="A49" s="5"/>
      <c r="B49" s="6" t="n">
        <v>13726795</v>
      </c>
      <c r="C49" s="6" t="n">
        <v>7575410</v>
      </c>
      <c r="D49" s="7" t="s">
        <v>213</v>
      </c>
      <c r="E49" s="8" t="s">
        <v>224</v>
      </c>
      <c r="F49" s="9" t="s">
        <v>225</v>
      </c>
      <c r="G49" s="9" t="s">
        <v>168</v>
      </c>
      <c r="J49" s="9" t="s">
        <v>18</v>
      </c>
      <c r="K49" s="9" t="s">
        <v>18</v>
      </c>
      <c r="N49" s="6" t="n">
        <v>0</v>
      </c>
      <c r="O49" s="8" t="s">
        <v>31</v>
      </c>
    </row>
    <row r="50" customFormat="false" ht="16" hidden="false" customHeight="false" outlineLevel="0" collapsed="false">
      <c r="A50" s="5"/>
      <c r="B50" s="6" t="n">
        <v>13983409</v>
      </c>
      <c r="C50" s="6" t="n">
        <v>7690157</v>
      </c>
      <c r="D50" s="7" t="s">
        <v>226</v>
      </c>
      <c r="F50" s="9" t="s">
        <v>18</v>
      </c>
      <c r="G50" s="9" t="s">
        <v>18</v>
      </c>
      <c r="J50" s="9" t="s">
        <v>18</v>
      </c>
      <c r="K50" s="9" t="s">
        <v>18</v>
      </c>
      <c r="N50" s="6" t="n">
        <v>0</v>
      </c>
      <c r="O50" s="8" t="s">
        <v>160</v>
      </c>
    </row>
    <row r="51" customFormat="false" ht="16" hidden="false" customHeight="false" outlineLevel="0" collapsed="false">
      <c r="A51" s="5"/>
      <c r="B51" s="6" t="n">
        <v>13575689</v>
      </c>
      <c r="C51" s="6" t="n">
        <v>7495822</v>
      </c>
      <c r="D51" s="7" t="s">
        <v>227</v>
      </c>
      <c r="E51" s="8" t="s">
        <v>228</v>
      </c>
      <c r="F51" s="9" t="s">
        <v>163</v>
      </c>
      <c r="G51" s="9" t="s">
        <v>58</v>
      </c>
      <c r="H51" s="8" t="s">
        <v>229</v>
      </c>
      <c r="J51" s="9" t="s">
        <v>18</v>
      </c>
      <c r="K51" s="9" t="s">
        <v>18</v>
      </c>
      <c r="M51" s="10" t="s">
        <v>230</v>
      </c>
      <c r="N51" s="6" t="n">
        <v>0</v>
      </c>
      <c r="O51" s="8" t="s">
        <v>31</v>
      </c>
    </row>
    <row r="52" customFormat="false" ht="16" hidden="false" customHeight="false" outlineLevel="0" collapsed="false">
      <c r="A52" s="5"/>
      <c r="B52" s="6" t="n">
        <v>13857864</v>
      </c>
      <c r="C52" s="6" t="n">
        <v>7636139</v>
      </c>
      <c r="D52" s="7" t="s">
        <v>227</v>
      </c>
      <c r="E52" s="8" t="s">
        <v>30</v>
      </c>
      <c r="F52" s="9" t="s">
        <v>88</v>
      </c>
      <c r="G52" s="9" t="s">
        <v>53</v>
      </c>
      <c r="J52" s="9" t="s">
        <v>18</v>
      </c>
      <c r="K52" s="9" t="s">
        <v>18</v>
      </c>
      <c r="N52" s="6" t="n">
        <v>0</v>
      </c>
      <c r="O52" s="8" t="s">
        <v>138</v>
      </c>
    </row>
    <row r="53" customFormat="false" ht="16" hidden="false" customHeight="false" outlineLevel="0" collapsed="false">
      <c r="A53" s="5"/>
      <c r="B53" s="6" t="n">
        <v>13694421</v>
      </c>
      <c r="C53" s="6" t="n">
        <v>7558003</v>
      </c>
      <c r="D53" s="7" t="s">
        <v>231</v>
      </c>
      <c r="E53" s="8" t="s">
        <v>232</v>
      </c>
      <c r="F53" s="9" t="s">
        <v>151</v>
      </c>
      <c r="G53" s="9" t="s">
        <v>233</v>
      </c>
      <c r="J53" s="9" t="s">
        <v>18</v>
      </c>
      <c r="K53" s="9" t="s">
        <v>18</v>
      </c>
      <c r="N53" s="6" t="n">
        <v>0</v>
      </c>
      <c r="O53" s="8" t="s">
        <v>84</v>
      </c>
    </row>
    <row r="54" customFormat="false" ht="16" hidden="false" customHeight="false" outlineLevel="0" collapsed="false">
      <c r="A54" s="5"/>
      <c r="B54" s="6" t="n">
        <v>13575723</v>
      </c>
      <c r="C54" s="6" t="n">
        <v>7495514</v>
      </c>
      <c r="D54" s="7" t="s">
        <v>234</v>
      </c>
      <c r="E54" s="8" t="s">
        <v>30</v>
      </c>
      <c r="F54" s="9" t="s">
        <v>235</v>
      </c>
      <c r="G54" s="9" t="s">
        <v>236</v>
      </c>
      <c r="J54" s="9" t="s">
        <v>18</v>
      </c>
      <c r="K54" s="9" t="s">
        <v>18</v>
      </c>
      <c r="N54" s="6" t="n">
        <v>0</v>
      </c>
      <c r="O54" s="8" t="s">
        <v>31</v>
      </c>
    </row>
    <row r="55" customFormat="false" ht="16" hidden="false" customHeight="false" outlineLevel="0" collapsed="false">
      <c r="A55" s="5"/>
      <c r="B55" s="6" t="n">
        <v>13657914</v>
      </c>
      <c r="C55" s="6" t="n">
        <v>7542462</v>
      </c>
      <c r="D55" s="7" t="s">
        <v>237</v>
      </c>
      <c r="E55" s="8" t="s">
        <v>238</v>
      </c>
      <c r="F55" s="9" t="s">
        <v>239</v>
      </c>
      <c r="G55" s="9" t="s">
        <v>240</v>
      </c>
      <c r="J55" s="9" t="s">
        <v>18</v>
      </c>
      <c r="K55" s="9" t="s">
        <v>18</v>
      </c>
      <c r="N55" s="6" t="n">
        <v>0</v>
      </c>
      <c r="O55" s="8" t="s">
        <v>177</v>
      </c>
    </row>
    <row r="56" customFormat="false" ht="16" hidden="false" customHeight="false" outlineLevel="0" collapsed="false">
      <c r="A56" s="5"/>
      <c r="B56" s="6" t="n">
        <v>13657915</v>
      </c>
      <c r="C56" s="6" t="n">
        <v>7542462</v>
      </c>
      <c r="D56" s="7" t="s">
        <v>237</v>
      </c>
      <c r="E56" s="8" t="s">
        <v>165</v>
      </c>
      <c r="F56" s="9" t="s">
        <v>241</v>
      </c>
      <c r="G56" s="9" t="s">
        <v>242</v>
      </c>
      <c r="J56" s="9" t="s">
        <v>18</v>
      </c>
      <c r="K56" s="9" t="s">
        <v>18</v>
      </c>
      <c r="N56" s="6" t="n">
        <v>0</v>
      </c>
      <c r="O56" s="8" t="s">
        <v>177</v>
      </c>
    </row>
    <row r="57" customFormat="false" ht="16" hidden="false" customHeight="false" outlineLevel="0" collapsed="false">
      <c r="A57" s="5"/>
      <c r="B57" s="6" t="n">
        <v>13657917</v>
      </c>
      <c r="C57" s="6" t="n">
        <v>7542462</v>
      </c>
      <c r="D57" s="7" t="s">
        <v>237</v>
      </c>
      <c r="E57" s="8" t="s">
        <v>243</v>
      </c>
      <c r="F57" s="9" t="s">
        <v>244</v>
      </c>
      <c r="G57" s="9" t="s">
        <v>245</v>
      </c>
      <c r="J57" s="9" t="s">
        <v>18</v>
      </c>
      <c r="K57" s="9" t="s">
        <v>18</v>
      </c>
      <c r="N57" s="6" t="n">
        <v>0</v>
      </c>
      <c r="O57" s="8" t="s">
        <v>177</v>
      </c>
    </row>
    <row r="58" customFormat="false" ht="16" hidden="false" customHeight="false" outlineLevel="0" collapsed="false">
      <c r="A58" s="5"/>
      <c r="B58" s="6" t="n">
        <v>13557331</v>
      </c>
      <c r="C58" s="6" t="n">
        <v>7485775</v>
      </c>
      <c r="D58" s="7" t="s">
        <v>246</v>
      </c>
      <c r="E58" s="8" t="s">
        <v>153</v>
      </c>
      <c r="F58" s="9" t="s">
        <v>18</v>
      </c>
      <c r="G58" s="9" t="s">
        <v>18</v>
      </c>
      <c r="J58" s="9" t="s">
        <v>18</v>
      </c>
      <c r="K58" s="9" t="s">
        <v>18</v>
      </c>
      <c r="L58" s="8" t="s">
        <v>212</v>
      </c>
      <c r="N58" s="6" t="n">
        <v>1</v>
      </c>
      <c r="O58" s="8" t="s">
        <v>37</v>
      </c>
    </row>
    <row r="59" customFormat="false" ht="16" hidden="false" customHeight="false" outlineLevel="0" collapsed="false">
      <c r="A59" s="5"/>
      <c r="B59" s="6" t="n">
        <v>13983281</v>
      </c>
      <c r="C59" s="6" t="n">
        <v>7690566</v>
      </c>
      <c r="D59" s="7" t="s">
        <v>247</v>
      </c>
      <c r="E59" s="8" t="s">
        <v>248</v>
      </c>
      <c r="F59" s="9" t="s">
        <v>249</v>
      </c>
      <c r="G59" s="9" t="s">
        <v>250</v>
      </c>
      <c r="J59" s="9" t="s">
        <v>18</v>
      </c>
      <c r="K59" s="9" t="s">
        <v>18</v>
      </c>
      <c r="N59" s="6" t="n">
        <v>0</v>
      </c>
      <c r="O59" s="8" t="s">
        <v>31</v>
      </c>
    </row>
    <row r="60" customFormat="false" ht="16" hidden="false" customHeight="false" outlineLevel="0" collapsed="false">
      <c r="A60" s="5"/>
      <c r="B60" s="6" t="n">
        <v>13983282</v>
      </c>
      <c r="C60" s="6" t="n">
        <v>7690566</v>
      </c>
      <c r="D60" s="7" t="s">
        <v>247</v>
      </c>
      <c r="E60" s="8" t="s">
        <v>251</v>
      </c>
      <c r="F60" s="9" t="s">
        <v>252</v>
      </c>
      <c r="G60" s="9" t="s">
        <v>18</v>
      </c>
      <c r="J60" s="9" t="s">
        <v>18</v>
      </c>
      <c r="K60" s="9" t="s">
        <v>18</v>
      </c>
      <c r="N60" s="6" t="n">
        <v>0</v>
      </c>
      <c r="O60" s="8" t="s">
        <v>31</v>
      </c>
    </row>
    <row r="61" customFormat="false" ht="16" hidden="false" customHeight="false" outlineLevel="0" collapsed="false">
      <c r="A61" s="5"/>
      <c r="B61" s="6" t="n">
        <v>13656984</v>
      </c>
      <c r="C61" s="6" t="n">
        <v>7542359</v>
      </c>
      <c r="D61" s="7" t="s">
        <v>253</v>
      </c>
      <c r="F61" s="9" t="s">
        <v>18</v>
      </c>
      <c r="G61" s="9" t="s">
        <v>18</v>
      </c>
      <c r="J61" s="9" t="s">
        <v>18</v>
      </c>
      <c r="K61" s="9" t="s">
        <v>18</v>
      </c>
      <c r="N61" s="6" t="n">
        <v>0</v>
      </c>
      <c r="O61" s="8" t="s">
        <v>37</v>
      </c>
    </row>
    <row r="62" customFormat="false" ht="16" hidden="false" customHeight="false" outlineLevel="0" collapsed="false">
      <c r="A62" s="5"/>
      <c r="B62" s="6" t="n">
        <v>13901218</v>
      </c>
      <c r="C62" s="6" t="n">
        <v>7660498</v>
      </c>
      <c r="D62" s="7" t="s">
        <v>254</v>
      </c>
      <c r="E62" s="8" t="s">
        <v>255</v>
      </c>
      <c r="F62" s="9" t="s">
        <v>192</v>
      </c>
      <c r="G62" s="9" t="s">
        <v>93</v>
      </c>
      <c r="J62" s="9" t="s">
        <v>18</v>
      </c>
      <c r="K62" s="9" t="s">
        <v>18</v>
      </c>
      <c r="N62" s="6" t="n">
        <v>0</v>
      </c>
      <c r="O62" s="8" t="s">
        <v>31</v>
      </c>
    </row>
    <row r="63" customFormat="false" ht="16" hidden="false" customHeight="false" outlineLevel="0" collapsed="false">
      <c r="A63" s="5"/>
      <c r="B63" s="6" t="n">
        <v>13579117</v>
      </c>
      <c r="C63" s="6" t="n">
        <v>7496535</v>
      </c>
      <c r="D63" s="7" t="s">
        <v>256</v>
      </c>
      <c r="E63" s="8" t="s">
        <v>183</v>
      </c>
      <c r="F63" s="9" t="s">
        <v>75</v>
      </c>
      <c r="G63" s="9" t="s">
        <v>257</v>
      </c>
      <c r="J63" s="9" t="s">
        <v>18</v>
      </c>
      <c r="K63" s="9" t="s">
        <v>18</v>
      </c>
      <c r="N63" s="6" t="n">
        <v>0</v>
      </c>
      <c r="O63" s="8" t="s">
        <v>31</v>
      </c>
    </row>
    <row r="64" customFormat="false" ht="16" hidden="false" customHeight="false" outlineLevel="0" collapsed="false">
      <c r="A64" s="5"/>
      <c r="B64" s="6" t="n">
        <v>13857988</v>
      </c>
      <c r="C64" s="6" t="n">
        <v>7636044</v>
      </c>
      <c r="D64" s="7" t="s">
        <v>256</v>
      </c>
      <c r="E64" s="8" t="s">
        <v>74</v>
      </c>
      <c r="F64" s="9" t="s">
        <v>258</v>
      </c>
      <c r="G64" s="9" t="s">
        <v>259</v>
      </c>
      <c r="J64" s="9" t="s">
        <v>18</v>
      </c>
      <c r="K64" s="9" t="s">
        <v>18</v>
      </c>
      <c r="N64" s="6" t="n">
        <v>0</v>
      </c>
      <c r="O64" s="8" t="s">
        <v>31</v>
      </c>
    </row>
    <row r="65" customFormat="false" ht="16" hidden="false" customHeight="false" outlineLevel="0" collapsed="false">
      <c r="A65" s="5"/>
      <c r="B65" s="6" t="n">
        <v>13901919</v>
      </c>
      <c r="C65" s="6" t="n">
        <v>7661107</v>
      </c>
      <c r="D65" s="7" t="s">
        <v>256</v>
      </c>
      <c r="E65" s="8" t="s">
        <v>30</v>
      </c>
      <c r="F65" s="9" t="s">
        <v>260</v>
      </c>
      <c r="G65" s="9" t="s">
        <v>41</v>
      </c>
      <c r="J65" s="9" t="s">
        <v>18</v>
      </c>
      <c r="K65" s="9" t="s">
        <v>18</v>
      </c>
      <c r="N65" s="6" t="n">
        <v>0</v>
      </c>
      <c r="O65" s="8" t="s">
        <v>31</v>
      </c>
    </row>
    <row r="66" customFormat="false" ht="16" hidden="false" customHeight="false" outlineLevel="0" collapsed="false">
      <c r="A66" s="5"/>
      <c r="B66" s="6" t="n">
        <v>13901225</v>
      </c>
      <c r="C66" s="6" t="n">
        <v>7661109</v>
      </c>
      <c r="D66" s="7" t="s">
        <v>256</v>
      </c>
      <c r="E66" s="8" t="s">
        <v>30</v>
      </c>
      <c r="F66" s="9" t="s">
        <v>261</v>
      </c>
      <c r="G66" s="9" t="s">
        <v>262</v>
      </c>
      <c r="J66" s="9" t="s">
        <v>18</v>
      </c>
      <c r="K66" s="9" t="s">
        <v>18</v>
      </c>
      <c r="N66" s="6" t="n">
        <v>0</v>
      </c>
      <c r="O66" s="8" t="s">
        <v>31</v>
      </c>
    </row>
    <row r="67" customFormat="false" ht="16" hidden="false" customHeight="false" outlineLevel="0" collapsed="false">
      <c r="A67" s="5"/>
      <c r="B67" s="6" t="n">
        <v>13901228</v>
      </c>
      <c r="C67" s="6" t="n">
        <v>7661109</v>
      </c>
      <c r="D67" s="7" t="s">
        <v>256</v>
      </c>
      <c r="E67" s="8" t="s">
        <v>175</v>
      </c>
      <c r="F67" s="9" t="s">
        <v>239</v>
      </c>
      <c r="G67" s="9" t="s">
        <v>263</v>
      </c>
      <c r="H67" s="8" t="s">
        <v>264</v>
      </c>
      <c r="J67" s="9" t="s">
        <v>18</v>
      </c>
      <c r="K67" s="9" t="s">
        <v>18</v>
      </c>
      <c r="M67" s="10" t="s">
        <v>265</v>
      </c>
      <c r="N67" s="6" t="n">
        <v>0</v>
      </c>
      <c r="O67" s="8" t="s">
        <v>31</v>
      </c>
    </row>
    <row r="68" customFormat="false" ht="16" hidden="false" customHeight="false" outlineLevel="0" collapsed="false">
      <c r="A68" s="5"/>
      <c r="B68" s="6" t="n">
        <v>13654295</v>
      </c>
      <c r="C68" s="6" t="n">
        <v>7541218</v>
      </c>
      <c r="D68" s="7" t="s">
        <v>266</v>
      </c>
      <c r="F68" s="9" t="s">
        <v>18</v>
      </c>
      <c r="G68" s="9" t="s">
        <v>18</v>
      </c>
      <c r="J68" s="9" t="s">
        <v>18</v>
      </c>
      <c r="K68" s="9" t="s">
        <v>18</v>
      </c>
      <c r="N68" s="6" t="n">
        <v>0</v>
      </c>
      <c r="O68" s="8" t="s">
        <v>31</v>
      </c>
    </row>
    <row r="69" customFormat="false" ht="16" hidden="false" customHeight="false" outlineLevel="0" collapsed="false">
      <c r="A69" s="5"/>
      <c r="B69" s="6" t="n">
        <v>13984879</v>
      </c>
      <c r="C69" s="6" t="n">
        <v>7690473</v>
      </c>
      <c r="D69" s="7" t="s">
        <v>267</v>
      </c>
      <c r="E69" s="8" t="s">
        <v>255</v>
      </c>
      <c r="F69" s="9" t="s">
        <v>268</v>
      </c>
      <c r="G69" s="9" t="s">
        <v>269</v>
      </c>
      <c r="J69" s="9" t="s">
        <v>18</v>
      </c>
      <c r="K69" s="9" t="s">
        <v>18</v>
      </c>
      <c r="N69" s="6" t="n">
        <v>0</v>
      </c>
      <c r="O69" s="8" t="s">
        <v>31</v>
      </c>
    </row>
    <row r="70" customFormat="false" ht="16" hidden="false" customHeight="false" outlineLevel="0" collapsed="false">
      <c r="A70" s="5"/>
      <c r="B70" s="6" t="n">
        <v>13574542</v>
      </c>
      <c r="C70" s="6" t="n">
        <v>7495392</v>
      </c>
      <c r="D70" s="7" t="s">
        <v>270</v>
      </c>
      <c r="E70" s="8" t="s">
        <v>271</v>
      </c>
      <c r="F70" s="9" t="s">
        <v>104</v>
      </c>
      <c r="G70" s="9" t="s">
        <v>272</v>
      </c>
      <c r="J70" s="9" t="s">
        <v>18</v>
      </c>
      <c r="K70" s="9" t="s">
        <v>18</v>
      </c>
      <c r="N70" s="6" t="n">
        <v>0</v>
      </c>
      <c r="O70" s="8" t="s">
        <v>113</v>
      </c>
    </row>
    <row r="71" customFormat="false" ht="16" hidden="false" customHeight="false" outlineLevel="0" collapsed="false">
      <c r="A71" s="5"/>
      <c r="B71" s="6" t="n">
        <v>13574543</v>
      </c>
      <c r="C71" s="6" t="n">
        <v>7495392</v>
      </c>
      <c r="D71" s="7" t="s">
        <v>270</v>
      </c>
      <c r="E71" s="8" t="s">
        <v>273</v>
      </c>
      <c r="F71" s="9" t="s">
        <v>274</v>
      </c>
      <c r="G71" s="9" t="s">
        <v>275</v>
      </c>
      <c r="J71" s="9" t="s">
        <v>18</v>
      </c>
      <c r="K71" s="9" t="s">
        <v>18</v>
      </c>
      <c r="N71" s="6" t="n">
        <v>0</v>
      </c>
      <c r="O71" s="8" t="s">
        <v>113</v>
      </c>
    </row>
    <row r="72" customFormat="false" ht="16" hidden="false" customHeight="false" outlineLevel="0" collapsed="false">
      <c r="A72" s="5"/>
      <c r="B72" s="6" t="n">
        <v>13574544</v>
      </c>
      <c r="C72" s="6" t="n">
        <v>7495392</v>
      </c>
      <c r="D72" s="7" t="s">
        <v>270</v>
      </c>
      <c r="E72" s="8" t="s">
        <v>276</v>
      </c>
      <c r="F72" s="9" t="s">
        <v>28</v>
      </c>
      <c r="G72" s="9" t="s">
        <v>105</v>
      </c>
      <c r="J72" s="9" t="s">
        <v>18</v>
      </c>
      <c r="K72" s="9" t="s">
        <v>18</v>
      </c>
      <c r="N72" s="6" t="n">
        <v>0</v>
      </c>
      <c r="O72" s="8" t="s">
        <v>113</v>
      </c>
    </row>
    <row r="73" customFormat="false" ht="16" hidden="false" customHeight="false" outlineLevel="0" collapsed="false">
      <c r="A73" s="5"/>
      <c r="B73" s="6" t="n">
        <v>13574545</v>
      </c>
      <c r="C73" s="6" t="n">
        <v>7495392</v>
      </c>
      <c r="D73" s="7" t="s">
        <v>270</v>
      </c>
      <c r="E73" s="8" t="s">
        <v>277</v>
      </c>
      <c r="F73" s="9" t="s">
        <v>278</v>
      </c>
      <c r="G73" s="9" t="s">
        <v>96</v>
      </c>
      <c r="J73" s="9" t="s">
        <v>18</v>
      </c>
      <c r="K73" s="9" t="s">
        <v>18</v>
      </c>
      <c r="N73" s="6" t="n">
        <v>0</v>
      </c>
      <c r="O73" s="8" t="s">
        <v>113</v>
      </c>
    </row>
    <row r="74" customFormat="false" ht="16" hidden="false" customHeight="false" outlineLevel="0" collapsed="false">
      <c r="A74" s="5"/>
      <c r="B74" s="6" t="n">
        <v>13857690</v>
      </c>
      <c r="C74" s="6" t="n">
        <v>7636163</v>
      </c>
      <c r="D74" s="7" t="s">
        <v>279</v>
      </c>
      <c r="E74" s="8" t="s">
        <v>280</v>
      </c>
      <c r="F74" s="9" t="s">
        <v>184</v>
      </c>
      <c r="G74" s="9" t="s">
        <v>281</v>
      </c>
      <c r="H74" s="8" t="s">
        <v>282</v>
      </c>
      <c r="J74" s="9" t="s">
        <v>18</v>
      </c>
      <c r="K74" s="9" t="s">
        <v>18</v>
      </c>
      <c r="M74" s="10" t="s">
        <v>283</v>
      </c>
      <c r="N74" s="6" t="n">
        <v>0</v>
      </c>
      <c r="O74" s="8" t="s">
        <v>31</v>
      </c>
    </row>
    <row r="75" customFormat="false" ht="16" hidden="false" customHeight="false" outlineLevel="0" collapsed="false">
      <c r="A75" s="5" t="s">
        <v>284</v>
      </c>
      <c r="B75" s="6" t="n">
        <v>13568171</v>
      </c>
      <c r="C75" s="6" t="n">
        <v>7492121</v>
      </c>
      <c r="D75" s="7" t="s">
        <v>285</v>
      </c>
      <c r="E75" s="8" t="s">
        <v>17</v>
      </c>
      <c r="F75" s="9" t="s">
        <v>88</v>
      </c>
      <c r="G75" s="9" t="s">
        <v>155</v>
      </c>
      <c r="H75" s="8" t="s">
        <v>90</v>
      </c>
      <c r="J75" s="9" t="s">
        <v>18</v>
      </c>
      <c r="K75" s="9" t="s">
        <v>18</v>
      </c>
      <c r="M75" s="10" t="s">
        <v>286</v>
      </c>
      <c r="N75" s="6" t="n">
        <v>0</v>
      </c>
      <c r="O75" s="8" t="s">
        <v>72</v>
      </c>
    </row>
    <row r="76" customFormat="false" ht="16" hidden="false" customHeight="false" outlineLevel="0" collapsed="false">
      <c r="A76" s="5"/>
      <c r="B76" s="6" t="n">
        <v>13901731</v>
      </c>
      <c r="C76" s="6" t="n">
        <v>7660156</v>
      </c>
      <c r="D76" s="7" t="s">
        <v>287</v>
      </c>
      <c r="E76" s="8" t="s">
        <v>288</v>
      </c>
      <c r="F76" s="9" t="s">
        <v>289</v>
      </c>
      <c r="G76" s="9" t="s">
        <v>290</v>
      </c>
      <c r="H76" s="8" t="s">
        <v>291</v>
      </c>
      <c r="J76" s="9" t="s">
        <v>18</v>
      </c>
      <c r="K76" s="9" t="s">
        <v>18</v>
      </c>
      <c r="N76" s="6" t="n">
        <v>0</v>
      </c>
      <c r="O76" s="8" t="s">
        <v>37</v>
      </c>
    </row>
    <row r="77" customFormat="false" ht="16" hidden="false" customHeight="false" outlineLevel="0" collapsed="false">
      <c r="A77" s="5"/>
      <c r="B77" s="6" t="n">
        <v>13726799</v>
      </c>
      <c r="C77" s="6" t="n">
        <v>7575411</v>
      </c>
      <c r="D77" s="7" t="s">
        <v>292</v>
      </c>
      <c r="E77" s="8" t="s">
        <v>293</v>
      </c>
      <c r="F77" s="9" t="s">
        <v>220</v>
      </c>
      <c r="G77" s="9" t="s">
        <v>294</v>
      </c>
      <c r="J77" s="9" t="s">
        <v>18</v>
      </c>
      <c r="K77" s="9" t="s">
        <v>18</v>
      </c>
      <c r="N77" s="6" t="n">
        <v>0</v>
      </c>
      <c r="O77" s="8" t="s">
        <v>295</v>
      </c>
    </row>
    <row r="78" customFormat="false" ht="16" hidden="false" customHeight="false" outlineLevel="0" collapsed="false">
      <c r="A78" s="5"/>
      <c r="B78" s="6" t="n">
        <v>13597201</v>
      </c>
      <c r="C78" s="6" t="n">
        <v>7505348</v>
      </c>
      <c r="D78" s="7" t="s">
        <v>296</v>
      </c>
      <c r="E78" s="8" t="s">
        <v>98</v>
      </c>
      <c r="F78" s="9" t="s">
        <v>219</v>
      </c>
      <c r="G78" s="9" t="s">
        <v>192</v>
      </c>
      <c r="H78" s="8" t="s">
        <v>297</v>
      </c>
      <c r="J78" s="9" t="s">
        <v>18</v>
      </c>
      <c r="K78" s="9" t="s">
        <v>18</v>
      </c>
      <c r="M78" s="10" t="s">
        <v>298</v>
      </c>
      <c r="N78" s="6" t="n">
        <v>0</v>
      </c>
      <c r="O78" s="8" t="s">
        <v>72</v>
      </c>
    </row>
    <row r="79" customFormat="false" ht="16" hidden="false" customHeight="false" outlineLevel="0" collapsed="false">
      <c r="A79" s="5"/>
      <c r="B79" s="6" t="n">
        <v>13657608</v>
      </c>
      <c r="C79" s="6" t="n">
        <v>7542513</v>
      </c>
      <c r="D79" s="7" t="s">
        <v>296</v>
      </c>
      <c r="E79" s="8" t="s">
        <v>299</v>
      </c>
      <c r="F79" s="9" t="s">
        <v>242</v>
      </c>
      <c r="G79" s="9" t="s">
        <v>300</v>
      </c>
      <c r="H79" s="8" t="s">
        <v>301</v>
      </c>
      <c r="J79" s="9" t="s">
        <v>18</v>
      </c>
      <c r="K79" s="9" t="s">
        <v>18</v>
      </c>
      <c r="N79" s="6" t="n">
        <v>0</v>
      </c>
      <c r="O79" s="8" t="s">
        <v>37</v>
      </c>
    </row>
    <row r="80" customFormat="false" ht="16" hidden="false" customHeight="false" outlineLevel="0" collapsed="false">
      <c r="A80" s="5"/>
      <c r="B80" s="6" t="n">
        <v>13657613</v>
      </c>
      <c r="C80" s="6" t="n">
        <v>7542515</v>
      </c>
      <c r="D80" s="7" t="s">
        <v>296</v>
      </c>
      <c r="E80" s="8" t="s">
        <v>302</v>
      </c>
      <c r="F80" s="9" t="s">
        <v>154</v>
      </c>
      <c r="G80" s="9" t="s">
        <v>303</v>
      </c>
      <c r="H80" s="8" t="s">
        <v>304</v>
      </c>
      <c r="I80" s="8" t="s">
        <v>305</v>
      </c>
      <c r="J80" s="9" t="s">
        <v>100</v>
      </c>
      <c r="K80" s="9" t="s">
        <v>306</v>
      </c>
      <c r="N80" s="6" t="n">
        <v>0</v>
      </c>
      <c r="O80" s="8" t="s">
        <v>37</v>
      </c>
    </row>
    <row r="81" customFormat="false" ht="16" hidden="false" customHeight="false" outlineLevel="0" collapsed="false">
      <c r="A81" s="5"/>
      <c r="B81" s="6" t="n">
        <v>13905833</v>
      </c>
      <c r="C81" s="6" t="n">
        <v>7660639</v>
      </c>
      <c r="D81" s="7" t="s">
        <v>307</v>
      </c>
      <c r="E81" s="8" t="s">
        <v>308</v>
      </c>
      <c r="F81" s="9" t="s">
        <v>220</v>
      </c>
      <c r="G81" s="9" t="s">
        <v>309</v>
      </c>
      <c r="J81" s="9" t="s">
        <v>18</v>
      </c>
      <c r="K81" s="9" t="s">
        <v>18</v>
      </c>
      <c r="N81" s="6" t="n">
        <v>0</v>
      </c>
      <c r="O81" s="8" t="s">
        <v>31</v>
      </c>
    </row>
    <row r="82" customFormat="false" ht="16" hidden="false" customHeight="false" outlineLevel="0" collapsed="false">
      <c r="A82" s="5"/>
      <c r="B82" s="6" t="n">
        <v>13656968</v>
      </c>
      <c r="C82" s="6" t="n">
        <v>7542356</v>
      </c>
      <c r="D82" s="7" t="s">
        <v>310</v>
      </c>
      <c r="E82" s="8" t="s">
        <v>311</v>
      </c>
      <c r="F82" s="9" t="s">
        <v>268</v>
      </c>
      <c r="G82" s="9" t="s">
        <v>207</v>
      </c>
      <c r="J82" s="9" t="s">
        <v>18</v>
      </c>
      <c r="K82" s="9" t="s">
        <v>18</v>
      </c>
      <c r="N82" s="6" t="n">
        <v>0</v>
      </c>
      <c r="O82" s="8" t="s">
        <v>37</v>
      </c>
    </row>
    <row r="83" customFormat="false" ht="16" hidden="false" customHeight="false" outlineLevel="0" collapsed="false">
      <c r="A83" s="5"/>
      <c r="B83" s="6" t="n">
        <v>13656969</v>
      </c>
      <c r="C83" s="6" t="n">
        <v>7542356</v>
      </c>
      <c r="D83" s="7" t="s">
        <v>310</v>
      </c>
      <c r="E83" s="8" t="s">
        <v>312</v>
      </c>
      <c r="F83" s="9" t="s">
        <v>313</v>
      </c>
      <c r="G83" s="9" t="s">
        <v>207</v>
      </c>
      <c r="J83" s="9" t="s">
        <v>18</v>
      </c>
      <c r="K83" s="9" t="s">
        <v>18</v>
      </c>
      <c r="N83" s="6" t="n">
        <v>0</v>
      </c>
      <c r="O83" s="8" t="s">
        <v>37</v>
      </c>
    </row>
    <row r="84" customFormat="false" ht="16" hidden="false" customHeight="false" outlineLevel="0" collapsed="false">
      <c r="A84" s="5"/>
      <c r="B84" s="6" t="n">
        <v>13656970</v>
      </c>
      <c r="C84" s="6" t="n">
        <v>7542356</v>
      </c>
      <c r="D84" s="7" t="s">
        <v>310</v>
      </c>
      <c r="E84" s="8" t="s">
        <v>314</v>
      </c>
      <c r="F84" s="9" t="s">
        <v>315</v>
      </c>
      <c r="G84" s="9" t="s">
        <v>18</v>
      </c>
      <c r="J84" s="9" t="s">
        <v>18</v>
      </c>
      <c r="K84" s="9" t="s">
        <v>18</v>
      </c>
      <c r="N84" s="6" t="n">
        <v>0</v>
      </c>
      <c r="O84" s="8" t="s">
        <v>37</v>
      </c>
    </row>
    <row r="85" customFormat="false" ht="16" hidden="false" customHeight="false" outlineLevel="0" collapsed="false">
      <c r="A85" s="5"/>
      <c r="B85" s="6" t="n">
        <v>13983643</v>
      </c>
      <c r="C85" s="6" t="n">
        <v>7690100</v>
      </c>
      <c r="D85" s="7" t="s">
        <v>316</v>
      </c>
      <c r="E85" s="8" t="s">
        <v>317</v>
      </c>
      <c r="F85" s="9" t="s">
        <v>318</v>
      </c>
      <c r="G85" s="9" t="n">
        <v>14432</v>
      </c>
      <c r="H85" s="8" t="s">
        <v>319</v>
      </c>
      <c r="I85" s="8" t="s">
        <v>320</v>
      </c>
      <c r="J85" s="9" t="s">
        <v>18</v>
      </c>
      <c r="K85" s="9" t="s">
        <v>18</v>
      </c>
      <c r="L85" s="8" t="s">
        <v>321</v>
      </c>
      <c r="N85" s="6" t="n">
        <v>0</v>
      </c>
      <c r="O85" s="8" t="s">
        <v>31</v>
      </c>
    </row>
    <row r="86" customFormat="false" ht="16" hidden="false" customHeight="false" outlineLevel="0" collapsed="false">
      <c r="A86" s="5"/>
      <c r="B86" s="6" t="n">
        <v>13983753</v>
      </c>
      <c r="C86" s="6" t="n">
        <v>7690410</v>
      </c>
      <c r="D86" s="7" t="s">
        <v>316</v>
      </c>
      <c r="E86" s="8" t="s">
        <v>74</v>
      </c>
      <c r="F86" s="9" t="s">
        <v>322</v>
      </c>
      <c r="G86" s="9" t="s">
        <v>323</v>
      </c>
      <c r="H86" s="8" t="s">
        <v>324</v>
      </c>
      <c r="I86" s="8" t="s">
        <v>325</v>
      </c>
      <c r="J86" s="9" t="s">
        <v>34</v>
      </c>
      <c r="K86" s="9" t="s">
        <v>274</v>
      </c>
      <c r="M86" s="10" t="s">
        <v>326</v>
      </c>
      <c r="N86" s="6" t="n">
        <v>0</v>
      </c>
      <c r="O86" s="8" t="s">
        <v>160</v>
      </c>
    </row>
    <row r="87" customFormat="false" ht="16" hidden="false" customHeight="false" outlineLevel="0" collapsed="false">
      <c r="A87" s="5"/>
      <c r="B87" s="6" t="n">
        <v>13853309</v>
      </c>
      <c r="C87" s="6" t="n">
        <v>7634931</v>
      </c>
      <c r="D87" s="7" t="s">
        <v>327</v>
      </c>
      <c r="E87" s="8" t="s">
        <v>183</v>
      </c>
      <c r="F87" s="9" t="s">
        <v>154</v>
      </c>
      <c r="G87" s="9" t="s">
        <v>220</v>
      </c>
      <c r="J87" s="9" t="s">
        <v>18</v>
      </c>
      <c r="K87" s="9" t="s">
        <v>18</v>
      </c>
      <c r="N87" s="6" t="n">
        <v>0</v>
      </c>
      <c r="O87" s="8" t="s">
        <v>201</v>
      </c>
    </row>
    <row r="88" customFormat="false" ht="16" hidden="false" customHeight="false" outlineLevel="0" collapsed="false">
      <c r="A88" s="5"/>
      <c r="B88" s="6" t="n">
        <v>13853310</v>
      </c>
      <c r="C88" s="6" t="n">
        <v>7634931</v>
      </c>
      <c r="D88" s="7" t="s">
        <v>327</v>
      </c>
      <c r="E88" s="8" t="s">
        <v>328</v>
      </c>
      <c r="F88" s="9" t="s">
        <v>146</v>
      </c>
      <c r="G88" s="9" t="s">
        <v>329</v>
      </c>
      <c r="J88" s="9" t="s">
        <v>18</v>
      </c>
      <c r="K88" s="9" t="s">
        <v>18</v>
      </c>
      <c r="N88" s="6" t="n">
        <v>0</v>
      </c>
      <c r="O88" s="8" t="s">
        <v>201</v>
      </c>
    </row>
    <row r="89" customFormat="false" ht="16" hidden="false" customHeight="false" outlineLevel="0" collapsed="false">
      <c r="A89" s="5"/>
      <c r="B89" s="6" t="n">
        <v>13736887</v>
      </c>
      <c r="C89" s="6" t="n">
        <v>7575326</v>
      </c>
      <c r="D89" s="7" t="s">
        <v>330</v>
      </c>
      <c r="E89" s="8" t="s">
        <v>98</v>
      </c>
      <c r="F89" s="9" t="s">
        <v>240</v>
      </c>
      <c r="G89" s="9" t="s">
        <v>331</v>
      </c>
      <c r="H89" s="8" t="s">
        <v>332</v>
      </c>
      <c r="J89" s="9" t="s">
        <v>18</v>
      </c>
      <c r="K89" s="9" t="s">
        <v>18</v>
      </c>
      <c r="M89" s="10" t="s">
        <v>333</v>
      </c>
      <c r="N89" s="6" t="n">
        <v>0</v>
      </c>
      <c r="O89" s="8" t="s">
        <v>31</v>
      </c>
    </row>
    <row r="90" customFormat="false" ht="16" hidden="false" customHeight="false" outlineLevel="0" collapsed="false">
      <c r="A90" s="5" t="s">
        <v>334</v>
      </c>
      <c r="B90" s="6" t="n">
        <v>13726721</v>
      </c>
      <c r="C90" s="6" t="n">
        <v>7575346</v>
      </c>
      <c r="D90" s="7" t="s">
        <v>335</v>
      </c>
      <c r="E90" s="8" t="s">
        <v>162</v>
      </c>
      <c r="F90" s="9" t="s">
        <v>336</v>
      </c>
      <c r="G90" s="9" t="s">
        <v>259</v>
      </c>
      <c r="H90" s="8" t="s">
        <v>335</v>
      </c>
      <c r="I90" s="8" t="s">
        <v>45</v>
      </c>
      <c r="J90" s="9" t="s">
        <v>116</v>
      </c>
      <c r="K90" s="9" t="s">
        <v>117</v>
      </c>
      <c r="M90" s="10" t="s">
        <v>337</v>
      </c>
      <c r="N90" s="6" t="n">
        <v>0</v>
      </c>
      <c r="O90" s="8" t="s">
        <v>338</v>
      </c>
    </row>
    <row r="91" customFormat="false" ht="16" hidden="false" customHeight="false" outlineLevel="0" collapsed="false">
      <c r="A91" s="5"/>
      <c r="B91" s="6" t="n">
        <v>13903142</v>
      </c>
      <c r="C91" s="6" t="n">
        <v>7660957</v>
      </c>
      <c r="D91" s="7" t="s">
        <v>339</v>
      </c>
      <c r="E91" s="8" t="s">
        <v>224</v>
      </c>
      <c r="F91" s="9" t="s">
        <v>340</v>
      </c>
      <c r="G91" s="9" t="s">
        <v>218</v>
      </c>
      <c r="J91" s="9" t="s">
        <v>18</v>
      </c>
      <c r="K91" s="9" t="s">
        <v>18</v>
      </c>
      <c r="N91" s="6" t="n">
        <v>0</v>
      </c>
      <c r="O91" s="8" t="s">
        <v>31</v>
      </c>
    </row>
    <row r="92" customFormat="false" ht="16" hidden="false" customHeight="false" outlineLevel="0" collapsed="false">
      <c r="A92" s="5"/>
      <c r="B92" s="6" t="n">
        <v>13852955</v>
      </c>
      <c r="C92" s="6" t="n">
        <v>7624687</v>
      </c>
      <c r="D92" s="7" t="s">
        <v>341</v>
      </c>
      <c r="F92" s="9" t="s">
        <v>18</v>
      </c>
      <c r="G92" s="9" t="s">
        <v>18</v>
      </c>
      <c r="J92" s="9" t="s">
        <v>18</v>
      </c>
      <c r="K92" s="9" t="s">
        <v>18</v>
      </c>
      <c r="N92" s="6" t="n">
        <v>0</v>
      </c>
      <c r="O92" s="8" t="s">
        <v>37</v>
      </c>
    </row>
    <row r="93" customFormat="false" ht="16" hidden="false" customHeight="false" outlineLevel="0" collapsed="false">
      <c r="A93" s="5"/>
      <c r="B93" s="6" t="n">
        <v>13857830</v>
      </c>
      <c r="C93" s="6" t="n">
        <v>7636107</v>
      </c>
      <c r="D93" s="7" t="s">
        <v>341</v>
      </c>
      <c r="E93" s="8" t="s">
        <v>342</v>
      </c>
      <c r="F93" s="9" t="s">
        <v>203</v>
      </c>
      <c r="G93" s="9" t="s">
        <v>198</v>
      </c>
      <c r="H93" s="8" t="s">
        <v>343</v>
      </c>
      <c r="I93" s="8" t="s">
        <v>344</v>
      </c>
      <c r="J93" s="9" t="s">
        <v>329</v>
      </c>
      <c r="K93" s="9" t="s">
        <v>309</v>
      </c>
      <c r="N93" s="6" t="n">
        <v>0</v>
      </c>
      <c r="O93" s="8" t="s">
        <v>138</v>
      </c>
    </row>
    <row r="94" customFormat="false" ht="16" hidden="false" customHeight="false" outlineLevel="0" collapsed="false">
      <c r="A94" s="5"/>
      <c r="B94" s="6" t="n">
        <v>13555526</v>
      </c>
      <c r="C94" s="6" t="n">
        <v>7485740</v>
      </c>
      <c r="D94" s="7" t="s">
        <v>345</v>
      </c>
      <c r="E94" s="8" t="s">
        <v>172</v>
      </c>
      <c r="F94" s="9" t="s">
        <v>346</v>
      </c>
      <c r="G94" s="9" t="s">
        <v>347</v>
      </c>
      <c r="J94" s="9" t="s">
        <v>18</v>
      </c>
      <c r="K94" s="9" t="s">
        <v>18</v>
      </c>
      <c r="N94" s="6" t="n">
        <v>0</v>
      </c>
      <c r="O94" s="8" t="s">
        <v>177</v>
      </c>
    </row>
    <row r="95" customFormat="false" ht="16" hidden="false" customHeight="false" outlineLevel="0" collapsed="false">
      <c r="A95" s="5"/>
      <c r="B95" s="6" t="n">
        <v>13555538</v>
      </c>
      <c r="C95" s="6" t="n">
        <v>7485745</v>
      </c>
      <c r="D95" s="7" t="s">
        <v>345</v>
      </c>
      <c r="E95" s="8" t="s">
        <v>25</v>
      </c>
      <c r="F95" s="9" t="s">
        <v>348</v>
      </c>
      <c r="G95" s="9" t="s">
        <v>309</v>
      </c>
      <c r="H95" s="8" t="s">
        <v>349</v>
      </c>
      <c r="J95" s="9" t="s">
        <v>18</v>
      </c>
      <c r="K95" s="9" t="s">
        <v>18</v>
      </c>
      <c r="N95" s="6" t="n">
        <v>0</v>
      </c>
      <c r="O95" s="8" t="s">
        <v>177</v>
      </c>
    </row>
    <row r="96" customFormat="false" ht="16" hidden="false" customHeight="false" outlineLevel="0" collapsed="false">
      <c r="A96" s="5"/>
      <c r="B96" s="6" t="n">
        <v>13564538</v>
      </c>
      <c r="C96" s="6" t="n">
        <v>7489378</v>
      </c>
      <c r="D96" s="7" t="s">
        <v>345</v>
      </c>
      <c r="E96" s="8" t="s">
        <v>350</v>
      </c>
      <c r="F96" s="9" t="s">
        <v>351</v>
      </c>
      <c r="G96" s="9" t="s">
        <v>53</v>
      </c>
      <c r="J96" s="9" t="s">
        <v>18</v>
      </c>
      <c r="K96" s="9" t="s">
        <v>18</v>
      </c>
      <c r="L96" s="8" t="s">
        <v>352</v>
      </c>
      <c r="N96" s="6" t="n">
        <v>0</v>
      </c>
      <c r="O96" s="8" t="s">
        <v>353</v>
      </c>
    </row>
    <row r="97" customFormat="false" ht="16" hidden="false" customHeight="false" outlineLevel="0" collapsed="false">
      <c r="A97" s="5"/>
      <c r="B97" s="6" t="n">
        <v>13726698</v>
      </c>
      <c r="C97" s="6" t="n">
        <v>7575336</v>
      </c>
      <c r="D97" s="7" t="s">
        <v>345</v>
      </c>
      <c r="E97" s="8" t="s">
        <v>354</v>
      </c>
      <c r="F97" s="9" t="s">
        <v>136</v>
      </c>
      <c r="G97" s="9" t="s">
        <v>133</v>
      </c>
      <c r="H97" s="8" t="s">
        <v>355</v>
      </c>
      <c r="I97" s="8" t="s">
        <v>98</v>
      </c>
      <c r="J97" s="9" t="s">
        <v>163</v>
      </c>
      <c r="K97" s="9" t="s">
        <v>303</v>
      </c>
      <c r="N97" s="6" t="n">
        <v>0</v>
      </c>
      <c r="O97" s="8" t="s">
        <v>356</v>
      </c>
    </row>
    <row r="98" customFormat="false" ht="16" hidden="false" customHeight="false" outlineLevel="0" collapsed="false">
      <c r="A98" s="5"/>
      <c r="B98" s="6" t="n">
        <v>13832334</v>
      </c>
      <c r="C98" s="6" t="n">
        <v>7624581</v>
      </c>
      <c r="D98" s="7" t="s">
        <v>345</v>
      </c>
      <c r="E98" s="8" t="s">
        <v>357</v>
      </c>
      <c r="F98" s="9" t="s">
        <v>358</v>
      </c>
      <c r="G98" s="9" t="s">
        <v>210</v>
      </c>
      <c r="H98" s="8" t="s">
        <v>359</v>
      </c>
      <c r="J98" s="9" t="s">
        <v>18</v>
      </c>
      <c r="K98" s="9" t="s">
        <v>18</v>
      </c>
      <c r="M98" s="10" t="s">
        <v>360</v>
      </c>
      <c r="N98" s="6" t="n">
        <v>0</v>
      </c>
      <c r="O98" s="8" t="s">
        <v>361</v>
      </c>
    </row>
    <row r="99" customFormat="false" ht="16" hidden="false" customHeight="false" outlineLevel="0" collapsed="false">
      <c r="A99" s="5"/>
      <c r="B99" s="6" t="n">
        <v>13903453</v>
      </c>
      <c r="C99" s="6" t="n">
        <v>7660678</v>
      </c>
      <c r="D99" s="7" t="s">
        <v>345</v>
      </c>
      <c r="E99" s="8" t="s">
        <v>362</v>
      </c>
      <c r="F99" s="9" t="s">
        <v>268</v>
      </c>
      <c r="G99" s="9" t="s">
        <v>363</v>
      </c>
      <c r="H99" s="8" t="s">
        <v>364</v>
      </c>
      <c r="J99" s="9" t="s">
        <v>18</v>
      </c>
      <c r="K99" s="9" t="s">
        <v>18</v>
      </c>
      <c r="M99" s="10" t="s">
        <v>365</v>
      </c>
      <c r="N99" s="6" t="n">
        <v>0</v>
      </c>
      <c r="O99" s="8" t="s">
        <v>31</v>
      </c>
    </row>
    <row r="100" customFormat="false" ht="16" hidden="false" customHeight="false" outlineLevel="0" collapsed="false">
      <c r="A100" s="5"/>
      <c r="B100" s="6" t="n">
        <v>13694440</v>
      </c>
      <c r="C100" s="6" t="n">
        <v>7558011</v>
      </c>
      <c r="D100" s="7" t="s">
        <v>366</v>
      </c>
      <c r="E100" s="8" t="s">
        <v>367</v>
      </c>
      <c r="F100" s="9" t="s">
        <v>244</v>
      </c>
      <c r="G100" s="9" t="s">
        <v>351</v>
      </c>
      <c r="H100" s="8" t="s">
        <v>368</v>
      </c>
      <c r="J100" s="9" t="s">
        <v>18</v>
      </c>
      <c r="K100" s="9" t="s">
        <v>18</v>
      </c>
      <c r="M100" s="10" t="s">
        <v>369</v>
      </c>
      <c r="N100" s="6" t="n">
        <v>0</v>
      </c>
      <c r="O100" s="8" t="s">
        <v>84</v>
      </c>
    </row>
    <row r="101" customFormat="false" ht="16" hidden="false" customHeight="false" outlineLevel="0" collapsed="false">
      <c r="A101" s="5"/>
      <c r="B101" s="6" t="n">
        <v>13557325</v>
      </c>
      <c r="C101" s="6" t="n">
        <v>7485774</v>
      </c>
      <c r="D101" s="7" t="s">
        <v>370</v>
      </c>
      <c r="F101" s="9" t="s">
        <v>18</v>
      </c>
      <c r="G101" s="9" t="s">
        <v>18</v>
      </c>
      <c r="J101" s="9" t="s">
        <v>18</v>
      </c>
      <c r="K101" s="9" t="s">
        <v>18</v>
      </c>
      <c r="L101" s="8" t="s">
        <v>371</v>
      </c>
      <c r="N101" s="6" t="n">
        <v>0</v>
      </c>
      <c r="O101" s="8" t="s">
        <v>37</v>
      </c>
    </row>
    <row r="102" customFormat="false" ht="16" hidden="false" customHeight="false" outlineLevel="0" collapsed="false">
      <c r="A102" s="5" t="s">
        <v>372</v>
      </c>
      <c r="B102" s="6" t="n">
        <v>13905835</v>
      </c>
      <c r="C102" s="6" t="n">
        <v>7660652</v>
      </c>
      <c r="D102" s="7" t="s">
        <v>373</v>
      </c>
      <c r="E102" s="8" t="s">
        <v>98</v>
      </c>
      <c r="F102" s="9" t="s">
        <v>374</v>
      </c>
      <c r="G102" s="9" t="s">
        <v>210</v>
      </c>
      <c r="H102" s="8" t="s">
        <v>359</v>
      </c>
      <c r="J102" s="9" t="s">
        <v>18</v>
      </c>
      <c r="K102" s="9" t="s">
        <v>18</v>
      </c>
      <c r="M102" s="10" t="s">
        <v>375</v>
      </c>
      <c r="N102" s="6" t="n">
        <v>0</v>
      </c>
      <c r="O102" s="8" t="s">
        <v>31</v>
      </c>
    </row>
    <row r="103" customFormat="false" ht="16" hidden="false" customHeight="false" outlineLevel="0" collapsed="false">
      <c r="A103" s="5"/>
      <c r="B103" s="6" t="n">
        <v>13575274</v>
      </c>
      <c r="C103" s="6" t="n">
        <v>7495653</v>
      </c>
      <c r="D103" s="7" t="s">
        <v>376</v>
      </c>
      <c r="E103" s="8" t="s">
        <v>377</v>
      </c>
      <c r="F103" s="9" t="s">
        <v>154</v>
      </c>
      <c r="G103" s="9" t="s">
        <v>309</v>
      </c>
      <c r="H103" s="8" t="s">
        <v>378</v>
      </c>
      <c r="I103" s="8" t="s">
        <v>362</v>
      </c>
      <c r="J103" s="9" t="s">
        <v>154</v>
      </c>
      <c r="K103" s="9" t="s">
        <v>379</v>
      </c>
      <c r="N103" s="6" t="n">
        <v>0</v>
      </c>
      <c r="O103" s="8" t="s">
        <v>66</v>
      </c>
    </row>
    <row r="104" customFormat="false" ht="16" hidden="false" customHeight="false" outlineLevel="0" collapsed="false">
      <c r="A104" s="5" t="s">
        <v>380</v>
      </c>
      <c r="B104" s="6" t="n">
        <v>13700037</v>
      </c>
      <c r="C104" s="6" t="n">
        <v>7558317</v>
      </c>
      <c r="D104" s="7" t="s">
        <v>376</v>
      </c>
      <c r="E104" s="8" t="s">
        <v>98</v>
      </c>
      <c r="F104" s="9" t="s">
        <v>82</v>
      </c>
      <c r="G104" s="9" t="s">
        <v>323</v>
      </c>
      <c r="H104" s="8" t="s">
        <v>381</v>
      </c>
      <c r="J104" s="9" t="s">
        <v>18</v>
      </c>
      <c r="K104" s="9" t="s">
        <v>18</v>
      </c>
      <c r="M104" s="10" t="s">
        <v>382</v>
      </c>
      <c r="N104" s="6" t="n">
        <v>0</v>
      </c>
      <c r="O104" s="8" t="s">
        <v>31</v>
      </c>
    </row>
    <row r="105" customFormat="false" ht="16" hidden="false" customHeight="false" outlineLevel="0" collapsed="false">
      <c r="A105" s="5" t="s">
        <v>383</v>
      </c>
      <c r="B105" s="6" t="n">
        <v>13726710</v>
      </c>
      <c r="C105" s="6" t="n">
        <v>7575341</v>
      </c>
      <c r="D105" s="7" t="s">
        <v>384</v>
      </c>
      <c r="E105" s="8" t="s">
        <v>17</v>
      </c>
      <c r="F105" s="9" t="s">
        <v>142</v>
      </c>
      <c r="G105" s="9" t="s">
        <v>363</v>
      </c>
      <c r="H105" s="8" t="s">
        <v>385</v>
      </c>
      <c r="J105" s="9" t="s">
        <v>18</v>
      </c>
      <c r="K105" s="9" t="s">
        <v>18</v>
      </c>
      <c r="M105" s="10" t="s">
        <v>386</v>
      </c>
      <c r="N105" s="6" t="n">
        <v>0</v>
      </c>
      <c r="O105" s="8" t="s">
        <v>31</v>
      </c>
    </row>
    <row r="106" customFormat="false" ht="16" hidden="false" customHeight="false" outlineLevel="0" collapsed="false">
      <c r="A106" s="5"/>
      <c r="B106" s="6" t="n">
        <v>13575519</v>
      </c>
      <c r="C106" s="6" t="n">
        <v>7495823</v>
      </c>
      <c r="D106" s="7" t="s">
        <v>387</v>
      </c>
      <c r="E106" s="8" t="s">
        <v>68</v>
      </c>
      <c r="F106" s="9" t="s">
        <v>18</v>
      </c>
      <c r="G106" s="9" t="s">
        <v>18</v>
      </c>
      <c r="J106" s="9" t="s">
        <v>18</v>
      </c>
      <c r="K106" s="9" t="s">
        <v>18</v>
      </c>
      <c r="N106" s="6" t="n">
        <v>0</v>
      </c>
      <c r="O106" s="8" t="s">
        <v>31</v>
      </c>
    </row>
    <row r="107" customFormat="false" ht="16" hidden="false" customHeight="false" outlineLevel="0" collapsed="false">
      <c r="A107" s="5"/>
      <c r="B107" s="6" t="n">
        <v>13582636</v>
      </c>
      <c r="C107" s="6" t="n">
        <v>7496494</v>
      </c>
      <c r="D107" s="7" t="s">
        <v>388</v>
      </c>
      <c r="E107" s="8" t="s">
        <v>389</v>
      </c>
      <c r="F107" s="9" t="s">
        <v>390</v>
      </c>
      <c r="G107" s="9" t="s">
        <v>133</v>
      </c>
      <c r="J107" s="9" t="s">
        <v>18</v>
      </c>
      <c r="K107" s="9" t="s">
        <v>18</v>
      </c>
      <c r="N107" s="6" t="n">
        <v>0</v>
      </c>
      <c r="O107" s="8" t="s">
        <v>31</v>
      </c>
    </row>
    <row r="108" customFormat="false" ht="16" hidden="false" customHeight="false" outlineLevel="0" collapsed="false">
      <c r="A108" s="5"/>
      <c r="B108" s="6" t="n">
        <v>13582355</v>
      </c>
      <c r="C108" s="6" t="n">
        <v>7496514</v>
      </c>
      <c r="D108" s="7" t="s">
        <v>388</v>
      </c>
      <c r="E108" s="8" t="s">
        <v>391</v>
      </c>
      <c r="F108" s="9" t="s">
        <v>392</v>
      </c>
      <c r="G108" s="9" t="s">
        <v>193</v>
      </c>
      <c r="J108" s="9" t="s">
        <v>18</v>
      </c>
      <c r="K108" s="9" t="s">
        <v>18</v>
      </c>
      <c r="N108" s="6" t="n">
        <v>0</v>
      </c>
      <c r="O108" s="8" t="s">
        <v>31</v>
      </c>
    </row>
    <row r="109" customFormat="false" ht="16" hidden="false" customHeight="false" outlineLevel="0" collapsed="false">
      <c r="A109" s="5"/>
      <c r="B109" s="6" t="n">
        <v>13582356</v>
      </c>
      <c r="C109" s="6" t="n">
        <v>7496514</v>
      </c>
      <c r="D109" s="7" t="s">
        <v>388</v>
      </c>
      <c r="E109" s="8" t="s">
        <v>165</v>
      </c>
      <c r="F109" s="9" t="s">
        <v>392</v>
      </c>
      <c r="G109" s="9" t="s">
        <v>393</v>
      </c>
      <c r="J109" s="9" t="s">
        <v>18</v>
      </c>
      <c r="K109" s="9" t="s">
        <v>18</v>
      </c>
      <c r="N109" s="6" t="n">
        <v>0</v>
      </c>
      <c r="O109" s="8" t="s">
        <v>31</v>
      </c>
    </row>
    <row r="110" customFormat="false" ht="16" hidden="false" customHeight="false" outlineLevel="0" collapsed="false">
      <c r="A110" s="5"/>
      <c r="B110" s="6" t="n">
        <v>13657868</v>
      </c>
      <c r="C110" s="6" t="n">
        <v>7542453</v>
      </c>
      <c r="D110" s="7" t="s">
        <v>388</v>
      </c>
      <c r="E110" s="8" t="s">
        <v>394</v>
      </c>
      <c r="F110" s="9" t="s">
        <v>351</v>
      </c>
      <c r="G110" s="9" t="s">
        <v>395</v>
      </c>
      <c r="J110" s="9" t="s">
        <v>18</v>
      </c>
      <c r="K110" s="9" t="s">
        <v>18</v>
      </c>
      <c r="N110" s="6" t="n">
        <v>0</v>
      </c>
      <c r="O110" s="8" t="s">
        <v>177</v>
      </c>
    </row>
    <row r="111" customFormat="false" ht="16" hidden="false" customHeight="false" outlineLevel="0" collapsed="false">
      <c r="A111" s="5"/>
      <c r="B111" s="6" t="n">
        <v>13657869</v>
      </c>
      <c r="C111" s="6" t="n">
        <v>7542453</v>
      </c>
      <c r="D111" s="7" t="s">
        <v>388</v>
      </c>
      <c r="E111" s="8" t="s">
        <v>293</v>
      </c>
      <c r="F111" s="9" t="s">
        <v>188</v>
      </c>
      <c r="G111" s="9" t="s">
        <v>396</v>
      </c>
      <c r="J111" s="9" t="s">
        <v>18</v>
      </c>
      <c r="K111" s="9" t="s">
        <v>18</v>
      </c>
      <c r="N111" s="6" t="n">
        <v>0</v>
      </c>
      <c r="O111" s="8" t="s">
        <v>177</v>
      </c>
    </row>
    <row r="112" customFormat="false" ht="16" hidden="false" customHeight="false" outlineLevel="0" collapsed="false">
      <c r="A112" s="5"/>
      <c r="B112" s="6" t="n">
        <v>13855109</v>
      </c>
      <c r="C112" s="6" t="n">
        <v>7634946</v>
      </c>
      <c r="D112" s="7" t="s">
        <v>388</v>
      </c>
      <c r="E112" s="8" t="s">
        <v>135</v>
      </c>
      <c r="F112" s="9" t="s">
        <v>136</v>
      </c>
      <c r="G112" s="9" t="s">
        <v>309</v>
      </c>
      <c r="H112" s="8" t="s">
        <v>397</v>
      </c>
      <c r="J112" s="9" t="s">
        <v>18</v>
      </c>
      <c r="K112" s="9" t="s">
        <v>18</v>
      </c>
      <c r="M112" s="10" t="s">
        <v>398</v>
      </c>
      <c r="N112" s="6" t="n">
        <v>0</v>
      </c>
      <c r="O112" s="8" t="s">
        <v>31</v>
      </c>
    </row>
    <row r="113" customFormat="false" ht="16" hidden="false" customHeight="false" outlineLevel="0" collapsed="false">
      <c r="A113" s="5"/>
      <c r="B113" s="6" t="n">
        <v>13983817</v>
      </c>
      <c r="C113" s="6" t="n">
        <v>7690470</v>
      </c>
      <c r="D113" s="7" t="s">
        <v>388</v>
      </c>
      <c r="E113" s="8" t="s">
        <v>399</v>
      </c>
      <c r="F113" s="9" t="s">
        <v>400</v>
      </c>
      <c r="G113" s="9" t="s">
        <v>401</v>
      </c>
      <c r="H113" s="8" t="s">
        <v>402</v>
      </c>
      <c r="I113" s="8" t="s">
        <v>135</v>
      </c>
      <c r="J113" s="9" t="s">
        <v>240</v>
      </c>
      <c r="K113" s="9" t="s">
        <v>403</v>
      </c>
      <c r="N113" s="6" t="n">
        <v>0</v>
      </c>
      <c r="O113" s="8" t="s">
        <v>160</v>
      </c>
    </row>
    <row r="114" customFormat="false" ht="16" hidden="false" customHeight="false" outlineLevel="0" collapsed="false">
      <c r="A114" s="5"/>
      <c r="B114" s="6" t="n">
        <v>13557332</v>
      </c>
      <c r="C114" s="6" t="n">
        <v>7485775</v>
      </c>
      <c r="D114" s="7" t="s">
        <v>404</v>
      </c>
      <c r="E114" s="8" t="s">
        <v>405</v>
      </c>
      <c r="F114" s="9" t="s">
        <v>18</v>
      </c>
      <c r="G114" s="9" t="s">
        <v>18</v>
      </c>
      <c r="J114" s="9" t="s">
        <v>18</v>
      </c>
      <c r="K114" s="9" t="s">
        <v>18</v>
      </c>
      <c r="L114" s="8" t="s">
        <v>212</v>
      </c>
      <c r="N114" s="6" t="n">
        <v>1</v>
      </c>
      <c r="O114" s="8" t="s">
        <v>37</v>
      </c>
    </row>
    <row r="115" customFormat="false" ht="16" hidden="false" customHeight="false" outlineLevel="0" collapsed="false">
      <c r="A115" s="5"/>
      <c r="B115" s="6" t="n">
        <v>13901918</v>
      </c>
      <c r="C115" s="6" t="n">
        <v>7661107</v>
      </c>
      <c r="D115" s="7" t="s">
        <v>406</v>
      </c>
      <c r="E115" s="8" t="s">
        <v>25</v>
      </c>
      <c r="F115" s="9" t="s">
        <v>400</v>
      </c>
      <c r="G115" s="9" t="s">
        <v>407</v>
      </c>
      <c r="H115" s="8" t="s">
        <v>256</v>
      </c>
      <c r="J115" s="9" t="s">
        <v>18</v>
      </c>
      <c r="K115" s="9" t="s">
        <v>18</v>
      </c>
      <c r="M115" s="10" t="s">
        <v>408</v>
      </c>
      <c r="N115" s="6" t="n">
        <v>0</v>
      </c>
      <c r="O115" s="8" t="s">
        <v>31</v>
      </c>
    </row>
    <row r="116" customFormat="false" ht="16" hidden="false" customHeight="false" outlineLevel="0" collapsed="false">
      <c r="A116" s="5"/>
      <c r="B116" s="6" t="n">
        <v>13687961</v>
      </c>
      <c r="C116" s="6" t="n">
        <v>7558597</v>
      </c>
      <c r="D116" s="7" t="s">
        <v>409</v>
      </c>
      <c r="E116" s="8" t="s">
        <v>98</v>
      </c>
      <c r="F116" s="9" t="s">
        <v>219</v>
      </c>
      <c r="G116" s="9" t="s">
        <v>123</v>
      </c>
      <c r="H116" s="8" t="s">
        <v>410</v>
      </c>
      <c r="J116" s="9" t="s">
        <v>18</v>
      </c>
      <c r="K116" s="9" t="s">
        <v>18</v>
      </c>
      <c r="N116" s="6" t="n">
        <v>0</v>
      </c>
      <c r="O116" s="8" t="s">
        <v>31</v>
      </c>
    </row>
    <row r="117" customFormat="false" ht="16" hidden="false" customHeight="false" outlineLevel="0" collapsed="false">
      <c r="A117" s="5"/>
      <c r="B117" s="6" t="n">
        <v>13731938</v>
      </c>
      <c r="C117" s="6" t="n">
        <v>7575379</v>
      </c>
      <c r="D117" s="7" t="s">
        <v>411</v>
      </c>
      <c r="E117" s="8" t="s">
        <v>412</v>
      </c>
      <c r="F117" s="9" t="s">
        <v>413</v>
      </c>
      <c r="G117" s="9" t="s">
        <v>168</v>
      </c>
      <c r="H117" s="8" t="s">
        <v>414</v>
      </c>
      <c r="J117" s="9" t="s">
        <v>18</v>
      </c>
      <c r="K117" s="9" t="s">
        <v>18</v>
      </c>
      <c r="N117" s="6" t="n">
        <v>0</v>
      </c>
      <c r="O117" s="8" t="s">
        <v>31</v>
      </c>
    </row>
    <row r="118" customFormat="false" ht="16" hidden="false" customHeight="false" outlineLevel="0" collapsed="false">
      <c r="A118" s="5"/>
      <c r="B118" s="6" t="n">
        <v>13582397</v>
      </c>
      <c r="C118" s="6" t="n">
        <v>7496510</v>
      </c>
      <c r="D118" s="7" t="s">
        <v>415</v>
      </c>
      <c r="E118" s="8" t="s">
        <v>205</v>
      </c>
      <c r="F118" s="9" t="s">
        <v>315</v>
      </c>
      <c r="G118" s="9" t="s">
        <v>379</v>
      </c>
      <c r="J118" s="9" t="s">
        <v>18</v>
      </c>
      <c r="K118" s="9" t="s">
        <v>18</v>
      </c>
      <c r="N118" s="6" t="n">
        <v>0</v>
      </c>
      <c r="O118" s="8" t="s">
        <v>31</v>
      </c>
    </row>
    <row r="119" customFormat="false" ht="16" hidden="false" customHeight="false" outlineLevel="0" collapsed="false">
      <c r="A119" s="5"/>
      <c r="B119" s="6" t="n">
        <v>13855121</v>
      </c>
      <c r="C119" s="6" t="n">
        <v>7634909</v>
      </c>
      <c r="D119" s="7" t="s">
        <v>416</v>
      </c>
      <c r="E119" s="8" t="s">
        <v>33</v>
      </c>
      <c r="F119" s="9" t="s">
        <v>242</v>
      </c>
      <c r="G119" s="9" t="s">
        <v>272</v>
      </c>
      <c r="J119" s="9" t="s">
        <v>18</v>
      </c>
      <c r="K119" s="9" t="s">
        <v>18</v>
      </c>
      <c r="N119" s="6" t="n">
        <v>0</v>
      </c>
      <c r="O119" s="8" t="s">
        <v>31</v>
      </c>
    </row>
    <row r="120" customFormat="false" ht="16" hidden="false" customHeight="false" outlineLevel="0" collapsed="false">
      <c r="A120" s="5"/>
      <c r="B120" s="6" t="n">
        <v>13855122</v>
      </c>
      <c r="C120" s="6" t="n">
        <v>7634909</v>
      </c>
      <c r="D120" s="7" t="s">
        <v>416</v>
      </c>
      <c r="E120" s="8" t="s">
        <v>21</v>
      </c>
      <c r="F120" s="5"/>
      <c r="G120" s="5"/>
      <c r="J120" s="5"/>
      <c r="K120" s="5"/>
      <c r="N120" s="6" t="n">
        <v>0</v>
      </c>
      <c r="O120" s="8" t="s">
        <v>417</v>
      </c>
    </row>
    <row r="121" customFormat="false" ht="16" hidden="false" customHeight="false" outlineLevel="0" collapsed="false">
      <c r="A121" s="5"/>
      <c r="B121" s="6" t="n">
        <v>13694501</v>
      </c>
      <c r="C121" s="6" t="n">
        <v>7558322</v>
      </c>
      <c r="D121" s="7" t="s">
        <v>418</v>
      </c>
      <c r="E121" s="8" t="s">
        <v>419</v>
      </c>
      <c r="F121" s="9" t="s">
        <v>420</v>
      </c>
      <c r="G121" s="9" t="s">
        <v>198</v>
      </c>
      <c r="J121" s="9" t="s">
        <v>18</v>
      </c>
      <c r="K121" s="9" t="s">
        <v>18</v>
      </c>
      <c r="N121" s="6" t="n">
        <v>0</v>
      </c>
      <c r="O121" s="8" t="s">
        <v>84</v>
      </c>
    </row>
    <row r="122" customFormat="false" ht="16" hidden="false" customHeight="false" outlineLevel="0" collapsed="false">
      <c r="A122" s="5"/>
      <c r="B122" s="6" t="n">
        <v>13853933</v>
      </c>
      <c r="C122" s="6" t="n">
        <v>7634916</v>
      </c>
      <c r="D122" s="7" t="s">
        <v>421</v>
      </c>
      <c r="E122" s="8" t="s">
        <v>98</v>
      </c>
      <c r="F122" s="9" t="s">
        <v>422</v>
      </c>
      <c r="G122" s="9" t="s">
        <v>132</v>
      </c>
      <c r="H122" s="8" t="s">
        <v>423</v>
      </c>
      <c r="J122" s="9" t="s">
        <v>18</v>
      </c>
      <c r="K122" s="9" t="s">
        <v>18</v>
      </c>
      <c r="N122" s="6" t="n">
        <v>0</v>
      </c>
      <c r="O122" s="8" t="s">
        <v>31</v>
      </c>
    </row>
    <row r="123" customFormat="false" ht="16" hidden="false" customHeight="false" outlineLevel="0" collapsed="false">
      <c r="A123" s="5"/>
      <c r="B123" s="6" t="n">
        <v>13888393</v>
      </c>
      <c r="C123" s="6" t="n">
        <v>7579863</v>
      </c>
      <c r="D123" s="7" t="s">
        <v>424</v>
      </c>
      <c r="E123" s="8" t="s">
        <v>357</v>
      </c>
      <c r="F123" s="9" t="s">
        <v>425</v>
      </c>
      <c r="G123" s="9" t="s">
        <v>166</v>
      </c>
      <c r="H123" s="8" t="s">
        <v>426</v>
      </c>
      <c r="J123" s="9" t="s">
        <v>18</v>
      </c>
      <c r="K123" s="9" t="s">
        <v>18</v>
      </c>
      <c r="N123" s="6" t="n">
        <v>0</v>
      </c>
      <c r="O123" s="8" t="s">
        <v>31</v>
      </c>
    </row>
    <row r="124" customFormat="false" ht="16" hidden="false" customHeight="false" outlineLevel="0" collapsed="false">
      <c r="A124" s="5"/>
      <c r="B124" s="6" t="n">
        <v>13687972</v>
      </c>
      <c r="C124" s="6" t="n">
        <v>7558601</v>
      </c>
      <c r="D124" s="7" t="s">
        <v>427</v>
      </c>
      <c r="E124" s="8" t="s">
        <v>64</v>
      </c>
      <c r="F124" s="9" t="s">
        <v>150</v>
      </c>
      <c r="G124" s="9" t="s">
        <v>428</v>
      </c>
      <c r="J124" s="9" t="s">
        <v>18</v>
      </c>
      <c r="K124" s="9" t="s">
        <v>18</v>
      </c>
      <c r="N124" s="6" t="n">
        <v>0</v>
      </c>
      <c r="O124" s="8" t="s">
        <v>31</v>
      </c>
    </row>
    <row r="125" customFormat="false" ht="16" hidden="false" customHeight="false" outlineLevel="0" collapsed="false">
      <c r="A125" s="5"/>
      <c r="B125" s="6" t="n">
        <v>13852687</v>
      </c>
      <c r="C125" s="6" t="n">
        <v>7634959</v>
      </c>
      <c r="D125" s="7" t="s">
        <v>429</v>
      </c>
      <c r="E125" s="8" t="s">
        <v>135</v>
      </c>
      <c r="F125" s="9" t="s">
        <v>239</v>
      </c>
      <c r="G125" s="9" t="s">
        <v>290</v>
      </c>
      <c r="H125" s="8" t="s">
        <v>430</v>
      </c>
      <c r="J125" s="9" t="s">
        <v>18</v>
      </c>
      <c r="K125" s="9" t="s">
        <v>18</v>
      </c>
      <c r="M125" s="10" t="s">
        <v>431</v>
      </c>
      <c r="N125" s="6" t="n">
        <v>0</v>
      </c>
      <c r="O125" s="8" t="s">
        <v>31</v>
      </c>
    </row>
    <row r="126" customFormat="false" ht="16" hidden="false" customHeight="false" outlineLevel="0" collapsed="false">
      <c r="A126" s="5"/>
      <c r="B126" s="6" t="n">
        <v>13657903</v>
      </c>
      <c r="C126" s="6" t="n">
        <v>7542461</v>
      </c>
      <c r="D126" s="7" t="s">
        <v>432</v>
      </c>
      <c r="E126" s="8" t="s">
        <v>165</v>
      </c>
      <c r="F126" s="9" t="s">
        <v>18</v>
      </c>
      <c r="G126" s="9" t="s">
        <v>433</v>
      </c>
      <c r="J126" s="9" t="s">
        <v>18</v>
      </c>
      <c r="K126" s="9" t="s">
        <v>18</v>
      </c>
      <c r="N126" s="6" t="n">
        <v>0</v>
      </c>
      <c r="O126" s="8" t="s">
        <v>177</v>
      </c>
    </row>
    <row r="127" customFormat="false" ht="16" hidden="false" customHeight="false" outlineLevel="0" collapsed="false">
      <c r="A127" s="5"/>
      <c r="B127" s="6" t="n">
        <v>13657904</v>
      </c>
      <c r="C127" s="6" t="n">
        <v>7542461</v>
      </c>
      <c r="D127" s="7" t="s">
        <v>432</v>
      </c>
      <c r="E127" s="8" t="s">
        <v>354</v>
      </c>
      <c r="F127" s="9" t="s">
        <v>434</v>
      </c>
      <c r="G127" s="9" t="s">
        <v>245</v>
      </c>
      <c r="J127" s="9" t="s">
        <v>18</v>
      </c>
      <c r="K127" s="9" t="s">
        <v>18</v>
      </c>
      <c r="N127" s="6" t="n">
        <v>0</v>
      </c>
      <c r="O127" s="8" t="s">
        <v>177</v>
      </c>
    </row>
    <row r="128" customFormat="false" ht="16" hidden="false" customHeight="false" outlineLevel="0" collapsed="false">
      <c r="A128" s="5"/>
      <c r="B128" s="6" t="n">
        <v>13657906</v>
      </c>
      <c r="C128" s="6" t="n">
        <v>7542461</v>
      </c>
      <c r="D128" s="7" t="s">
        <v>432</v>
      </c>
      <c r="E128" s="8" t="s">
        <v>98</v>
      </c>
      <c r="F128" s="9" t="s">
        <v>358</v>
      </c>
      <c r="G128" s="9" t="s">
        <v>428</v>
      </c>
      <c r="H128" s="8" t="s">
        <v>435</v>
      </c>
      <c r="J128" s="9" t="s">
        <v>18</v>
      </c>
      <c r="K128" s="9" t="s">
        <v>18</v>
      </c>
      <c r="M128" s="10" t="s">
        <v>436</v>
      </c>
      <c r="N128" s="6" t="n">
        <v>0</v>
      </c>
      <c r="O128" s="8" t="s">
        <v>177</v>
      </c>
    </row>
    <row r="129" customFormat="false" ht="16" hidden="false" customHeight="false" outlineLevel="0" collapsed="false">
      <c r="A129" s="5"/>
      <c r="B129" s="6" t="n">
        <v>13657907</v>
      </c>
      <c r="C129" s="6" t="n">
        <v>7542461</v>
      </c>
      <c r="D129" s="7" t="s">
        <v>432</v>
      </c>
      <c r="F129" s="9" t="s">
        <v>437</v>
      </c>
      <c r="G129" s="9" t="s">
        <v>242</v>
      </c>
      <c r="J129" s="9" t="s">
        <v>18</v>
      </c>
      <c r="K129" s="9" t="s">
        <v>18</v>
      </c>
      <c r="N129" s="6" t="n">
        <v>0</v>
      </c>
      <c r="O129" s="8" t="s">
        <v>177</v>
      </c>
    </row>
    <row r="130" customFormat="false" ht="16" hidden="false" customHeight="false" outlineLevel="0" collapsed="false">
      <c r="A130" s="5"/>
      <c r="B130" s="6" t="n">
        <v>13657909</v>
      </c>
      <c r="C130" s="6" t="n">
        <v>7542461</v>
      </c>
      <c r="D130" s="7" t="s">
        <v>432</v>
      </c>
      <c r="E130" s="8" t="s">
        <v>438</v>
      </c>
      <c r="F130" s="9" t="s">
        <v>322</v>
      </c>
      <c r="G130" s="9" t="s">
        <v>439</v>
      </c>
      <c r="J130" s="9" t="s">
        <v>18</v>
      </c>
      <c r="K130" s="9" t="s">
        <v>18</v>
      </c>
      <c r="N130" s="6" t="n">
        <v>0</v>
      </c>
      <c r="O130" s="8" t="s">
        <v>177</v>
      </c>
    </row>
    <row r="131" customFormat="false" ht="16" hidden="false" customHeight="false" outlineLevel="0" collapsed="false">
      <c r="A131" s="5"/>
      <c r="B131" s="6" t="n">
        <v>13734085</v>
      </c>
      <c r="C131" s="6" t="n">
        <v>7580130</v>
      </c>
      <c r="D131" s="7" t="s">
        <v>440</v>
      </c>
      <c r="E131" s="8" t="s">
        <v>441</v>
      </c>
      <c r="F131" s="9" t="s">
        <v>278</v>
      </c>
      <c r="G131" s="9" t="s">
        <v>158</v>
      </c>
      <c r="J131" s="9" t="s">
        <v>18</v>
      </c>
      <c r="K131" s="9" t="s">
        <v>18</v>
      </c>
      <c r="N131" s="6" t="n">
        <v>0</v>
      </c>
      <c r="O131" s="8" t="s">
        <v>31</v>
      </c>
    </row>
    <row r="132" customFormat="false" ht="16" hidden="false" customHeight="false" outlineLevel="0" collapsed="false">
      <c r="A132" s="5"/>
      <c r="B132" s="6" t="n">
        <v>13555542</v>
      </c>
      <c r="C132" s="6" t="n">
        <v>7485747</v>
      </c>
      <c r="D132" s="7" t="s">
        <v>442</v>
      </c>
      <c r="E132" s="8" t="s">
        <v>443</v>
      </c>
      <c r="F132" s="9" t="s">
        <v>188</v>
      </c>
      <c r="G132" s="9" t="s">
        <v>396</v>
      </c>
      <c r="H132" s="8" t="s">
        <v>444</v>
      </c>
      <c r="J132" s="9" t="s">
        <v>18</v>
      </c>
      <c r="K132" s="9" t="s">
        <v>18</v>
      </c>
      <c r="M132" s="10" t="s">
        <v>445</v>
      </c>
      <c r="N132" s="6" t="n">
        <v>0</v>
      </c>
      <c r="O132" s="8" t="s">
        <v>446</v>
      </c>
    </row>
    <row r="133" customFormat="false" ht="16" hidden="false" customHeight="false" outlineLevel="0" collapsed="false">
      <c r="A133" s="5"/>
      <c r="B133" s="6" t="n">
        <v>13576661</v>
      </c>
      <c r="C133" s="6" t="n">
        <v>7494336</v>
      </c>
      <c r="D133" s="7" t="s">
        <v>447</v>
      </c>
      <c r="E133" s="8" t="s">
        <v>308</v>
      </c>
      <c r="F133" s="9" t="s">
        <v>448</v>
      </c>
      <c r="G133" s="9" t="s">
        <v>449</v>
      </c>
      <c r="J133" s="9" t="s">
        <v>18</v>
      </c>
      <c r="K133" s="9" t="s">
        <v>18</v>
      </c>
      <c r="N133" s="6" t="n">
        <v>0</v>
      </c>
      <c r="O133" s="8" t="s">
        <v>31</v>
      </c>
    </row>
    <row r="134" customFormat="false" ht="16" hidden="false" customHeight="false" outlineLevel="0" collapsed="false">
      <c r="A134" s="5"/>
      <c r="B134" s="6" t="n">
        <v>13572155</v>
      </c>
      <c r="C134" s="6" t="n">
        <v>7494386</v>
      </c>
      <c r="D134" s="7" t="s">
        <v>447</v>
      </c>
      <c r="E134" s="8" t="s">
        <v>165</v>
      </c>
      <c r="F134" s="9" t="s">
        <v>75</v>
      </c>
      <c r="G134" s="9" t="s">
        <v>117</v>
      </c>
      <c r="H134" s="8" t="s">
        <v>450</v>
      </c>
      <c r="I134" s="8" t="s">
        <v>451</v>
      </c>
      <c r="J134" s="9" t="s">
        <v>40</v>
      </c>
      <c r="K134" s="9" t="s">
        <v>303</v>
      </c>
      <c r="N134" s="6" t="n">
        <v>0</v>
      </c>
      <c r="O134" s="8" t="s">
        <v>215</v>
      </c>
    </row>
    <row r="135" customFormat="false" ht="16" hidden="false" customHeight="false" outlineLevel="0" collapsed="false">
      <c r="A135" s="5"/>
      <c r="B135" s="6" t="n">
        <v>13575308</v>
      </c>
      <c r="C135" s="6" t="n">
        <v>7495667</v>
      </c>
      <c r="D135" s="7" t="s">
        <v>447</v>
      </c>
      <c r="E135" s="8" t="s">
        <v>74</v>
      </c>
      <c r="F135" s="9" t="s">
        <v>99</v>
      </c>
      <c r="G135" s="9" t="s">
        <v>346</v>
      </c>
      <c r="H135" s="8" t="s">
        <v>452</v>
      </c>
      <c r="I135" s="8" t="s">
        <v>453</v>
      </c>
      <c r="J135" s="9" t="s">
        <v>454</v>
      </c>
      <c r="K135" s="9" t="s">
        <v>116</v>
      </c>
      <c r="M135" s="10" t="s">
        <v>455</v>
      </c>
      <c r="N135" s="6" t="n">
        <v>0</v>
      </c>
      <c r="O135" s="8" t="s">
        <v>66</v>
      </c>
    </row>
    <row r="136" customFormat="false" ht="16" hidden="false" customHeight="false" outlineLevel="0" collapsed="false">
      <c r="A136" s="5"/>
      <c r="B136" s="6" t="n">
        <v>13901734</v>
      </c>
      <c r="C136" s="6" t="n">
        <v>7660157</v>
      </c>
      <c r="D136" s="7" t="s">
        <v>456</v>
      </c>
      <c r="E136" s="8" t="s">
        <v>457</v>
      </c>
      <c r="F136" s="9" t="s">
        <v>315</v>
      </c>
      <c r="G136" s="9" t="s">
        <v>458</v>
      </c>
      <c r="H136" s="8" t="s">
        <v>459</v>
      </c>
      <c r="I136" s="8" t="s">
        <v>460</v>
      </c>
      <c r="J136" s="9" t="s">
        <v>461</v>
      </c>
      <c r="K136" s="9" t="s">
        <v>462</v>
      </c>
      <c r="M136" s="10" t="s">
        <v>463</v>
      </c>
      <c r="N136" s="6" t="n">
        <v>0</v>
      </c>
      <c r="O136" s="8" t="s">
        <v>464</v>
      </c>
    </row>
    <row r="137" customFormat="false" ht="16" hidden="false" customHeight="false" outlineLevel="0" collapsed="false">
      <c r="A137" s="5"/>
      <c r="B137" s="6" t="n">
        <v>13901194</v>
      </c>
      <c r="C137" s="6" t="n">
        <v>7661102</v>
      </c>
      <c r="D137" s="7" t="s">
        <v>456</v>
      </c>
      <c r="E137" s="8" t="s">
        <v>165</v>
      </c>
      <c r="F137" s="9" t="s">
        <v>40</v>
      </c>
      <c r="G137" s="9" t="s">
        <v>351</v>
      </c>
      <c r="J137" s="9" t="s">
        <v>18</v>
      </c>
      <c r="K137" s="9" t="s">
        <v>18</v>
      </c>
      <c r="N137" s="6" t="n">
        <v>0</v>
      </c>
      <c r="O137" s="8" t="s">
        <v>31</v>
      </c>
    </row>
    <row r="138" customFormat="false" ht="16" hidden="false" customHeight="false" outlineLevel="0" collapsed="false">
      <c r="A138" s="5"/>
      <c r="B138" s="6" t="n">
        <v>13901195</v>
      </c>
      <c r="C138" s="6" t="n">
        <v>7661102</v>
      </c>
      <c r="D138" s="7" t="s">
        <v>456</v>
      </c>
      <c r="E138" s="8" t="s">
        <v>328</v>
      </c>
      <c r="F138" s="9" t="s">
        <v>239</v>
      </c>
      <c r="G138" s="9" t="s">
        <v>203</v>
      </c>
      <c r="J138" s="9" t="s">
        <v>18</v>
      </c>
      <c r="K138" s="9" t="s">
        <v>18</v>
      </c>
      <c r="N138" s="6" t="n">
        <v>0</v>
      </c>
      <c r="O138" s="8" t="s">
        <v>31</v>
      </c>
    </row>
    <row r="139" customFormat="false" ht="16" hidden="false" customHeight="false" outlineLevel="0" collapsed="false">
      <c r="A139" s="5"/>
      <c r="B139" s="6" t="n">
        <v>13901197</v>
      </c>
      <c r="C139" s="6" t="n">
        <v>7661102</v>
      </c>
      <c r="D139" s="7" t="s">
        <v>456</v>
      </c>
      <c r="E139" s="8" t="s">
        <v>389</v>
      </c>
      <c r="F139" s="9" t="s">
        <v>157</v>
      </c>
      <c r="G139" s="9" t="s">
        <v>465</v>
      </c>
      <c r="J139" s="9" t="s">
        <v>18</v>
      </c>
      <c r="K139" s="9" t="s">
        <v>18</v>
      </c>
      <c r="L139" s="8" t="s">
        <v>466</v>
      </c>
      <c r="N139" s="6" t="n">
        <v>0</v>
      </c>
      <c r="O139" s="8" t="s">
        <v>31</v>
      </c>
    </row>
    <row r="140" customFormat="false" ht="16" hidden="false" customHeight="false" outlineLevel="0" collapsed="false">
      <c r="A140" s="5"/>
      <c r="B140" s="6" t="n">
        <v>13853946</v>
      </c>
      <c r="C140" s="6" t="n">
        <v>7634918</v>
      </c>
      <c r="D140" s="7" t="s">
        <v>467</v>
      </c>
      <c r="E140" s="8" t="s">
        <v>135</v>
      </c>
      <c r="F140" s="9" t="s">
        <v>468</v>
      </c>
      <c r="G140" s="9" t="s">
        <v>154</v>
      </c>
      <c r="H140" s="8" t="s">
        <v>469</v>
      </c>
      <c r="J140" s="9" t="s">
        <v>18</v>
      </c>
      <c r="K140" s="9" t="s">
        <v>18</v>
      </c>
      <c r="N140" s="6" t="n">
        <v>0</v>
      </c>
      <c r="O140" s="8" t="s">
        <v>31</v>
      </c>
    </row>
    <row r="141" customFormat="false" ht="16" hidden="false" customHeight="false" outlineLevel="0" collapsed="false">
      <c r="A141" s="5"/>
      <c r="B141" s="6" t="n">
        <v>13572173</v>
      </c>
      <c r="C141" s="6" t="n">
        <v>7494394</v>
      </c>
      <c r="D141" s="7" t="s">
        <v>470</v>
      </c>
      <c r="E141" s="8" t="s">
        <v>280</v>
      </c>
      <c r="F141" s="9" t="s">
        <v>239</v>
      </c>
      <c r="G141" s="9" t="s">
        <v>57</v>
      </c>
      <c r="H141" s="8" t="s">
        <v>471</v>
      </c>
      <c r="J141" s="9" t="s">
        <v>18</v>
      </c>
      <c r="K141" s="9" t="s">
        <v>18</v>
      </c>
      <c r="M141" s="10" t="s">
        <v>472</v>
      </c>
      <c r="N141" s="6" t="n">
        <v>0</v>
      </c>
      <c r="O141" s="8" t="s">
        <v>215</v>
      </c>
    </row>
    <row r="142" customFormat="false" ht="16" hidden="false" customHeight="false" outlineLevel="0" collapsed="false">
      <c r="A142" s="5"/>
      <c r="B142" s="6" t="n">
        <v>13983432</v>
      </c>
      <c r="C142" s="6" t="n">
        <v>7690164</v>
      </c>
      <c r="D142" s="7" t="s">
        <v>473</v>
      </c>
      <c r="E142" s="8" t="s">
        <v>172</v>
      </c>
      <c r="F142" s="9" t="s">
        <v>315</v>
      </c>
      <c r="G142" s="9" t="s">
        <v>76</v>
      </c>
      <c r="J142" s="9" t="s">
        <v>18</v>
      </c>
      <c r="K142" s="9" t="s">
        <v>18</v>
      </c>
      <c r="N142" s="6" t="n">
        <v>0</v>
      </c>
      <c r="O142" s="8" t="s">
        <v>160</v>
      </c>
    </row>
    <row r="143" customFormat="false" ht="16" hidden="false" customHeight="false" outlineLevel="0" collapsed="false">
      <c r="A143" s="5"/>
      <c r="B143" s="6" t="n">
        <v>13571613</v>
      </c>
      <c r="C143" s="6" t="n">
        <v>7494290</v>
      </c>
      <c r="D143" s="7" t="s">
        <v>474</v>
      </c>
      <c r="E143" s="8" t="s">
        <v>74</v>
      </c>
      <c r="F143" s="9" t="s">
        <v>245</v>
      </c>
      <c r="G143" s="9" t="s">
        <v>236</v>
      </c>
      <c r="J143" s="9" t="s">
        <v>18</v>
      </c>
      <c r="K143" s="9" t="s">
        <v>18</v>
      </c>
      <c r="N143" s="6" t="n">
        <v>0</v>
      </c>
      <c r="O143" s="8" t="s">
        <v>475</v>
      </c>
    </row>
    <row r="144" customFormat="false" ht="16" hidden="false" customHeight="false" outlineLevel="0" collapsed="false">
      <c r="A144" s="5"/>
      <c r="B144" s="6" t="n">
        <v>13857426</v>
      </c>
      <c r="C144" s="6" t="n">
        <v>7636065</v>
      </c>
      <c r="D144" s="7" t="s">
        <v>476</v>
      </c>
      <c r="E144" s="8" t="s">
        <v>98</v>
      </c>
      <c r="F144" s="9" t="s">
        <v>477</v>
      </c>
      <c r="G144" s="9" t="s">
        <v>123</v>
      </c>
      <c r="H144" s="8" t="s">
        <v>478</v>
      </c>
      <c r="J144" s="9" t="s">
        <v>18</v>
      </c>
      <c r="K144" s="9" t="s">
        <v>18</v>
      </c>
      <c r="M144" s="10" t="s">
        <v>479</v>
      </c>
      <c r="N144" s="6" t="n">
        <v>0</v>
      </c>
      <c r="O144" s="8" t="s">
        <v>31</v>
      </c>
    </row>
    <row r="145" customFormat="false" ht="16" hidden="false" customHeight="false" outlineLevel="0" collapsed="false">
      <c r="A145" s="5" t="s">
        <v>380</v>
      </c>
      <c r="B145" s="6" t="n">
        <v>13726711</v>
      </c>
      <c r="C145" s="6" t="n">
        <v>7575342</v>
      </c>
      <c r="D145" s="7" t="s">
        <v>480</v>
      </c>
      <c r="E145" s="8" t="s">
        <v>481</v>
      </c>
      <c r="F145" s="9" t="s">
        <v>136</v>
      </c>
      <c r="G145" s="9" t="s">
        <v>249</v>
      </c>
      <c r="H145" s="8" t="s">
        <v>482</v>
      </c>
      <c r="I145" s="8" t="s">
        <v>135</v>
      </c>
      <c r="J145" s="9" t="s">
        <v>75</v>
      </c>
      <c r="K145" s="9" t="s">
        <v>117</v>
      </c>
      <c r="M145" s="10" t="s">
        <v>483</v>
      </c>
      <c r="N145" s="6" t="n">
        <v>0</v>
      </c>
      <c r="O145" s="8" t="s">
        <v>152</v>
      </c>
    </row>
    <row r="146" customFormat="false" ht="16" hidden="false" customHeight="false" outlineLevel="0" collapsed="false">
      <c r="A146" s="5"/>
      <c r="B146" s="6" t="n">
        <v>13571600</v>
      </c>
      <c r="C146" s="6" t="n">
        <v>7494268</v>
      </c>
      <c r="D146" s="7" t="s">
        <v>484</v>
      </c>
      <c r="E146" s="8" t="s">
        <v>485</v>
      </c>
      <c r="F146" s="9" t="s">
        <v>486</v>
      </c>
      <c r="G146" s="9" t="s">
        <v>198</v>
      </c>
      <c r="J146" s="9" t="s">
        <v>18</v>
      </c>
      <c r="K146" s="9" t="s">
        <v>18</v>
      </c>
      <c r="N146" s="6" t="n">
        <v>0</v>
      </c>
      <c r="O146" s="8" t="s">
        <v>144</v>
      </c>
    </row>
    <row r="147" customFormat="false" ht="16" hidden="false" customHeight="false" outlineLevel="0" collapsed="false">
      <c r="A147" s="5"/>
      <c r="B147" s="6" t="n">
        <v>13726972</v>
      </c>
      <c r="C147" s="6" t="n">
        <v>7575693</v>
      </c>
      <c r="D147" s="7" t="s">
        <v>487</v>
      </c>
      <c r="E147" s="8" t="s">
        <v>488</v>
      </c>
      <c r="F147" s="9" t="s">
        <v>489</v>
      </c>
      <c r="G147" s="9" t="s">
        <v>490</v>
      </c>
      <c r="J147" s="9" t="s">
        <v>18</v>
      </c>
      <c r="K147" s="9" t="s">
        <v>18</v>
      </c>
      <c r="N147" s="6" t="n">
        <v>0</v>
      </c>
      <c r="O147" s="8" t="s">
        <v>61</v>
      </c>
    </row>
    <row r="148" customFormat="false" ht="16" hidden="false" customHeight="false" outlineLevel="0" collapsed="false">
      <c r="A148" s="5"/>
      <c r="B148" s="6" t="n">
        <v>13726966</v>
      </c>
      <c r="C148" s="6" t="n">
        <v>7575690</v>
      </c>
      <c r="D148" s="7" t="s">
        <v>491</v>
      </c>
      <c r="E148" s="8" t="s">
        <v>21</v>
      </c>
      <c r="F148" s="9" t="s">
        <v>258</v>
      </c>
      <c r="G148" s="9" t="s">
        <v>465</v>
      </c>
      <c r="J148" s="9" t="s">
        <v>18</v>
      </c>
      <c r="K148" s="9" t="s">
        <v>18</v>
      </c>
      <c r="N148" s="6" t="n">
        <v>0</v>
      </c>
      <c r="O148" s="8" t="s">
        <v>61</v>
      </c>
    </row>
    <row r="149" customFormat="false" ht="16" hidden="false" customHeight="false" outlineLevel="0" collapsed="false">
      <c r="A149" s="5"/>
      <c r="B149" s="6" t="n">
        <v>13733281</v>
      </c>
      <c r="C149" s="6" t="n">
        <v>7579835</v>
      </c>
      <c r="D149" s="7" t="s">
        <v>491</v>
      </c>
      <c r="E149" s="8" t="s">
        <v>135</v>
      </c>
      <c r="F149" s="9" t="s">
        <v>100</v>
      </c>
      <c r="G149" s="9" t="s">
        <v>185</v>
      </c>
      <c r="H149" s="8" t="s">
        <v>471</v>
      </c>
      <c r="J149" s="9" t="s">
        <v>18</v>
      </c>
      <c r="K149" s="9" t="s">
        <v>18</v>
      </c>
      <c r="M149" s="10" t="s">
        <v>492</v>
      </c>
      <c r="N149" s="6" t="n">
        <v>0</v>
      </c>
      <c r="O149" s="8" t="s">
        <v>493</v>
      </c>
    </row>
    <row r="150" customFormat="false" ht="16" hidden="false" customHeight="false" outlineLevel="0" collapsed="false">
      <c r="A150" s="5"/>
      <c r="B150" s="6" t="n">
        <v>13653417</v>
      </c>
      <c r="C150" s="6" t="n">
        <v>7541046</v>
      </c>
      <c r="D150" s="7" t="s">
        <v>494</v>
      </c>
      <c r="F150" s="9" t="s">
        <v>18</v>
      </c>
      <c r="G150" s="9" t="s">
        <v>18</v>
      </c>
      <c r="J150" s="9" t="s">
        <v>18</v>
      </c>
      <c r="K150" s="9" t="s">
        <v>18</v>
      </c>
      <c r="N150" s="6" t="n">
        <v>0</v>
      </c>
      <c r="O150" s="8" t="s">
        <v>495</v>
      </c>
    </row>
    <row r="151" customFormat="false" ht="16" hidden="false" customHeight="false" outlineLevel="0" collapsed="false">
      <c r="A151" s="5"/>
      <c r="B151" s="6" t="n">
        <v>13656983</v>
      </c>
      <c r="C151" s="6" t="n">
        <v>7542359</v>
      </c>
      <c r="D151" s="7" t="s">
        <v>496</v>
      </c>
      <c r="E151" s="8" t="s">
        <v>21</v>
      </c>
      <c r="F151" s="9" t="s">
        <v>18</v>
      </c>
      <c r="G151" s="9" t="s">
        <v>18</v>
      </c>
      <c r="J151" s="9" t="s">
        <v>18</v>
      </c>
      <c r="K151" s="9" t="s">
        <v>18</v>
      </c>
      <c r="N151" s="6" t="n">
        <v>0</v>
      </c>
      <c r="O151" s="8" t="s">
        <v>37</v>
      </c>
    </row>
    <row r="152" customFormat="false" ht="16" hidden="false" customHeight="false" outlineLevel="0" collapsed="false">
      <c r="A152" s="5"/>
      <c r="B152" s="6" t="n">
        <v>13656985</v>
      </c>
      <c r="C152" s="6" t="n">
        <v>7542359</v>
      </c>
      <c r="D152" s="7" t="s">
        <v>496</v>
      </c>
      <c r="E152" s="8" t="s">
        <v>98</v>
      </c>
      <c r="F152" s="9" t="s">
        <v>18</v>
      </c>
      <c r="G152" s="9" t="s">
        <v>18</v>
      </c>
      <c r="J152" s="9" t="s">
        <v>18</v>
      </c>
      <c r="K152" s="9" t="s">
        <v>18</v>
      </c>
      <c r="N152" s="6" t="n">
        <v>0</v>
      </c>
      <c r="O152" s="8" t="s">
        <v>37</v>
      </c>
    </row>
    <row r="153" customFormat="false" ht="16" hidden="false" customHeight="false" outlineLevel="0" collapsed="false">
      <c r="A153" s="5"/>
      <c r="B153" s="6" t="n">
        <v>13656986</v>
      </c>
      <c r="C153" s="6" t="n">
        <v>7542359</v>
      </c>
      <c r="D153" s="7" t="s">
        <v>496</v>
      </c>
      <c r="E153" s="8" t="s">
        <v>135</v>
      </c>
      <c r="F153" s="9" t="s">
        <v>18</v>
      </c>
      <c r="G153" s="9" t="s">
        <v>18</v>
      </c>
      <c r="J153" s="9" t="s">
        <v>18</v>
      </c>
      <c r="K153" s="9" t="s">
        <v>18</v>
      </c>
      <c r="N153" s="6" t="n">
        <v>0</v>
      </c>
      <c r="O153" s="8" t="s">
        <v>37</v>
      </c>
    </row>
    <row r="154" customFormat="false" ht="16" hidden="false" customHeight="false" outlineLevel="0" collapsed="false">
      <c r="A154" s="5"/>
      <c r="B154" s="6" t="n">
        <v>13656987</v>
      </c>
      <c r="C154" s="6" t="n">
        <v>7542359</v>
      </c>
      <c r="D154" s="7" t="s">
        <v>496</v>
      </c>
      <c r="E154" s="8" t="s">
        <v>497</v>
      </c>
      <c r="F154" s="9" t="s">
        <v>18</v>
      </c>
      <c r="G154" s="9" t="s">
        <v>18</v>
      </c>
      <c r="J154" s="9" t="s">
        <v>18</v>
      </c>
      <c r="K154" s="9" t="s">
        <v>18</v>
      </c>
      <c r="N154" s="6" t="n">
        <v>0</v>
      </c>
      <c r="O154" s="8" t="s">
        <v>37</v>
      </c>
    </row>
    <row r="155" customFormat="false" ht="16" hidden="false" customHeight="false" outlineLevel="0" collapsed="false">
      <c r="A155" s="5"/>
      <c r="B155" s="6" t="n">
        <v>13657246</v>
      </c>
      <c r="C155" s="6" t="n">
        <v>7542379</v>
      </c>
      <c r="D155" s="7" t="s">
        <v>498</v>
      </c>
      <c r="E155" s="8" t="s">
        <v>224</v>
      </c>
      <c r="F155" s="9" t="s">
        <v>499</v>
      </c>
      <c r="G155" s="9" t="s">
        <v>136</v>
      </c>
      <c r="J155" s="9" t="s">
        <v>18</v>
      </c>
      <c r="K155" s="9" t="s">
        <v>18</v>
      </c>
      <c r="N155" s="6" t="n">
        <v>0</v>
      </c>
      <c r="O155" s="8" t="s">
        <v>37</v>
      </c>
    </row>
    <row r="156" customFormat="false" ht="16" hidden="false" customHeight="false" outlineLevel="0" collapsed="false">
      <c r="A156" s="5"/>
      <c r="B156" s="6" t="n">
        <v>13657247</v>
      </c>
      <c r="C156" s="6" t="n">
        <v>7542379</v>
      </c>
      <c r="D156" s="7" t="s">
        <v>498</v>
      </c>
      <c r="E156" s="8" t="s">
        <v>224</v>
      </c>
      <c r="F156" s="9" t="s">
        <v>27</v>
      </c>
      <c r="G156" s="9" t="s">
        <v>197</v>
      </c>
      <c r="J156" s="9" t="s">
        <v>18</v>
      </c>
      <c r="K156" s="9" t="s">
        <v>18</v>
      </c>
      <c r="N156" s="6" t="n">
        <v>0</v>
      </c>
      <c r="O156" s="8" t="s">
        <v>37</v>
      </c>
    </row>
    <row r="157" customFormat="false" ht="16" hidden="false" customHeight="false" outlineLevel="0" collapsed="false">
      <c r="A157" s="5"/>
      <c r="B157" s="6" t="n">
        <v>13657252</v>
      </c>
      <c r="C157" s="6" t="n">
        <v>7542379</v>
      </c>
      <c r="D157" s="7" t="s">
        <v>498</v>
      </c>
      <c r="E157" s="8" t="s">
        <v>500</v>
      </c>
      <c r="F157" s="9" t="s">
        <v>501</v>
      </c>
      <c r="G157" s="9" t="n">
        <v>21083</v>
      </c>
      <c r="J157" s="5"/>
      <c r="K157" s="5"/>
      <c r="N157" s="6" t="n">
        <v>0</v>
      </c>
      <c r="O157" s="8" t="s">
        <v>502</v>
      </c>
    </row>
    <row r="158" customFormat="false" ht="16" hidden="false" customHeight="false" outlineLevel="0" collapsed="false">
      <c r="A158" s="5"/>
      <c r="B158" s="6" t="n">
        <v>13657253</v>
      </c>
      <c r="C158" s="6" t="n">
        <v>7542379</v>
      </c>
      <c r="D158" s="7" t="s">
        <v>498</v>
      </c>
      <c r="E158" s="8" t="s">
        <v>503</v>
      </c>
      <c r="F158" s="9" t="s">
        <v>235</v>
      </c>
      <c r="G158" s="9" t="s">
        <v>489</v>
      </c>
      <c r="J158" s="9" t="s">
        <v>18</v>
      </c>
      <c r="K158" s="9" t="s">
        <v>18</v>
      </c>
      <c r="L158" s="11" t="s">
        <v>504</v>
      </c>
      <c r="N158" s="6" t="n">
        <v>1</v>
      </c>
      <c r="O158" s="8" t="s">
        <v>37</v>
      </c>
    </row>
    <row r="159" customFormat="false" ht="16" hidden="false" customHeight="false" outlineLevel="0" collapsed="false">
      <c r="A159" s="5"/>
      <c r="B159" s="6" t="n">
        <v>13983410</v>
      </c>
      <c r="C159" s="6" t="n">
        <v>7690158</v>
      </c>
      <c r="D159" s="7" t="s">
        <v>505</v>
      </c>
      <c r="E159" s="8" t="s">
        <v>506</v>
      </c>
      <c r="F159" s="9" t="s">
        <v>425</v>
      </c>
      <c r="G159" s="9" t="s">
        <v>142</v>
      </c>
      <c r="J159" s="9" t="s">
        <v>18</v>
      </c>
      <c r="K159" s="9" t="s">
        <v>18</v>
      </c>
      <c r="N159" s="6" t="n">
        <v>0</v>
      </c>
      <c r="O159" s="8" t="s">
        <v>160</v>
      </c>
    </row>
    <row r="160" customFormat="false" ht="16" hidden="false" customHeight="false" outlineLevel="0" collapsed="false">
      <c r="A160" s="5"/>
      <c r="B160" s="6" t="n">
        <v>13983411</v>
      </c>
      <c r="C160" s="6" t="n">
        <v>7690158</v>
      </c>
      <c r="D160" s="7" t="s">
        <v>505</v>
      </c>
      <c r="E160" s="8" t="s">
        <v>507</v>
      </c>
      <c r="F160" s="9" t="s">
        <v>132</v>
      </c>
      <c r="G160" s="9" t="s">
        <v>439</v>
      </c>
      <c r="J160" s="9" t="s">
        <v>18</v>
      </c>
      <c r="K160" s="9" t="s">
        <v>18</v>
      </c>
      <c r="N160" s="6" t="n">
        <v>0</v>
      </c>
      <c r="O160" s="8" t="s">
        <v>160</v>
      </c>
    </row>
    <row r="161" customFormat="false" ht="16" hidden="false" customHeight="false" outlineLevel="0" collapsed="false">
      <c r="A161" s="5"/>
      <c r="B161" s="6" t="n">
        <v>13983412</v>
      </c>
      <c r="C161" s="6" t="n">
        <v>7690158</v>
      </c>
      <c r="D161" s="7" t="s">
        <v>505</v>
      </c>
      <c r="E161" s="8" t="s">
        <v>508</v>
      </c>
      <c r="F161" s="9" t="s">
        <v>509</v>
      </c>
      <c r="G161" s="9" t="s">
        <v>249</v>
      </c>
      <c r="J161" s="9" t="s">
        <v>18</v>
      </c>
      <c r="K161" s="9" t="s">
        <v>18</v>
      </c>
      <c r="N161" s="6" t="n">
        <v>0</v>
      </c>
      <c r="O161" s="8" t="s">
        <v>160</v>
      </c>
    </row>
    <row r="162" customFormat="false" ht="16" hidden="false" customHeight="false" outlineLevel="0" collapsed="false">
      <c r="A162" s="5"/>
      <c r="B162" s="6" t="n">
        <v>13857745</v>
      </c>
      <c r="C162" s="6" t="n">
        <v>7636135</v>
      </c>
      <c r="D162" s="7" t="s">
        <v>510</v>
      </c>
      <c r="E162" s="8" t="s">
        <v>503</v>
      </c>
      <c r="F162" s="9" t="s">
        <v>262</v>
      </c>
      <c r="G162" s="9" t="s">
        <v>401</v>
      </c>
      <c r="J162" s="9" t="s">
        <v>18</v>
      </c>
      <c r="K162" s="9" t="s">
        <v>18</v>
      </c>
      <c r="N162" s="6" t="n">
        <v>0</v>
      </c>
      <c r="O162" s="8" t="s">
        <v>31</v>
      </c>
    </row>
    <row r="163" customFormat="false" ht="16" hidden="false" customHeight="false" outlineLevel="0" collapsed="false">
      <c r="A163" s="5"/>
      <c r="B163" s="6" t="n">
        <v>13582348</v>
      </c>
      <c r="C163" s="6" t="n">
        <v>7496515</v>
      </c>
      <c r="D163" s="7" t="s">
        <v>511</v>
      </c>
      <c r="E163" s="8" t="s">
        <v>30</v>
      </c>
      <c r="F163" s="9" t="s">
        <v>260</v>
      </c>
      <c r="G163" s="9" t="s">
        <v>512</v>
      </c>
      <c r="J163" s="9" t="s">
        <v>18</v>
      </c>
      <c r="K163" s="9" t="s">
        <v>18</v>
      </c>
      <c r="N163" s="6" t="n">
        <v>0</v>
      </c>
      <c r="O163" s="8" t="s">
        <v>31</v>
      </c>
    </row>
    <row r="164" customFormat="false" ht="16" hidden="false" customHeight="false" outlineLevel="0" collapsed="false">
      <c r="A164" s="5"/>
      <c r="B164" s="6" t="n">
        <v>13582350</v>
      </c>
      <c r="C164" s="6" t="n">
        <v>7496515</v>
      </c>
      <c r="D164" s="7" t="s">
        <v>511</v>
      </c>
      <c r="E164" s="8" t="s">
        <v>135</v>
      </c>
      <c r="F164" s="9" t="s">
        <v>116</v>
      </c>
      <c r="G164" s="9" t="s">
        <v>393</v>
      </c>
      <c r="H164" s="8" t="s">
        <v>513</v>
      </c>
      <c r="J164" s="9" t="s">
        <v>18</v>
      </c>
      <c r="K164" s="9" t="s">
        <v>18</v>
      </c>
      <c r="M164" s="10" t="s">
        <v>514</v>
      </c>
      <c r="N164" s="6" t="n">
        <v>0</v>
      </c>
      <c r="O164" s="8" t="s">
        <v>31</v>
      </c>
    </row>
    <row r="165" customFormat="false" ht="16" hidden="false" customHeight="false" outlineLevel="0" collapsed="false">
      <c r="A165" s="5"/>
      <c r="B165" s="6" t="n">
        <v>13903386</v>
      </c>
      <c r="C165" s="6" t="n">
        <v>7660943</v>
      </c>
      <c r="D165" s="7" t="s">
        <v>511</v>
      </c>
      <c r="E165" s="8" t="s">
        <v>98</v>
      </c>
      <c r="F165" s="9" t="s">
        <v>116</v>
      </c>
      <c r="G165" s="9" t="s">
        <v>263</v>
      </c>
      <c r="H165" s="8" t="s">
        <v>515</v>
      </c>
      <c r="J165" s="9" t="s">
        <v>18</v>
      </c>
      <c r="K165" s="9" t="s">
        <v>18</v>
      </c>
      <c r="N165" s="6" t="n">
        <v>0</v>
      </c>
      <c r="O165" s="8" t="s">
        <v>31</v>
      </c>
    </row>
    <row r="166" customFormat="false" ht="16" hidden="false" customHeight="false" outlineLevel="0" collapsed="false">
      <c r="A166" s="5"/>
      <c r="B166" s="6" t="n">
        <v>13901176</v>
      </c>
      <c r="C166" s="6" t="n">
        <v>7661119</v>
      </c>
      <c r="D166" s="7" t="s">
        <v>516</v>
      </c>
      <c r="E166" s="8" t="s">
        <v>517</v>
      </c>
      <c r="F166" s="9" t="s">
        <v>262</v>
      </c>
      <c r="G166" s="9" t="s">
        <v>518</v>
      </c>
      <c r="J166" s="9" t="s">
        <v>18</v>
      </c>
      <c r="K166" s="9" t="s">
        <v>18</v>
      </c>
      <c r="N166" s="6" t="n">
        <v>0</v>
      </c>
      <c r="O166" s="8" t="s">
        <v>31</v>
      </c>
    </row>
    <row r="167" customFormat="false" ht="16" hidden="false" customHeight="false" outlineLevel="0" collapsed="false">
      <c r="A167" s="5"/>
      <c r="B167" s="6" t="n">
        <v>13901178</v>
      </c>
      <c r="C167" s="6" t="n">
        <v>7661119</v>
      </c>
      <c r="D167" s="7" t="s">
        <v>516</v>
      </c>
      <c r="E167" s="8" t="s">
        <v>165</v>
      </c>
      <c r="F167" s="9" t="s">
        <v>499</v>
      </c>
      <c r="G167" s="9" t="s">
        <v>188</v>
      </c>
      <c r="J167" s="9" t="s">
        <v>18</v>
      </c>
      <c r="K167" s="9" t="s">
        <v>18</v>
      </c>
      <c r="N167" s="6" t="n">
        <v>0</v>
      </c>
      <c r="O167" s="8" t="s">
        <v>31</v>
      </c>
    </row>
    <row r="168" customFormat="false" ht="16" hidden="false" customHeight="false" outlineLevel="0" collapsed="false">
      <c r="A168" s="5"/>
      <c r="B168" s="6" t="n">
        <v>13901179</v>
      </c>
      <c r="C168" s="6" t="n">
        <v>7661119</v>
      </c>
      <c r="D168" s="7" t="s">
        <v>516</v>
      </c>
      <c r="E168" s="8" t="s">
        <v>519</v>
      </c>
      <c r="F168" s="9" t="s">
        <v>244</v>
      </c>
      <c r="G168" s="9" t="s">
        <v>407</v>
      </c>
      <c r="J168" s="9" t="s">
        <v>18</v>
      </c>
      <c r="K168" s="9" t="s">
        <v>18</v>
      </c>
      <c r="N168" s="6" t="n">
        <v>0</v>
      </c>
      <c r="O168" s="8" t="s">
        <v>31</v>
      </c>
    </row>
    <row r="169" customFormat="false" ht="16" hidden="false" customHeight="false" outlineLevel="0" collapsed="false">
      <c r="A169" s="5"/>
      <c r="B169" s="6" t="n">
        <v>13903377</v>
      </c>
      <c r="C169" s="6" t="n">
        <v>7660944</v>
      </c>
      <c r="D169" s="7" t="s">
        <v>520</v>
      </c>
      <c r="E169" s="8" t="s">
        <v>45</v>
      </c>
      <c r="F169" s="9" t="s">
        <v>521</v>
      </c>
      <c r="G169" s="9" t="s">
        <v>374</v>
      </c>
      <c r="J169" s="9" t="s">
        <v>18</v>
      </c>
      <c r="K169" s="9" t="s">
        <v>18</v>
      </c>
      <c r="N169" s="6" t="n">
        <v>0</v>
      </c>
      <c r="O169" s="8" t="s">
        <v>31</v>
      </c>
    </row>
    <row r="170" customFormat="false" ht="16" hidden="false" customHeight="false" outlineLevel="0" collapsed="false">
      <c r="A170" s="5"/>
      <c r="B170" s="6" t="n">
        <v>13689989</v>
      </c>
      <c r="C170" s="6" t="n">
        <v>7558598</v>
      </c>
      <c r="D170" s="7" t="s">
        <v>522</v>
      </c>
      <c r="E170" s="8" t="s">
        <v>165</v>
      </c>
      <c r="F170" s="9" t="s">
        <v>18</v>
      </c>
      <c r="G170" s="9" t="s">
        <v>18</v>
      </c>
      <c r="J170" s="9" t="s">
        <v>18</v>
      </c>
      <c r="K170" s="9" t="s">
        <v>18</v>
      </c>
      <c r="N170" s="6" t="n">
        <v>0</v>
      </c>
      <c r="O170" s="8" t="s">
        <v>31</v>
      </c>
    </row>
    <row r="171" customFormat="false" ht="16" hidden="false" customHeight="false" outlineLevel="0" collapsed="false">
      <c r="A171" s="5"/>
      <c r="B171" s="6" t="n">
        <v>13853313</v>
      </c>
      <c r="C171" s="6" t="n">
        <v>7634934</v>
      </c>
      <c r="D171" s="7" t="s">
        <v>522</v>
      </c>
      <c r="E171" s="8" t="s">
        <v>135</v>
      </c>
      <c r="F171" s="9" t="s">
        <v>240</v>
      </c>
      <c r="G171" s="9" t="s">
        <v>35</v>
      </c>
      <c r="H171" s="8" t="s">
        <v>523</v>
      </c>
      <c r="J171" s="9" t="s">
        <v>18</v>
      </c>
      <c r="K171" s="9" t="s">
        <v>18</v>
      </c>
      <c r="M171" s="10" t="s">
        <v>524</v>
      </c>
      <c r="N171" s="6" t="n">
        <v>0</v>
      </c>
      <c r="O171" s="8" t="s">
        <v>201</v>
      </c>
    </row>
    <row r="172" customFormat="false" ht="16" hidden="false" customHeight="false" outlineLevel="0" collapsed="false">
      <c r="A172" s="5"/>
      <c r="B172" s="6" t="n">
        <v>13691431</v>
      </c>
      <c r="C172" s="6" t="n">
        <v>7557795</v>
      </c>
      <c r="D172" s="7" t="s">
        <v>525</v>
      </c>
      <c r="E172" s="8" t="s">
        <v>526</v>
      </c>
      <c r="F172" s="9" t="s">
        <v>100</v>
      </c>
      <c r="G172" s="9" t="s">
        <v>257</v>
      </c>
      <c r="H172" s="8" t="s">
        <v>527</v>
      </c>
      <c r="J172" s="9" t="s">
        <v>18</v>
      </c>
      <c r="K172" s="9" t="s">
        <v>18</v>
      </c>
      <c r="M172" s="10" t="s">
        <v>528</v>
      </c>
      <c r="N172" s="6" t="n">
        <v>0</v>
      </c>
      <c r="O172" s="8" t="s">
        <v>177</v>
      </c>
    </row>
    <row r="173" customFormat="false" ht="16" hidden="false" customHeight="false" outlineLevel="0" collapsed="false">
      <c r="A173" s="5" t="s">
        <v>529</v>
      </c>
      <c r="B173" s="6" t="n">
        <v>13582633</v>
      </c>
      <c r="C173" s="6" t="n">
        <v>7496504</v>
      </c>
      <c r="D173" s="7" t="s">
        <v>530</v>
      </c>
      <c r="F173" s="9" t="s">
        <v>18</v>
      </c>
      <c r="G173" s="9" t="s">
        <v>18</v>
      </c>
      <c r="J173" s="9" t="s">
        <v>18</v>
      </c>
      <c r="K173" s="9" t="s">
        <v>18</v>
      </c>
      <c r="L173" s="8" t="s">
        <v>531</v>
      </c>
      <c r="N173" s="6" t="n">
        <v>0</v>
      </c>
      <c r="O173" s="8" t="s">
        <v>31</v>
      </c>
    </row>
    <row r="174" customFormat="false" ht="16" hidden="false" customHeight="false" outlineLevel="0" collapsed="false">
      <c r="A174" s="5" t="s">
        <v>532</v>
      </c>
      <c r="B174" s="6" t="n">
        <v>13734009</v>
      </c>
      <c r="C174" s="6" t="n">
        <v>7580102</v>
      </c>
      <c r="D174" s="7" t="s">
        <v>533</v>
      </c>
      <c r="E174" s="8" t="s">
        <v>443</v>
      </c>
      <c r="F174" s="9" t="s">
        <v>407</v>
      </c>
      <c r="G174" s="9" t="s">
        <v>176</v>
      </c>
      <c r="H174" s="8" t="s">
        <v>534</v>
      </c>
      <c r="J174" s="9" t="s">
        <v>18</v>
      </c>
      <c r="K174" s="9" t="s">
        <v>18</v>
      </c>
      <c r="M174" s="10" t="s">
        <v>535</v>
      </c>
      <c r="N174" s="6" t="n">
        <v>0</v>
      </c>
      <c r="O174" s="8" t="s">
        <v>108</v>
      </c>
    </row>
    <row r="175" customFormat="false" ht="16" hidden="false" customHeight="false" outlineLevel="0" collapsed="false">
      <c r="A175" s="5"/>
      <c r="B175" s="6" t="n">
        <v>13853318</v>
      </c>
      <c r="C175" s="6" t="n">
        <v>7634937</v>
      </c>
      <c r="D175" s="7" t="s">
        <v>536</v>
      </c>
      <c r="E175" s="8" t="s">
        <v>537</v>
      </c>
      <c r="F175" s="9" t="s">
        <v>206</v>
      </c>
      <c r="G175" s="9" t="s">
        <v>89</v>
      </c>
      <c r="J175" s="9" t="s">
        <v>18</v>
      </c>
      <c r="K175" s="9" t="s">
        <v>18</v>
      </c>
      <c r="N175" s="6" t="n">
        <v>0</v>
      </c>
      <c r="O175" s="8" t="s">
        <v>31</v>
      </c>
    </row>
    <row r="176" customFormat="false" ht="16" hidden="false" customHeight="false" outlineLevel="0" collapsed="false">
      <c r="A176" s="5"/>
      <c r="B176" s="6" t="n">
        <v>13876865</v>
      </c>
      <c r="C176" s="6" t="n">
        <v>7634937</v>
      </c>
      <c r="D176" s="7" t="s">
        <v>536</v>
      </c>
      <c r="E176" s="8" t="s">
        <v>538</v>
      </c>
      <c r="F176" s="9" t="s">
        <v>439</v>
      </c>
      <c r="G176" s="9" t="s">
        <v>396</v>
      </c>
      <c r="J176" s="9" t="s">
        <v>18</v>
      </c>
      <c r="K176" s="9" t="s">
        <v>18</v>
      </c>
      <c r="N176" s="6" t="n">
        <v>0</v>
      </c>
      <c r="O176" s="8" t="s">
        <v>31</v>
      </c>
    </row>
    <row r="177" customFormat="false" ht="16" hidden="false" customHeight="false" outlineLevel="0" collapsed="false">
      <c r="A177" s="5"/>
      <c r="B177" s="6" t="n">
        <v>13555298</v>
      </c>
      <c r="C177" s="6" t="n">
        <v>7485771</v>
      </c>
      <c r="D177" s="7" t="s">
        <v>539</v>
      </c>
      <c r="E177" s="8" t="s">
        <v>540</v>
      </c>
      <c r="F177" s="9" t="s">
        <v>390</v>
      </c>
      <c r="G177" s="9" t="s">
        <v>541</v>
      </c>
      <c r="J177" s="9" t="s">
        <v>18</v>
      </c>
      <c r="K177" s="9" t="s">
        <v>18</v>
      </c>
      <c r="N177" s="6" t="n">
        <v>0</v>
      </c>
      <c r="O177" s="8" t="s">
        <v>542</v>
      </c>
    </row>
    <row r="178" customFormat="false" ht="16" hidden="false" customHeight="false" outlineLevel="0" collapsed="false">
      <c r="A178" s="5"/>
      <c r="B178" s="6" t="n">
        <v>13555300</v>
      </c>
      <c r="C178" s="6" t="n">
        <v>7485771</v>
      </c>
      <c r="D178" s="7" t="s">
        <v>539</v>
      </c>
      <c r="E178" s="8" t="s">
        <v>543</v>
      </c>
      <c r="F178" s="9" t="s">
        <v>154</v>
      </c>
      <c r="G178" s="9" t="s">
        <v>104</v>
      </c>
      <c r="H178" s="8" t="s">
        <v>378</v>
      </c>
      <c r="J178" s="9" t="s">
        <v>18</v>
      </c>
      <c r="K178" s="9" t="s">
        <v>18</v>
      </c>
      <c r="N178" s="6" t="n">
        <v>0</v>
      </c>
      <c r="O178" s="8" t="s">
        <v>542</v>
      </c>
    </row>
    <row r="179" customFormat="false" ht="16" hidden="false" customHeight="false" outlineLevel="0" collapsed="false">
      <c r="A179" s="5"/>
      <c r="B179" s="6" t="n">
        <v>13575721</v>
      </c>
      <c r="C179" s="6" t="n">
        <v>7495516</v>
      </c>
      <c r="D179" s="7" t="s">
        <v>544</v>
      </c>
      <c r="E179" s="8" t="s">
        <v>342</v>
      </c>
      <c r="F179" s="9" t="s">
        <v>351</v>
      </c>
      <c r="G179" s="9" t="s">
        <v>393</v>
      </c>
      <c r="J179" s="9" t="s">
        <v>18</v>
      </c>
      <c r="K179" s="9" t="s">
        <v>18</v>
      </c>
      <c r="N179" s="6" t="n">
        <v>0</v>
      </c>
      <c r="O179" s="8" t="s">
        <v>31</v>
      </c>
    </row>
    <row r="180" customFormat="false" ht="16" hidden="false" customHeight="false" outlineLevel="0" collapsed="false">
      <c r="A180" s="5"/>
      <c r="B180" s="6" t="n">
        <v>13733283</v>
      </c>
      <c r="C180" s="6" t="n">
        <v>7579836</v>
      </c>
      <c r="D180" s="7" t="s">
        <v>545</v>
      </c>
      <c r="E180" s="8" t="s">
        <v>342</v>
      </c>
      <c r="F180" s="9" t="s">
        <v>245</v>
      </c>
      <c r="G180" s="9" t="s">
        <v>449</v>
      </c>
      <c r="J180" s="9" t="s">
        <v>18</v>
      </c>
      <c r="K180" s="9" t="s">
        <v>18</v>
      </c>
      <c r="N180" s="6" t="n">
        <v>0</v>
      </c>
      <c r="O180" s="8" t="s">
        <v>493</v>
      </c>
    </row>
    <row r="181" customFormat="false" ht="16" hidden="false" customHeight="false" outlineLevel="0" collapsed="false">
      <c r="A181" s="5"/>
      <c r="B181" s="6" t="n">
        <v>13582613</v>
      </c>
      <c r="C181" s="6" t="n">
        <v>7496506</v>
      </c>
      <c r="D181" s="7" t="s">
        <v>546</v>
      </c>
      <c r="E181" s="8" t="s">
        <v>547</v>
      </c>
      <c r="F181" s="9" t="s">
        <v>88</v>
      </c>
      <c r="G181" s="9" t="s">
        <v>193</v>
      </c>
      <c r="J181" s="9" t="s">
        <v>18</v>
      </c>
      <c r="K181" s="9" t="s">
        <v>18</v>
      </c>
      <c r="N181" s="6" t="n">
        <v>0</v>
      </c>
      <c r="O181" s="8" t="s">
        <v>31</v>
      </c>
    </row>
    <row r="182" customFormat="false" ht="16" hidden="false" customHeight="false" outlineLevel="0" collapsed="false">
      <c r="A182" s="5"/>
      <c r="B182" s="6" t="n">
        <v>13657323</v>
      </c>
      <c r="C182" s="6" t="n">
        <v>7542447</v>
      </c>
      <c r="D182" s="7" t="s">
        <v>546</v>
      </c>
      <c r="F182" s="9" t="s">
        <v>18</v>
      </c>
      <c r="G182" s="9" t="s">
        <v>18</v>
      </c>
      <c r="J182" s="9" t="s">
        <v>18</v>
      </c>
      <c r="K182" s="9" t="s">
        <v>18</v>
      </c>
      <c r="L182" s="8" t="s">
        <v>548</v>
      </c>
      <c r="N182" s="6" t="n">
        <v>0</v>
      </c>
      <c r="O182" s="8" t="s">
        <v>549</v>
      </c>
    </row>
    <row r="183" customFormat="false" ht="16" hidden="false" customHeight="false" outlineLevel="0" collapsed="false">
      <c r="A183" s="5"/>
      <c r="B183" s="6" t="n">
        <v>13726718</v>
      </c>
      <c r="C183" s="6" t="n">
        <v>7575344</v>
      </c>
      <c r="D183" s="7" t="s">
        <v>550</v>
      </c>
      <c r="E183" s="8" t="s">
        <v>551</v>
      </c>
      <c r="F183" s="9" t="s">
        <v>163</v>
      </c>
      <c r="G183" s="9" t="s">
        <v>117</v>
      </c>
      <c r="J183" s="9" t="s">
        <v>18</v>
      </c>
      <c r="K183" s="9" t="s">
        <v>18</v>
      </c>
      <c r="N183" s="6" t="n">
        <v>0</v>
      </c>
      <c r="O183" s="8" t="s">
        <v>152</v>
      </c>
    </row>
    <row r="184" customFormat="false" ht="16" hidden="false" customHeight="false" outlineLevel="0" collapsed="false">
      <c r="A184" s="5"/>
      <c r="B184" s="6" t="n">
        <v>13568173</v>
      </c>
      <c r="C184" s="6" t="n">
        <v>7492123</v>
      </c>
      <c r="D184" s="7" t="s">
        <v>552</v>
      </c>
      <c r="E184" s="8" t="s">
        <v>553</v>
      </c>
      <c r="F184" s="9" t="s">
        <v>225</v>
      </c>
      <c r="G184" s="9" t="s">
        <v>41</v>
      </c>
      <c r="J184" s="9" t="s">
        <v>18</v>
      </c>
      <c r="K184" s="9" t="s">
        <v>18</v>
      </c>
      <c r="N184" s="6" t="n">
        <v>0</v>
      </c>
      <c r="O184" s="8" t="s">
        <v>72</v>
      </c>
    </row>
    <row r="185" customFormat="false" ht="16" hidden="false" customHeight="false" outlineLevel="0" collapsed="false">
      <c r="A185" s="5"/>
      <c r="B185" s="6" t="n">
        <v>13568174</v>
      </c>
      <c r="C185" s="6" t="n">
        <v>7492123</v>
      </c>
      <c r="D185" s="7" t="s">
        <v>552</v>
      </c>
      <c r="E185" s="8" t="s">
        <v>362</v>
      </c>
      <c r="F185" s="9" t="s">
        <v>35</v>
      </c>
      <c r="G185" s="9" t="s">
        <v>554</v>
      </c>
      <c r="J185" s="9" t="s">
        <v>18</v>
      </c>
      <c r="K185" s="9" t="s">
        <v>18</v>
      </c>
      <c r="M185" s="10" t="s">
        <v>555</v>
      </c>
      <c r="N185" s="6" t="n">
        <v>0</v>
      </c>
      <c r="O185" s="8" t="s">
        <v>72</v>
      </c>
    </row>
    <row r="186" customFormat="false" ht="16" hidden="false" customHeight="false" outlineLevel="0" collapsed="false">
      <c r="A186" s="5"/>
      <c r="B186" s="6" t="n">
        <v>13575715</v>
      </c>
      <c r="C186" s="6" t="n">
        <v>7495519</v>
      </c>
      <c r="D186" s="7" t="s">
        <v>556</v>
      </c>
      <c r="E186" s="8" t="s">
        <v>74</v>
      </c>
      <c r="F186" s="9" t="s">
        <v>258</v>
      </c>
      <c r="G186" s="9" t="s">
        <v>557</v>
      </c>
      <c r="J186" s="9" t="s">
        <v>18</v>
      </c>
      <c r="K186" s="9" t="s">
        <v>18</v>
      </c>
      <c r="N186" s="6" t="n">
        <v>0</v>
      </c>
      <c r="O186" s="8" t="s">
        <v>31</v>
      </c>
    </row>
    <row r="187" customFormat="false" ht="16" hidden="false" customHeight="false" outlineLevel="0" collapsed="false">
      <c r="A187" s="5"/>
      <c r="B187" s="6" t="n">
        <v>13564552</v>
      </c>
      <c r="C187" s="6" t="n">
        <v>7489385</v>
      </c>
      <c r="D187" s="7" t="s">
        <v>558</v>
      </c>
      <c r="E187" s="8" t="s">
        <v>559</v>
      </c>
      <c r="F187" s="9" t="s">
        <v>132</v>
      </c>
      <c r="G187" s="9" t="s">
        <v>560</v>
      </c>
      <c r="H187" s="8" t="s">
        <v>561</v>
      </c>
      <c r="I187" s="8" t="s">
        <v>562</v>
      </c>
      <c r="J187" s="9" t="s">
        <v>348</v>
      </c>
      <c r="K187" s="9" t="s">
        <v>458</v>
      </c>
      <c r="M187" s="10" t="s">
        <v>563</v>
      </c>
      <c r="N187" s="6" t="n">
        <v>0</v>
      </c>
      <c r="O187" s="8" t="s">
        <v>564</v>
      </c>
    </row>
    <row r="188" customFormat="false" ht="16" hidden="false" customHeight="false" outlineLevel="0" collapsed="false">
      <c r="A188" s="5" t="s">
        <v>565</v>
      </c>
      <c r="B188" s="6" t="n">
        <v>13564596</v>
      </c>
      <c r="C188" s="6" t="n">
        <v>7489404</v>
      </c>
      <c r="D188" s="7" t="s">
        <v>558</v>
      </c>
      <c r="E188" s="8" t="s">
        <v>165</v>
      </c>
      <c r="F188" s="9" t="s">
        <v>188</v>
      </c>
      <c r="G188" s="9" t="s">
        <v>541</v>
      </c>
      <c r="H188" s="8" t="s">
        <v>566</v>
      </c>
      <c r="I188" s="8" t="s">
        <v>567</v>
      </c>
      <c r="J188" s="9" t="s">
        <v>315</v>
      </c>
      <c r="K188" s="9" t="s">
        <v>275</v>
      </c>
      <c r="M188" s="10" t="s">
        <v>568</v>
      </c>
      <c r="N188" s="6" t="n">
        <v>0</v>
      </c>
      <c r="O188" s="8" t="s">
        <v>569</v>
      </c>
    </row>
    <row r="189" customFormat="false" ht="16" hidden="false" customHeight="false" outlineLevel="0" collapsed="false">
      <c r="A189" s="5"/>
      <c r="B189" s="6" t="n">
        <v>13568657</v>
      </c>
      <c r="C189" s="6" t="n">
        <v>7492374</v>
      </c>
      <c r="D189" s="7" t="s">
        <v>558</v>
      </c>
      <c r="E189" s="8" t="s">
        <v>570</v>
      </c>
      <c r="F189" s="9" t="s">
        <v>142</v>
      </c>
      <c r="G189" s="9" t="s">
        <v>490</v>
      </c>
      <c r="J189" s="9" t="s">
        <v>18</v>
      </c>
      <c r="K189" s="9" t="s">
        <v>18</v>
      </c>
      <c r="N189" s="6" t="n">
        <v>0</v>
      </c>
      <c r="O189" s="8" t="s">
        <v>571</v>
      </c>
    </row>
    <row r="190" customFormat="false" ht="16" hidden="false" customHeight="false" outlineLevel="0" collapsed="false">
      <c r="A190" s="5"/>
      <c r="B190" s="6" t="n">
        <v>13568658</v>
      </c>
      <c r="C190" s="6" t="n">
        <v>7492374</v>
      </c>
      <c r="D190" s="7" t="s">
        <v>558</v>
      </c>
      <c r="E190" s="8" t="s">
        <v>567</v>
      </c>
      <c r="F190" s="9" t="s">
        <v>123</v>
      </c>
      <c r="G190" s="9" t="s">
        <v>233</v>
      </c>
      <c r="J190" s="9" t="s">
        <v>18</v>
      </c>
      <c r="K190" s="9" t="s">
        <v>18</v>
      </c>
      <c r="N190" s="6" t="n">
        <v>0</v>
      </c>
      <c r="O190" s="8" t="s">
        <v>571</v>
      </c>
    </row>
    <row r="191" customFormat="false" ht="16" hidden="false" customHeight="false" outlineLevel="0" collapsed="false">
      <c r="A191" s="5"/>
      <c r="B191" s="6" t="n">
        <v>13568659</v>
      </c>
      <c r="C191" s="6" t="n">
        <v>7492374</v>
      </c>
      <c r="D191" s="7" t="s">
        <v>558</v>
      </c>
      <c r="E191" s="8" t="s">
        <v>500</v>
      </c>
      <c r="F191" s="9" t="s">
        <v>329</v>
      </c>
      <c r="G191" s="9" t="s">
        <v>572</v>
      </c>
      <c r="J191" s="9" t="s">
        <v>18</v>
      </c>
      <c r="K191" s="9" t="s">
        <v>18</v>
      </c>
      <c r="N191" s="6" t="n">
        <v>0</v>
      </c>
      <c r="O191" s="8" t="s">
        <v>571</v>
      </c>
    </row>
    <row r="192" customFormat="false" ht="16" hidden="false" customHeight="false" outlineLevel="0" collapsed="false">
      <c r="A192" s="5" t="s">
        <v>573</v>
      </c>
      <c r="B192" s="6" t="n">
        <v>13572146</v>
      </c>
      <c r="C192" s="6" t="n">
        <v>7494382</v>
      </c>
      <c r="D192" s="7" t="s">
        <v>558</v>
      </c>
      <c r="E192" s="8" t="s">
        <v>574</v>
      </c>
      <c r="F192" s="9" t="s">
        <v>425</v>
      </c>
      <c r="G192" s="9" t="s">
        <v>347</v>
      </c>
      <c r="H192" s="8" t="s">
        <v>575</v>
      </c>
      <c r="I192" s="8" t="s">
        <v>135</v>
      </c>
      <c r="J192" s="9" t="s">
        <v>425</v>
      </c>
      <c r="K192" s="9" t="s">
        <v>147</v>
      </c>
      <c r="M192" s="10" t="s">
        <v>576</v>
      </c>
      <c r="N192" s="6" t="n">
        <v>0</v>
      </c>
      <c r="O192" s="8" t="s">
        <v>215</v>
      </c>
    </row>
    <row r="193" customFormat="false" ht="16" hidden="false" customHeight="false" outlineLevel="0" collapsed="false">
      <c r="A193" s="5"/>
      <c r="B193" s="6" t="n">
        <v>13653423</v>
      </c>
      <c r="C193" s="6" t="n">
        <v>7541048</v>
      </c>
      <c r="D193" s="7" t="s">
        <v>558</v>
      </c>
      <c r="E193" s="8" t="s">
        <v>344</v>
      </c>
      <c r="F193" s="9" t="s">
        <v>329</v>
      </c>
      <c r="G193" s="9" t="s">
        <v>577</v>
      </c>
      <c r="J193" s="9" t="s">
        <v>18</v>
      </c>
      <c r="K193" s="9" t="s">
        <v>18</v>
      </c>
      <c r="N193" s="6" t="n">
        <v>0</v>
      </c>
      <c r="O193" s="8" t="s">
        <v>495</v>
      </c>
    </row>
    <row r="194" customFormat="false" ht="16" hidden="false" customHeight="false" outlineLevel="0" collapsed="false">
      <c r="A194" s="5"/>
      <c r="B194" s="6" t="n">
        <v>13657377</v>
      </c>
      <c r="C194" s="6" t="n">
        <v>7542484</v>
      </c>
      <c r="D194" s="7" t="s">
        <v>558</v>
      </c>
      <c r="E194" s="8" t="s">
        <v>165</v>
      </c>
      <c r="F194" s="9" t="s">
        <v>351</v>
      </c>
      <c r="G194" s="9" t="s">
        <v>578</v>
      </c>
      <c r="J194" s="9" t="s">
        <v>18</v>
      </c>
      <c r="K194" s="9" t="s">
        <v>18</v>
      </c>
      <c r="N194" s="6" t="n">
        <v>0</v>
      </c>
      <c r="O194" s="8" t="s">
        <v>144</v>
      </c>
    </row>
    <row r="195" customFormat="false" ht="16" hidden="false" customHeight="false" outlineLevel="0" collapsed="false">
      <c r="A195" s="5"/>
      <c r="B195" s="6" t="n">
        <v>13657431</v>
      </c>
      <c r="C195" s="6" t="n">
        <v>7542506</v>
      </c>
      <c r="D195" s="7" t="s">
        <v>558</v>
      </c>
      <c r="E195" s="8" t="s">
        <v>362</v>
      </c>
      <c r="F195" s="9" t="s">
        <v>258</v>
      </c>
      <c r="G195" s="9" t="s">
        <v>579</v>
      </c>
      <c r="H195" s="8" t="s">
        <v>580</v>
      </c>
      <c r="J195" s="9" t="s">
        <v>18</v>
      </c>
      <c r="K195" s="9" t="s">
        <v>18</v>
      </c>
      <c r="N195" s="6" t="n">
        <v>0</v>
      </c>
      <c r="O195" s="8" t="s">
        <v>144</v>
      </c>
    </row>
    <row r="196" customFormat="false" ht="16" hidden="false" customHeight="false" outlineLevel="0" collapsed="false">
      <c r="A196" s="5"/>
      <c r="B196" s="6" t="n">
        <v>13732367</v>
      </c>
      <c r="C196" s="6" t="n">
        <v>7575428</v>
      </c>
      <c r="D196" s="7" t="s">
        <v>558</v>
      </c>
      <c r="E196" s="8" t="s">
        <v>39</v>
      </c>
      <c r="F196" s="9" t="s">
        <v>150</v>
      </c>
      <c r="G196" s="9" t="s">
        <v>581</v>
      </c>
      <c r="H196" s="8" t="s">
        <v>582</v>
      </c>
      <c r="J196" s="9" t="s">
        <v>18</v>
      </c>
      <c r="K196" s="9" t="s">
        <v>18</v>
      </c>
      <c r="M196" s="10" t="s">
        <v>583</v>
      </c>
      <c r="N196" s="6" t="n">
        <v>0</v>
      </c>
      <c r="O196" s="8" t="s">
        <v>31</v>
      </c>
    </row>
    <row r="197" customFormat="false" ht="16" hidden="false" customHeight="false" outlineLevel="0" collapsed="false">
      <c r="A197" s="5" t="s">
        <v>584</v>
      </c>
      <c r="B197" s="6" t="n">
        <v>13832436</v>
      </c>
      <c r="C197" s="6" t="n">
        <v>7624695</v>
      </c>
      <c r="D197" s="7" t="s">
        <v>558</v>
      </c>
      <c r="E197" s="8" t="s">
        <v>344</v>
      </c>
      <c r="F197" s="9" t="s">
        <v>41</v>
      </c>
      <c r="G197" s="9" t="s">
        <v>193</v>
      </c>
      <c r="H197" s="8" t="s">
        <v>585</v>
      </c>
      <c r="I197" s="8" t="s">
        <v>205</v>
      </c>
      <c r="J197" s="9" t="s">
        <v>192</v>
      </c>
      <c r="K197" s="9" t="s">
        <v>541</v>
      </c>
      <c r="M197" s="10" t="s">
        <v>586</v>
      </c>
      <c r="N197" s="6" t="n">
        <v>0</v>
      </c>
      <c r="O197" s="8" t="s">
        <v>587</v>
      </c>
    </row>
    <row r="198" customFormat="false" ht="16" hidden="false" customHeight="false" outlineLevel="0" collapsed="false">
      <c r="A198" s="5"/>
      <c r="B198" s="6" t="n">
        <v>13852698</v>
      </c>
      <c r="C198" s="6" t="n">
        <v>7634956</v>
      </c>
      <c r="D198" s="7" t="s">
        <v>558</v>
      </c>
      <c r="E198" s="8" t="s">
        <v>362</v>
      </c>
      <c r="F198" s="9" t="s">
        <v>244</v>
      </c>
      <c r="G198" s="9" t="s">
        <v>588</v>
      </c>
      <c r="H198" s="8" t="s">
        <v>589</v>
      </c>
      <c r="J198" s="9" t="s">
        <v>18</v>
      </c>
      <c r="K198" s="9" t="s">
        <v>18</v>
      </c>
      <c r="M198" s="10" t="s">
        <v>590</v>
      </c>
      <c r="N198" s="6" t="n">
        <v>0</v>
      </c>
      <c r="O198" s="8" t="s">
        <v>31</v>
      </c>
    </row>
    <row r="199" customFormat="false" ht="16" hidden="false" customHeight="false" outlineLevel="0" collapsed="false">
      <c r="A199" s="5"/>
      <c r="B199" s="6" t="n">
        <v>13852702</v>
      </c>
      <c r="C199" s="6" t="n">
        <v>7634956</v>
      </c>
      <c r="D199" s="7" t="s">
        <v>558</v>
      </c>
      <c r="E199" s="8" t="s">
        <v>591</v>
      </c>
      <c r="F199" s="9" t="s">
        <v>18</v>
      </c>
      <c r="G199" s="9" t="s">
        <v>18</v>
      </c>
      <c r="J199" s="9" t="s">
        <v>18</v>
      </c>
      <c r="K199" s="9" t="s">
        <v>18</v>
      </c>
      <c r="N199" s="6" t="n">
        <v>0</v>
      </c>
      <c r="O199" s="8" t="s">
        <v>31</v>
      </c>
    </row>
    <row r="200" customFormat="false" ht="16" hidden="false" customHeight="false" outlineLevel="0" collapsed="false">
      <c r="A200" s="5"/>
      <c r="B200" s="6" t="n">
        <v>13857151</v>
      </c>
      <c r="C200" s="6" t="n">
        <v>7636017</v>
      </c>
      <c r="D200" s="7" t="s">
        <v>558</v>
      </c>
      <c r="E200" s="8" t="s">
        <v>497</v>
      </c>
      <c r="F200" s="9" t="s">
        <v>592</v>
      </c>
      <c r="G200" s="9" t="s">
        <v>164</v>
      </c>
      <c r="J200" s="9" t="s">
        <v>18</v>
      </c>
      <c r="K200" s="9" t="s">
        <v>18</v>
      </c>
      <c r="N200" s="6" t="n">
        <v>0</v>
      </c>
      <c r="O200" s="8" t="s">
        <v>160</v>
      </c>
    </row>
    <row r="201" customFormat="false" ht="16" hidden="false" customHeight="false" outlineLevel="0" collapsed="false">
      <c r="A201" s="5"/>
      <c r="B201" s="6" t="n">
        <v>13857153</v>
      </c>
      <c r="C201" s="6" t="n">
        <v>7636017</v>
      </c>
      <c r="D201" s="7" t="s">
        <v>558</v>
      </c>
      <c r="E201" s="8" t="s">
        <v>135</v>
      </c>
      <c r="F201" s="9" t="s">
        <v>420</v>
      </c>
      <c r="G201" s="9" t="s">
        <v>117</v>
      </c>
      <c r="J201" s="9" t="s">
        <v>18</v>
      </c>
      <c r="K201" s="9" t="s">
        <v>18</v>
      </c>
      <c r="N201" s="6" t="n">
        <v>0</v>
      </c>
      <c r="O201" s="8" t="s">
        <v>160</v>
      </c>
    </row>
    <row r="202" customFormat="false" ht="16" hidden="false" customHeight="false" outlineLevel="0" collapsed="false">
      <c r="A202" s="5"/>
      <c r="B202" s="6" t="n">
        <v>13983402</v>
      </c>
      <c r="C202" s="6" t="n">
        <v>7690153</v>
      </c>
      <c r="D202" s="7" t="s">
        <v>558</v>
      </c>
      <c r="E202" s="8" t="s">
        <v>593</v>
      </c>
      <c r="F202" s="9" t="s">
        <v>554</v>
      </c>
      <c r="G202" s="9" t="s">
        <v>275</v>
      </c>
      <c r="J202" s="9" t="s">
        <v>18</v>
      </c>
      <c r="K202" s="9" t="s">
        <v>18</v>
      </c>
      <c r="N202" s="6" t="n">
        <v>0</v>
      </c>
      <c r="O202" s="8" t="s">
        <v>160</v>
      </c>
    </row>
    <row r="203" customFormat="false" ht="16" hidden="false" customHeight="false" outlineLevel="0" collapsed="false">
      <c r="A203" s="5"/>
      <c r="B203" s="6" t="n">
        <v>13984964</v>
      </c>
      <c r="C203" s="6" t="n">
        <v>7690398</v>
      </c>
      <c r="D203" s="7" t="s">
        <v>558</v>
      </c>
      <c r="E203" s="8" t="s">
        <v>224</v>
      </c>
      <c r="F203" s="9" t="s">
        <v>171</v>
      </c>
      <c r="G203" s="9" t="s">
        <v>290</v>
      </c>
      <c r="J203" s="9" t="s">
        <v>18</v>
      </c>
      <c r="K203" s="9" t="s">
        <v>18</v>
      </c>
      <c r="N203" s="6" t="n">
        <v>0</v>
      </c>
      <c r="O203" s="8" t="s">
        <v>31</v>
      </c>
    </row>
    <row r="204" customFormat="false" ht="16" hidden="false" customHeight="false" outlineLevel="0" collapsed="false">
      <c r="A204" s="5"/>
      <c r="B204" s="6" t="n">
        <v>13984965</v>
      </c>
      <c r="C204" s="6" t="n">
        <v>7690398</v>
      </c>
      <c r="D204" s="7" t="s">
        <v>558</v>
      </c>
      <c r="E204" s="8" t="s">
        <v>21</v>
      </c>
      <c r="F204" s="9" t="s">
        <v>594</v>
      </c>
      <c r="G204" s="9" t="s">
        <v>206</v>
      </c>
      <c r="J204" s="9" t="s">
        <v>18</v>
      </c>
      <c r="K204" s="9" t="s">
        <v>18</v>
      </c>
      <c r="N204" s="6" t="n">
        <v>0</v>
      </c>
      <c r="O204" s="8" t="s">
        <v>31</v>
      </c>
    </row>
    <row r="205" customFormat="false" ht="16" hidden="false" customHeight="false" outlineLevel="0" collapsed="false">
      <c r="A205" s="5"/>
      <c r="B205" s="6" t="n">
        <v>13857152</v>
      </c>
      <c r="C205" s="6" t="n">
        <v>7636017</v>
      </c>
      <c r="D205" s="7" t="s">
        <v>595</v>
      </c>
      <c r="E205" s="8" t="s">
        <v>45</v>
      </c>
      <c r="F205" s="9" t="s">
        <v>592</v>
      </c>
      <c r="G205" s="9" t="s">
        <v>28</v>
      </c>
      <c r="J205" s="9" t="s">
        <v>18</v>
      </c>
      <c r="K205" s="9" t="s">
        <v>18</v>
      </c>
      <c r="N205" s="6" t="n">
        <v>0</v>
      </c>
      <c r="O205" s="8" t="s">
        <v>160</v>
      </c>
    </row>
    <row r="206" customFormat="false" ht="16" hidden="false" customHeight="false" outlineLevel="0" collapsed="false">
      <c r="A206" s="5"/>
      <c r="B206" s="6" t="n">
        <v>13857424</v>
      </c>
      <c r="C206" s="6" t="n">
        <v>7636064</v>
      </c>
      <c r="D206" s="7" t="s">
        <v>596</v>
      </c>
      <c r="E206" s="8" t="s">
        <v>172</v>
      </c>
      <c r="F206" s="9" t="s">
        <v>245</v>
      </c>
      <c r="G206" s="9" t="s">
        <v>166</v>
      </c>
      <c r="J206" s="9" t="s">
        <v>18</v>
      </c>
      <c r="K206" s="9" t="s">
        <v>18</v>
      </c>
      <c r="N206" s="6" t="n">
        <v>1</v>
      </c>
      <c r="O206" s="8" t="s">
        <v>31</v>
      </c>
    </row>
    <row r="207" customFormat="false" ht="16" hidden="false" customHeight="false" outlineLevel="0" collapsed="false">
      <c r="A207" s="5"/>
      <c r="B207" s="6" t="n">
        <v>13857425</v>
      </c>
      <c r="C207" s="6" t="n">
        <v>7636064</v>
      </c>
      <c r="D207" s="7" t="s">
        <v>596</v>
      </c>
      <c r="E207" s="8" t="s">
        <v>187</v>
      </c>
      <c r="F207" s="9" t="s">
        <v>268</v>
      </c>
      <c r="G207" s="9" t="s">
        <v>541</v>
      </c>
      <c r="J207" s="9" t="s">
        <v>18</v>
      </c>
      <c r="K207" s="9" t="s">
        <v>18</v>
      </c>
      <c r="N207" s="6" t="n">
        <v>0</v>
      </c>
      <c r="O207" s="8" t="s">
        <v>295</v>
      </c>
    </row>
    <row r="208" customFormat="false" ht="16" hidden="false" customHeight="false" outlineLevel="0" collapsed="false">
      <c r="A208" s="5"/>
      <c r="B208" s="6" t="n">
        <v>13734032</v>
      </c>
      <c r="C208" s="6" t="n">
        <v>7580136</v>
      </c>
      <c r="D208" s="7" t="s">
        <v>597</v>
      </c>
      <c r="E208" s="8" t="s">
        <v>165</v>
      </c>
      <c r="F208" s="9" t="s">
        <v>336</v>
      </c>
      <c r="G208" s="9" t="s">
        <v>407</v>
      </c>
      <c r="J208" s="9" t="s">
        <v>18</v>
      </c>
      <c r="K208" s="9" t="s">
        <v>18</v>
      </c>
      <c r="N208" s="6" t="n">
        <v>0</v>
      </c>
      <c r="O208" s="8" t="s">
        <v>31</v>
      </c>
    </row>
    <row r="209" customFormat="false" ht="16" hidden="false" customHeight="false" outlineLevel="0" collapsed="false">
      <c r="A209" s="5"/>
      <c r="B209" s="6" t="n">
        <v>13905843</v>
      </c>
      <c r="C209" s="6" t="n">
        <v>7660495</v>
      </c>
      <c r="D209" s="7" t="s">
        <v>597</v>
      </c>
      <c r="E209" s="8" t="s">
        <v>543</v>
      </c>
      <c r="F209" s="9" t="s">
        <v>242</v>
      </c>
      <c r="G209" s="9" t="s">
        <v>598</v>
      </c>
      <c r="H209" s="8" t="s">
        <v>599</v>
      </c>
      <c r="J209" s="9" t="s">
        <v>18</v>
      </c>
      <c r="K209" s="9" t="s">
        <v>18</v>
      </c>
      <c r="L209" s="8" t="s">
        <v>600</v>
      </c>
      <c r="M209" s="10" t="s">
        <v>601</v>
      </c>
      <c r="N209" s="6" t="n">
        <v>0</v>
      </c>
      <c r="O209" s="8" t="s">
        <v>31</v>
      </c>
    </row>
    <row r="210" customFormat="false" ht="16" hidden="false" customHeight="false" outlineLevel="0" collapsed="false">
      <c r="A210" s="5"/>
      <c r="B210" s="6" t="n">
        <v>13983351</v>
      </c>
      <c r="C210" s="6" t="n">
        <v>7690107</v>
      </c>
      <c r="D210" s="7" t="s">
        <v>602</v>
      </c>
      <c r="E210" s="8" t="s">
        <v>603</v>
      </c>
      <c r="F210" s="9" t="s">
        <v>604</v>
      </c>
      <c r="G210" s="9" t="s">
        <v>315</v>
      </c>
      <c r="J210" s="9" t="s">
        <v>18</v>
      </c>
      <c r="K210" s="9" t="s">
        <v>18</v>
      </c>
      <c r="N210" s="6" t="n">
        <v>0</v>
      </c>
      <c r="O210" s="8" t="s">
        <v>31</v>
      </c>
    </row>
    <row r="211" customFormat="false" ht="16" hidden="false" customHeight="false" outlineLevel="0" collapsed="false">
      <c r="A211" s="5"/>
      <c r="B211" s="6" t="n">
        <v>13983352</v>
      </c>
      <c r="C211" s="6" t="n">
        <v>7690107</v>
      </c>
      <c r="D211" s="7" t="s">
        <v>602</v>
      </c>
      <c r="E211" s="8" t="s">
        <v>605</v>
      </c>
      <c r="F211" s="9" t="s">
        <v>606</v>
      </c>
      <c r="G211" s="9" t="s">
        <v>239</v>
      </c>
      <c r="J211" s="9" t="s">
        <v>18</v>
      </c>
      <c r="K211" s="9" t="s">
        <v>18</v>
      </c>
      <c r="N211" s="6" t="n">
        <v>0</v>
      </c>
      <c r="O211" s="8" t="s">
        <v>31</v>
      </c>
    </row>
    <row r="212" customFormat="false" ht="16" hidden="false" customHeight="false" outlineLevel="0" collapsed="false">
      <c r="A212" s="5"/>
      <c r="B212" s="6" t="n">
        <v>13983355</v>
      </c>
      <c r="C212" s="6" t="n">
        <v>7690107</v>
      </c>
      <c r="D212" s="7" t="s">
        <v>607</v>
      </c>
      <c r="E212" s="8" t="s">
        <v>608</v>
      </c>
      <c r="F212" s="9" t="s">
        <v>609</v>
      </c>
      <c r="G212" s="9" t="s">
        <v>588</v>
      </c>
      <c r="J212" s="9" t="s">
        <v>18</v>
      </c>
      <c r="K212" s="9" t="s">
        <v>18</v>
      </c>
      <c r="N212" s="6" t="n">
        <v>0</v>
      </c>
      <c r="O212" s="8" t="s">
        <v>31</v>
      </c>
    </row>
    <row r="213" customFormat="false" ht="16" hidden="false" customHeight="false" outlineLevel="0" collapsed="false">
      <c r="A213" s="5"/>
      <c r="B213" s="6" t="n">
        <v>13557326</v>
      </c>
      <c r="C213" s="6" t="n">
        <v>7485774</v>
      </c>
      <c r="D213" s="7" t="s">
        <v>610</v>
      </c>
      <c r="F213" s="9" t="s">
        <v>18</v>
      </c>
      <c r="G213" s="9" t="s">
        <v>18</v>
      </c>
      <c r="J213" s="9" t="s">
        <v>18</v>
      </c>
      <c r="K213" s="9" t="s">
        <v>18</v>
      </c>
      <c r="L213" s="8" t="s">
        <v>371</v>
      </c>
      <c r="N213" s="6" t="n">
        <v>0</v>
      </c>
      <c r="O213" s="8" t="s">
        <v>37</v>
      </c>
    </row>
    <row r="214" customFormat="false" ht="16" hidden="false" customHeight="false" outlineLevel="0" collapsed="false">
      <c r="A214" s="5"/>
      <c r="B214" s="6" t="n">
        <v>13568572</v>
      </c>
      <c r="C214" s="6" t="n">
        <v>7492207</v>
      </c>
      <c r="D214" s="7" t="s">
        <v>610</v>
      </c>
      <c r="E214" s="8" t="s">
        <v>611</v>
      </c>
      <c r="F214" s="9" t="s">
        <v>136</v>
      </c>
      <c r="G214" s="9" t="s">
        <v>486</v>
      </c>
      <c r="H214" s="8" t="s">
        <v>612</v>
      </c>
      <c r="J214" s="9" t="s">
        <v>18</v>
      </c>
      <c r="K214" s="9" t="s">
        <v>18</v>
      </c>
      <c r="M214" s="10" t="s">
        <v>613</v>
      </c>
      <c r="N214" s="6" t="n">
        <v>0</v>
      </c>
      <c r="O214" s="8" t="s">
        <v>78</v>
      </c>
    </row>
    <row r="215" customFormat="false" ht="16" hidden="false" customHeight="false" outlineLevel="0" collapsed="false">
      <c r="A215" s="5"/>
      <c r="B215" s="6" t="n">
        <v>13568617</v>
      </c>
      <c r="C215" s="6" t="n">
        <v>7492220</v>
      </c>
      <c r="D215" s="7" t="s">
        <v>610</v>
      </c>
      <c r="E215" s="8" t="s">
        <v>500</v>
      </c>
      <c r="F215" s="9" t="s">
        <v>40</v>
      </c>
      <c r="G215" s="9" t="s">
        <v>449</v>
      </c>
      <c r="J215" s="9" t="s">
        <v>18</v>
      </c>
      <c r="K215" s="9" t="s">
        <v>18</v>
      </c>
      <c r="N215" s="6" t="n">
        <v>0</v>
      </c>
      <c r="O215" s="8" t="s">
        <v>78</v>
      </c>
    </row>
    <row r="216" customFormat="false" ht="16" hidden="false" customHeight="false" outlineLevel="0" collapsed="false">
      <c r="A216" s="5"/>
      <c r="B216" s="6" t="n">
        <v>13575497</v>
      </c>
      <c r="C216" s="6" t="n">
        <v>7495827</v>
      </c>
      <c r="D216" s="7" t="s">
        <v>610</v>
      </c>
      <c r="E216" s="8" t="s">
        <v>30</v>
      </c>
      <c r="F216" s="9" t="s">
        <v>614</v>
      </c>
      <c r="G216" s="9" t="s">
        <v>260</v>
      </c>
      <c r="J216" s="9" t="s">
        <v>18</v>
      </c>
      <c r="K216" s="9" t="s">
        <v>18</v>
      </c>
      <c r="N216" s="6" t="n">
        <v>0</v>
      </c>
      <c r="O216" s="8" t="s">
        <v>31</v>
      </c>
    </row>
    <row r="217" customFormat="false" ht="16" hidden="false" customHeight="false" outlineLevel="0" collapsed="false">
      <c r="A217" s="5"/>
      <c r="B217" s="6" t="n">
        <v>13575498</v>
      </c>
      <c r="C217" s="6" t="n">
        <v>7495827</v>
      </c>
      <c r="D217" s="7" t="s">
        <v>610</v>
      </c>
      <c r="E217" s="8" t="s">
        <v>615</v>
      </c>
      <c r="F217" s="9" t="s">
        <v>219</v>
      </c>
      <c r="G217" s="9" t="s">
        <v>262</v>
      </c>
      <c r="J217" s="9" t="s">
        <v>18</v>
      </c>
      <c r="K217" s="9" t="s">
        <v>18</v>
      </c>
      <c r="N217" s="6" t="n">
        <v>0</v>
      </c>
      <c r="O217" s="8" t="s">
        <v>31</v>
      </c>
    </row>
    <row r="218" customFormat="false" ht="16" hidden="false" customHeight="false" outlineLevel="0" collapsed="false">
      <c r="A218" s="5"/>
      <c r="B218" s="6" t="n">
        <v>13656994</v>
      </c>
      <c r="C218" s="6" t="n">
        <v>7542361</v>
      </c>
      <c r="D218" s="7" t="s">
        <v>610</v>
      </c>
      <c r="F218" s="9" t="s">
        <v>18</v>
      </c>
      <c r="G218" s="9" t="s">
        <v>18</v>
      </c>
      <c r="J218" s="9" t="s">
        <v>18</v>
      </c>
      <c r="K218" s="9" t="s">
        <v>18</v>
      </c>
      <c r="N218" s="6" t="n">
        <v>0</v>
      </c>
      <c r="O218" s="8" t="s">
        <v>37</v>
      </c>
    </row>
    <row r="219" customFormat="false" ht="16" hidden="false" customHeight="false" outlineLevel="0" collapsed="false">
      <c r="A219" s="5"/>
      <c r="B219" s="6" t="n">
        <v>13657267</v>
      </c>
      <c r="C219" s="6" t="n">
        <v>7542382</v>
      </c>
      <c r="D219" s="7" t="s">
        <v>610</v>
      </c>
      <c r="F219" s="9" t="s">
        <v>18</v>
      </c>
      <c r="G219" s="9" t="s">
        <v>18</v>
      </c>
      <c r="J219" s="9" t="s">
        <v>18</v>
      </c>
      <c r="K219" s="9" t="s">
        <v>18</v>
      </c>
      <c r="N219" s="6" t="n">
        <v>0</v>
      </c>
      <c r="O219" s="8" t="s">
        <v>37</v>
      </c>
    </row>
    <row r="220" customFormat="false" ht="16" hidden="false" customHeight="false" outlineLevel="0" collapsed="false">
      <c r="A220" s="5"/>
      <c r="B220" s="6" t="n">
        <v>13657270</v>
      </c>
      <c r="C220" s="6" t="n">
        <v>7542383</v>
      </c>
      <c r="D220" s="7" t="s">
        <v>610</v>
      </c>
      <c r="E220" s="8" t="s">
        <v>64</v>
      </c>
      <c r="F220" s="9" t="s">
        <v>616</v>
      </c>
      <c r="G220" s="9" t="n">
        <v>3332</v>
      </c>
      <c r="J220" s="9" t="s">
        <v>18</v>
      </c>
      <c r="K220" s="9" t="s">
        <v>18</v>
      </c>
      <c r="N220" s="6" t="n">
        <v>0</v>
      </c>
      <c r="O220" s="8" t="s">
        <v>37</v>
      </c>
    </row>
    <row r="221" customFormat="false" ht="16" hidden="false" customHeight="false" outlineLevel="0" collapsed="false">
      <c r="A221" s="5"/>
      <c r="B221" s="6" t="n">
        <v>13657272</v>
      </c>
      <c r="C221" s="6" t="n">
        <v>7542383</v>
      </c>
      <c r="D221" s="7" t="s">
        <v>610</v>
      </c>
      <c r="E221" s="8" t="s">
        <v>98</v>
      </c>
      <c r="F221" s="9" t="s">
        <v>374</v>
      </c>
      <c r="G221" s="9" t="s">
        <v>403</v>
      </c>
      <c r="H221" s="8" t="s">
        <v>617</v>
      </c>
      <c r="J221" s="9" t="s">
        <v>18</v>
      </c>
      <c r="K221" s="9" t="s">
        <v>18</v>
      </c>
      <c r="M221" s="10" t="s">
        <v>618</v>
      </c>
      <c r="N221" s="6" t="n">
        <v>0</v>
      </c>
      <c r="O221" s="8" t="s">
        <v>37</v>
      </c>
    </row>
    <row r="222" customFormat="false" ht="16" hidden="false" customHeight="false" outlineLevel="0" collapsed="false">
      <c r="A222" s="5"/>
      <c r="B222" s="6" t="n">
        <v>13657280</v>
      </c>
      <c r="C222" s="6" t="n">
        <v>7542383</v>
      </c>
      <c r="D222" s="7" t="s">
        <v>610</v>
      </c>
      <c r="E222" s="8" t="s">
        <v>224</v>
      </c>
      <c r="F222" s="9" t="s">
        <v>619</v>
      </c>
      <c r="G222" s="9" t="n">
        <v>15811</v>
      </c>
      <c r="J222" s="9" t="s">
        <v>18</v>
      </c>
      <c r="K222" s="9" t="s">
        <v>18</v>
      </c>
      <c r="N222" s="6" t="n">
        <v>0</v>
      </c>
      <c r="O222" s="8" t="s">
        <v>37</v>
      </c>
    </row>
    <row r="223" customFormat="false" ht="16" hidden="false" customHeight="false" outlineLevel="0" collapsed="false">
      <c r="A223" s="5"/>
      <c r="B223" s="6" t="n">
        <v>13657282</v>
      </c>
      <c r="C223" s="6" t="n">
        <v>7542383</v>
      </c>
      <c r="D223" s="7" t="s">
        <v>610</v>
      </c>
      <c r="E223" s="8" t="s">
        <v>620</v>
      </c>
      <c r="F223" s="9" t="s">
        <v>621</v>
      </c>
      <c r="G223" s="9" t="n">
        <v>22031</v>
      </c>
      <c r="H223" s="8" t="s">
        <v>622</v>
      </c>
      <c r="J223" s="9" t="s">
        <v>18</v>
      </c>
      <c r="K223" s="9" t="s">
        <v>18</v>
      </c>
      <c r="N223" s="6" t="n">
        <v>0</v>
      </c>
      <c r="O223" s="8" t="s">
        <v>37</v>
      </c>
    </row>
    <row r="224" customFormat="false" ht="16" hidden="false" customHeight="false" outlineLevel="0" collapsed="false">
      <c r="A224" s="5"/>
      <c r="B224" s="6" t="n">
        <v>13597158</v>
      </c>
      <c r="C224" s="6" t="n">
        <v>7505334</v>
      </c>
      <c r="D224" s="7" t="s">
        <v>623</v>
      </c>
      <c r="E224" s="8" t="s">
        <v>21</v>
      </c>
      <c r="F224" s="9" t="s">
        <v>242</v>
      </c>
      <c r="G224" s="9" t="s">
        <v>210</v>
      </c>
      <c r="H224" s="8" t="s">
        <v>624</v>
      </c>
      <c r="I224" s="8" t="s">
        <v>625</v>
      </c>
      <c r="J224" s="9" t="s">
        <v>262</v>
      </c>
      <c r="K224" s="9" t="s">
        <v>257</v>
      </c>
      <c r="M224" s="10" t="s">
        <v>626</v>
      </c>
      <c r="N224" s="6" t="n">
        <v>0</v>
      </c>
      <c r="O224" s="8" t="s">
        <v>72</v>
      </c>
    </row>
    <row r="225" customFormat="false" ht="16" hidden="false" customHeight="false" outlineLevel="0" collapsed="false">
      <c r="A225" s="5"/>
      <c r="B225" s="6" t="n">
        <v>13853896</v>
      </c>
      <c r="C225" s="6" t="n">
        <v>7634905</v>
      </c>
      <c r="D225" s="7" t="s">
        <v>627</v>
      </c>
      <c r="E225" s="8" t="s">
        <v>98</v>
      </c>
      <c r="F225" s="9" t="s">
        <v>197</v>
      </c>
      <c r="G225" s="9" t="s">
        <v>395</v>
      </c>
      <c r="H225" s="8" t="s">
        <v>628</v>
      </c>
      <c r="J225" s="9" t="s">
        <v>18</v>
      </c>
      <c r="K225" s="9" t="s">
        <v>18</v>
      </c>
      <c r="M225" s="10" t="s">
        <v>629</v>
      </c>
      <c r="N225" s="6" t="n">
        <v>0</v>
      </c>
      <c r="O225" s="8" t="s">
        <v>31</v>
      </c>
    </row>
    <row r="226" customFormat="false" ht="16" hidden="false" customHeight="false" outlineLevel="0" collapsed="false">
      <c r="A226" s="5"/>
      <c r="B226" s="6" t="n">
        <v>13853897</v>
      </c>
      <c r="C226" s="6" t="n">
        <v>7634905</v>
      </c>
      <c r="D226" s="7" t="s">
        <v>627</v>
      </c>
      <c r="E226" s="8" t="s">
        <v>21</v>
      </c>
      <c r="F226" s="9" t="s">
        <v>69</v>
      </c>
      <c r="G226" s="9" t="s">
        <v>155</v>
      </c>
      <c r="J226" s="9" t="s">
        <v>18</v>
      </c>
      <c r="K226" s="9" t="s">
        <v>18</v>
      </c>
      <c r="N226" s="6" t="n">
        <v>0</v>
      </c>
      <c r="O226" s="8" t="s">
        <v>160</v>
      </c>
    </row>
    <row r="227" customFormat="false" ht="16" hidden="false" customHeight="false" outlineLevel="0" collapsed="false">
      <c r="A227" s="5"/>
      <c r="B227" s="6" t="n">
        <v>13901798</v>
      </c>
      <c r="C227" s="6" t="n">
        <v>7660250</v>
      </c>
      <c r="D227" s="7" t="s">
        <v>630</v>
      </c>
      <c r="E227" s="8" t="s">
        <v>631</v>
      </c>
      <c r="F227" s="9" t="s">
        <v>400</v>
      </c>
      <c r="G227" s="9" t="s">
        <v>274</v>
      </c>
      <c r="H227" s="8" t="s">
        <v>178</v>
      </c>
      <c r="I227" s="8" t="s">
        <v>135</v>
      </c>
      <c r="J227" s="9" t="s">
        <v>262</v>
      </c>
      <c r="K227" s="9" t="s">
        <v>269</v>
      </c>
      <c r="M227" s="10" t="s">
        <v>632</v>
      </c>
      <c r="N227" s="6" t="n">
        <v>0</v>
      </c>
      <c r="O227" s="8" t="s">
        <v>37</v>
      </c>
    </row>
    <row r="228" customFormat="false" ht="16" hidden="false" customHeight="false" outlineLevel="0" collapsed="false">
      <c r="A228" s="5"/>
      <c r="B228" s="6" t="n">
        <v>13901800</v>
      </c>
      <c r="C228" s="6" t="n">
        <v>7660250</v>
      </c>
      <c r="D228" s="7" t="s">
        <v>630</v>
      </c>
      <c r="E228" s="8" t="s">
        <v>320</v>
      </c>
      <c r="F228" s="9" t="s">
        <v>192</v>
      </c>
      <c r="G228" s="9" t="s">
        <v>577</v>
      </c>
      <c r="J228" s="9" t="s">
        <v>18</v>
      </c>
      <c r="K228" s="9" t="s">
        <v>18</v>
      </c>
      <c r="N228" s="6" t="n">
        <v>0</v>
      </c>
      <c r="O228" s="8" t="s">
        <v>37</v>
      </c>
    </row>
    <row r="229" customFormat="false" ht="16" hidden="false" customHeight="false" outlineLevel="0" collapsed="false">
      <c r="A229" s="5"/>
      <c r="B229" s="6" t="n">
        <v>13555529</v>
      </c>
      <c r="C229" s="6" t="n">
        <v>7485742</v>
      </c>
      <c r="D229" s="7" t="s">
        <v>106</v>
      </c>
      <c r="E229" s="8" t="s">
        <v>30</v>
      </c>
      <c r="F229" s="9" t="s">
        <v>100</v>
      </c>
      <c r="G229" s="9" t="s">
        <v>490</v>
      </c>
      <c r="J229" s="9" t="s">
        <v>18</v>
      </c>
      <c r="K229" s="9" t="s">
        <v>18</v>
      </c>
      <c r="M229" s="10" t="s">
        <v>633</v>
      </c>
      <c r="N229" s="6" t="n">
        <v>0</v>
      </c>
      <c r="O229" s="8" t="s">
        <v>177</v>
      </c>
    </row>
    <row r="230" customFormat="false" ht="16" hidden="false" customHeight="false" outlineLevel="0" collapsed="false">
      <c r="A230" s="5"/>
      <c r="B230" s="6" t="n">
        <v>13726833</v>
      </c>
      <c r="C230" s="6" t="n">
        <v>7575435</v>
      </c>
      <c r="D230" s="7" t="s">
        <v>106</v>
      </c>
      <c r="E230" s="8" t="s">
        <v>634</v>
      </c>
      <c r="F230" s="9" t="s">
        <v>41</v>
      </c>
      <c r="G230" s="9" t="s">
        <v>395</v>
      </c>
      <c r="H230" s="8" t="s">
        <v>410</v>
      </c>
      <c r="I230" s="8" t="s">
        <v>394</v>
      </c>
      <c r="J230" s="9" t="s">
        <v>57</v>
      </c>
      <c r="K230" s="9" t="s">
        <v>70</v>
      </c>
      <c r="M230" s="10" t="s">
        <v>635</v>
      </c>
      <c r="N230" s="6" t="n">
        <v>0</v>
      </c>
      <c r="O230" s="8" t="s">
        <v>636</v>
      </c>
    </row>
    <row r="231" customFormat="false" ht="16" hidden="false" customHeight="false" outlineLevel="0" collapsed="false">
      <c r="A231" s="5"/>
      <c r="B231" s="6" t="n">
        <v>13733994</v>
      </c>
      <c r="C231" s="6" t="n">
        <v>7580097</v>
      </c>
      <c r="D231" s="7" t="s">
        <v>106</v>
      </c>
      <c r="E231" s="8" t="s">
        <v>205</v>
      </c>
      <c r="F231" s="9" t="s">
        <v>329</v>
      </c>
      <c r="G231" s="9" t="s">
        <v>560</v>
      </c>
      <c r="J231" s="9" t="s">
        <v>18</v>
      </c>
      <c r="K231" s="9" t="s">
        <v>18</v>
      </c>
      <c r="N231" s="6" t="n">
        <v>0</v>
      </c>
      <c r="O231" s="8" t="s">
        <v>108</v>
      </c>
    </row>
    <row r="232" customFormat="false" ht="16" hidden="false" customHeight="false" outlineLevel="0" collapsed="false">
      <c r="A232" s="5"/>
      <c r="B232" s="6" t="n">
        <v>13857795</v>
      </c>
      <c r="C232" s="6" t="n">
        <v>7636088</v>
      </c>
      <c r="D232" s="7" t="s">
        <v>106</v>
      </c>
      <c r="E232" s="8" t="s">
        <v>183</v>
      </c>
      <c r="F232" s="9" t="s">
        <v>123</v>
      </c>
      <c r="G232" s="9" t="s">
        <v>236</v>
      </c>
      <c r="J232" s="9" t="s">
        <v>18</v>
      </c>
      <c r="K232" s="9" t="s">
        <v>18</v>
      </c>
      <c r="N232" s="6" t="n">
        <v>0</v>
      </c>
      <c r="O232" s="8" t="s">
        <v>138</v>
      </c>
    </row>
    <row r="233" customFormat="false" ht="16" hidden="false" customHeight="false" outlineLevel="0" collapsed="false">
      <c r="A233" s="5"/>
      <c r="B233" s="6" t="n">
        <v>13571592</v>
      </c>
      <c r="C233" s="6" t="n">
        <v>7494264</v>
      </c>
      <c r="D233" s="7" t="s">
        <v>637</v>
      </c>
      <c r="E233" s="8" t="s">
        <v>638</v>
      </c>
      <c r="F233" s="9" t="s">
        <v>184</v>
      </c>
      <c r="G233" s="9" t="s">
        <v>363</v>
      </c>
      <c r="H233" s="8" t="s">
        <v>140</v>
      </c>
      <c r="J233" s="9" t="s">
        <v>18</v>
      </c>
      <c r="K233" s="9" t="s">
        <v>18</v>
      </c>
      <c r="N233" s="6" t="n">
        <v>0</v>
      </c>
      <c r="O233" s="8" t="s">
        <v>144</v>
      </c>
    </row>
    <row r="234" customFormat="false" ht="16" hidden="false" customHeight="false" outlineLevel="0" collapsed="false">
      <c r="A234" s="5"/>
      <c r="B234" s="6" t="n">
        <v>13657397</v>
      </c>
      <c r="C234" s="6" t="n">
        <v>7542496</v>
      </c>
      <c r="D234" s="7" t="s">
        <v>637</v>
      </c>
      <c r="F234" s="9" t="s">
        <v>18</v>
      </c>
      <c r="G234" s="9" t="s">
        <v>18</v>
      </c>
      <c r="J234" s="9" t="s">
        <v>18</v>
      </c>
      <c r="K234" s="9" t="s">
        <v>18</v>
      </c>
      <c r="L234" s="8" t="s">
        <v>639</v>
      </c>
      <c r="N234" s="6" t="n">
        <v>0</v>
      </c>
      <c r="O234" s="8" t="s">
        <v>549</v>
      </c>
    </row>
    <row r="235" customFormat="false" ht="16" hidden="false" customHeight="false" outlineLevel="0" collapsed="false">
      <c r="A235" s="5"/>
      <c r="B235" s="6" t="n">
        <v>13857800</v>
      </c>
      <c r="C235" s="6" t="n">
        <v>7636093</v>
      </c>
      <c r="D235" s="7" t="s">
        <v>640</v>
      </c>
      <c r="E235" s="8" t="s">
        <v>30</v>
      </c>
      <c r="F235" s="9" t="s">
        <v>88</v>
      </c>
      <c r="G235" s="9" t="s">
        <v>151</v>
      </c>
      <c r="H235" s="8" t="s">
        <v>378</v>
      </c>
      <c r="I235" s="8" t="s">
        <v>641</v>
      </c>
      <c r="J235" s="9" t="s">
        <v>40</v>
      </c>
      <c r="K235" s="9" t="s">
        <v>257</v>
      </c>
      <c r="M235" s="10" t="s">
        <v>642</v>
      </c>
      <c r="N235" s="6" t="n">
        <v>0</v>
      </c>
      <c r="O235" s="8" t="s">
        <v>138</v>
      </c>
    </row>
    <row r="236" customFormat="false" ht="16" hidden="false" customHeight="false" outlineLevel="0" collapsed="false">
      <c r="A236" s="5"/>
      <c r="B236" s="6" t="n">
        <v>13657379</v>
      </c>
      <c r="C236" s="6" t="n">
        <v>7542485</v>
      </c>
      <c r="D236" s="7" t="s">
        <v>643</v>
      </c>
      <c r="E236" s="8" t="s">
        <v>644</v>
      </c>
      <c r="F236" s="9" t="s">
        <v>645</v>
      </c>
      <c r="G236" s="9" t="s">
        <v>35</v>
      </c>
      <c r="H236" s="8" t="s">
        <v>646</v>
      </c>
      <c r="J236" s="9" t="s">
        <v>18</v>
      </c>
      <c r="K236" s="9" t="s">
        <v>18</v>
      </c>
      <c r="L236" s="8" t="s">
        <v>48</v>
      </c>
      <c r="M236" s="10" t="s">
        <v>647</v>
      </c>
      <c r="N236" s="6" t="n">
        <v>0</v>
      </c>
      <c r="O236" s="8" t="s">
        <v>37</v>
      </c>
    </row>
    <row r="237" customFormat="false" ht="16" hidden="false" customHeight="false" outlineLevel="0" collapsed="false">
      <c r="A237" s="5"/>
      <c r="B237" s="6" t="n">
        <v>13726341</v>
      </c>
      <c r="C237" s="6" t="n">
        <v>7575253</v>
      </c>
      <c r="D237" s="7" t="s">
        <v>648</v>
      </c>
      <c r="E237" s="8" t="s">
        <v>649</v>
      </c>
      <c r="F237" s="9" t="s">
        <v>407</v>
      </c>
      <c r="G237" s="9" t="s">
        <v>650</v>
      </c>
      <c r="J237" s="9" t="s">
        <v>18</v>
      </c>
      <c r="K237" s="9" t="s">
        <v>18</v>
      </c>
      <c r="N237" s="6" t="n">
        <v>0</v>
      </c>
      <c r="O237" s="8" t="s">
        <v>174</v>
      </c>
    </row>
    <row r="238" customFormat="false" ht="16" hidden="false" customHeight="false" outlineLevel="0" collapsed="false">
      <c r="A238" s="5"/>
      <c r="B238" s="6" t="n">
        <v>13657360</v>
      </c>
      <c r="C238" s="6" t="n">
        <v>7542479</v>
      </c>
      <c r="D238" s="7" t="s">
        <v>651</v>
      </c>
      <c r="E238" s="8" t="s">
        <v>328</v>
      </c>
      <c r="F238" s="9" t="s">
        <v>100</v>
      </c>
      <c r="G238" s="9" t="s">
        <v>58</v>
      </c>
      <c r="J238" s="9" t="s">
        <v>18</v>
      </c>
      <c r="K238" s="9" t="s">
        <v>18</v>
      </c>
      <c r="N238" s="6" t="n">
        <v>0</v>
      </c>
      <c r="O238" s="8" t="s">
        <v>144</v>
      </c>
    </row>
    <row r="239" customFormat="false" ht="16" hidden="false" customHeight="false" outlineLevel="0" collapsed="false">
      <c r="A239" s="5"/>
      <c r="B239" s="6" t="n">
        <v>13733962</v>
      </c>
      <c r="C239" s="6" t="n">
        <v>7580148</v>
      </c>
      <c r="D239" s="7" t="s">
        <v>652</v>
      </c>
      <c r="E239" s="8" t="s">
        <v>653</v>
      </c>
      <c r="F239" s="9" t="s">
        <v>268</v>
      </c>
      <c r="G239" s="9" t="s">
        <v>269</v>
      </c>
      <c r="J239" s="9" t="s">
        <v>18</v>
      </c>
      <c r="K239" s="9" t="s">
        <v>18</v>
      </c>
      <c r="N239" s="6" t="n">
        <v>0</v>
      </c>
      <c r="O239" s="8" t="s">
        <v>31</v>
      </c>
    </row>
    <row r="240" customFormat="false" ht="16" hidden="false" customHeight="false" outlineLevel="0" collapsed="false">
      <c r="A240" s="5"/>
      <c r="B240" s="6" t="n">
        <v>13983663</v>
      </c>
      <c r="C240" s="6" t="n">
        <v>7690469</v>
      </c>
      <c r="D240" s="7" t="s">
        <v>652</v>
      </c>
      <c r="E240" s="8" t="s">
        <v>654</v>
      </c>
      <c r="F240" s="9" t="s">
        <v>100</v>
      </c>
      <c r="G240" s="9" t="s">
        <v>155</v>
      </c>
      <c r="J240" s="9" t="s">
        <v>18</v>
      </c>
      <c r="K240" s="9" t="s">
        <v>18</v>
      </c>
      <c r="N240" s="6" t="n">
        <v>0</v>
      </c>
      <c r="O240" s="8" t="s">
        <v>31</v>
      </c>
    </row>
    <row r="241" customFormat="false" ht="16" hidden="false" customHeight="false" outlineLevel="0" collapsed="false">
      <c r="A241" s="5"/>
      <c r="B241" s="6" t="n">
        <v>13983664</v>
      </c>
      <c r="C241" s="6" t="n">
        <v>7690469</v>
      </c>
      <c r="D241" s="7" t="s">
        <v>652</v>
      </c>
      <c r="E241" s="8" t="s">
        <v>153</v>
      </c>
      <c r="F241" s="9" t="s">
        <v>220</v>
      </c>
      <c r="G241" s="9" t="s">
        <v>401</v>
      </c>
      <c r="J241" s="9" t="s">
        <v>18</v>
      </c>
      <c r="K241" s="9" t="s">
        <v>18</v>
      </c>
      <c r="N241" s="6" t="n">
        <v>0</v>
      </c>
      <c r="O241" s="8" t="s">
        <v>31</v>
      </c>
    </row>
    <row r="242" customFormat="false" ht="16" hidden="false" customHeight="false" outlineLevel="0" collapsed="false">
      <c r="A242" s="5"/>
      <c r="B242" s="6" t="n">
        <v>13564403</v>
      </c>
      <c r="C242" s="6" t="n">
        <v>7489373</v>
      </c>
      <c r="D242" s="7" t="s">
        <v>655</v>
      </c>
      <c r="E242" s="8" t="s">
        <v>224</v>
      </c>
      <c r="F242" s="9" t="s">
        <v>358</v>
      </c>
      <c r="G242" s="9" t="s">
        <v>489</v>
      </c>
      <c r="J242" s="9" t="s">
        <v>18</v>
      </c>
      <c r="K242" s="9" t="s">
        <v>18</v>
      </c>
      <c r="N242" s="6" t="n">
        <v>0</v>
      </c>
      <c r="O242" s="8" t="s">
        <v>353</v>
      </c>
    </row>
    <row r="243" customFormat="false" ht="16" hidden="false" customHeight="false" outlineLevel="0" collapsed="false">
      <c r="A243" s="5"/>
      <c r="B243" s="6" t="n">
        <v>13564404</v>
      </c>
      <c r="C243" s="6" t="n">
        <v>7489373</v>
      </c>
      <c r="D243" s="7" t="s">
        <v>655</v>
      </c>
      <c r="E243" s="8" t="s">
        <v>39</v>
      </c>
      <c r="F243" s="9" t="s">
        <v>136</v>
      </c>
      <c r="G243" s="9" t="s">
        <v>458</v>
      </c>
      <c r="J243" s="9" t="s">
        <v>18</v>
      </c>
      <c r="K243" s="9" t="s">
        <v>18</v>
      </c>
      <c r="L243" s="8" t="s">
        <v>656</v>
      </c>
      <c r="N243" s="6" t="n">
        <v>0</v>
      </c>
      <c r="O243" s="8" t="s">
        <v>353</v>
      </c>
    </row>
    <row r="244" customFormat="false" ht="16" hidden="false" customHeight="false" outlineLevel="0" collapsed="false">
      <c r="A244" s="5"/>
      <c r="B244" s="6" t="n">
        <v>13657396</v>
      </c>
      <c r="C244" s="6" t="n">
        <v>7542496</v>
      </c>
      <c r="D244" s="7" t="s">
        <v>657</v>
      </c>
      <c r="F244" s="9" t="s">
        <v>18</v>
      </c>
      <c r="G244" s="9" t="s">
        <v>18</v>
      </c>
      <c r="J244" s="9" t="s">
        <v>18</v>
      </c>
      <c r="K244" s="9" t="s">
        <v>18</v>
      </c>
      <c r="L244" s="8" t="s">
        <v>639</v>
      </c>
      <c r="N244" s="6" t="n">
        <v>0</v>
      </c>
      <c r="O244" s="8" t="s">
        <v>549</v>
      </c>
    </row>
    <row r="245" customFormat="false" ht="16" hidden="false" customHeight="false" outlineLevel="0" collapsed="false">
      <c r="A245" s="5"/>
      <c r="B245" s="6" t="n">
        <v>13857175</v>
      </c>
      <c r="C245" s="6" t="n">
        <v>7636030</v>
      </c>
      <c r="D245" s="7" t="s">
        <v>658</v>
      </c>
      <c r="E245" s="8" t="s">
        <v>659</v>
      </c>
      <c r="F245" s="9" t="s">
        <v>289</v>
      </c>
      <c r="G245" s="9" t="s">
        <v>35</v>
      </c>
      <c r="J245" s="9" t="s">
        <v>18</v>
      </c>
      <c r="K245" s="9" t="s">
        <v>18</v>
      </c>
      <c r="N245" s="6" t="n">
        <v>0</v>
      </c>
      <c r="O245" s="8" t="s">
        <v>31</v>
      </c>
    </row>
    <row r="246" customFormat="false" ht="16" hidden="false" customHeight="false" outlineLevel="0" collapsed="false">
      <c r="A246" s="5"/>
      <c r="B246" s="6" t="n">
        <v>13983387</v>
      </c>
      <c r="C246" s="6" t="n">
        <v>7690116</v>
      </c>
      <c r="D246" s="7" t="s">
        <v>660</v>
      </c>
      <c r="E246" s="8" t="s">
        <v>661</v>
      </c>
      <c r="F246" s="9" t="s">
        <v>104</v>
      </c>
      <c r="G246" s="9" t="s">
        <v>233</v>
      </c>
      <c r="J246" s="9" t="s">
        <v>18</v>
      </c>
      <c r="K246" s="9" t="s">
        <v>18</v>
      </c>
      <c r="N246" s="6" t="n">
        <v>0</v>
      </c>
      <c r="O246" s="8" t="s">
        <v>160</v>
      </c>
    </row>
    <row r="247" customFormat="false" ht="16" hidden="false" customHeight="false" outlineLevel="0" collapsed="false">
      <c r="A247" s="5"/>
      <c r="B247" s="6" t="n">
        <v>13575506</v>
      </c>
      <c r="C247" s="6" t="n">
        <v>7495825</v>
      </c>
      <c r="D247" s="7" t="s">
        <v>662</v>
      </c>
      <c r="E247" s="8" t="s">
        <v>663</v>
      </c>
      <c r="F247" s="9" t="s">
        <v>664</v>
      </c>
      <c r="G247" s="9" t="s">
        <v>554</v>
      </c>
      <c r="J247" s="9" t="s">
        <v>18</v>
      </c>
      <c r="K247" s="9" t="s">
        <v>18</v>
      </c>
      <c r="N247" s="6" t="n">
        <v>0</v>
      </c>
      <c r="O247" s="8" t="s">
        <v>31</v>
      </c>
    </row>
    <row r="248" customFormat="false" ht="16" hidden="false" customHeight="false" outlineLevel="0" collapsed="false">
      <c r="A248" s="5"/>
      <c r="B248" s="6" t="n">
        <v>13575509</v>
      </c>
      <c r="C248" s="6" t="n">
        <v>7495825</v>
      </c>
      <c r="D248" s="7" t="s">
        <v>662</v>
      </c>
      <c r="E248" s="8" t="s">
        <v>362</v>
      </c>
      <c r="F248" s="9" t="s">
        <v>340</v>
      </c>
      <c r="G248" s="9" t="s">
        <v>490</v>
      </c>
      <c r="H248" s="8" t="s">
        <v>665</v>
      </c>
      <c r="J248" s="9" t="s">
        <v>18</v>
      </c>
      <c r="K248" s="9" t="s">
        <v>18</v>
      </c>
      <c r="M248" s="10" t="s">
        <v>666</v>
      </c>
      <c r="N248" s="6" t="n">
        <v>0</v>
      </c>
      <c r="O248" s="8" t="s">
        <v>31</v>
      </c>
    </row>
    <row r="249" customFormat="false" ht="16" hidden="false" customHeight="false" outlineLevel="0" collapsed="false">
      <c r="A249" s="5"/>
      <c r="B249" s="6" t="n">
        <v>13733973</v>
      </c>
      <c r="C249" s="6" t="n">
        <v>7580123</v>
      </c>
      <c r="D249" s="7" t="s">
        <v>667</v>
      </c>
      <c r="E249" s="8" t="s">
        <v>135</v>
      </c>
      <c r="F249" s="9" t="s">
        <v>82</v>
      </c>
      <c r="G249" s="9" t="s">
        <v>668</v>
      </c>
      <c r="H249" s="8" t="s">
        <v>669</v>
      </c>
      <c r="J249" s="9" t="s">
        <v>18</v>
      </c>
      <c r="K249" s="9" t="s">
        <v>18</v>
      </c>
      <c r="N249" s="6" t="n">
        <v>0</v>
      </c>
      <c r="O249" s="8" t="s">
        <v>31</v>
      </c>
    </row>
    <row r="250" customFormat="false" ht="16" hidden="false" customHeight="false" outlineLevel="0" collapsed="false">
      <c r="A250" s="5" t="s">
        <v>670</v>
      </c>
      <c r="B250" s="6" t="n">
        <v>13573462</v>
      </c>
      <c r="C250" s="6" t="n">
        <v>7494343</v>
      </c>
      <c r="D250" s="7" t="s">
        <v>304</v>
      </c>
      <c r="E250" s="8" t="s">
        <v>671</v>
      </c>
      <c r="F250" s="9" t="s">
        <v>79</v>
      </c>
      <c r="G250" s="9" t="s">
        <v>428</v>
      </c>
      <c r="H250" s="8" t="s">
        <v>672</v>
      </c>
      <c r="J250" s="9" t="s">
        <v>18</v>
      </c>
      <c r="K250" s="9" t="s">
        <v>18</v>
      </c>
      <c r="M250" s="10" t="s">
        <v>673</v>
      </c>
      <c r="N250" s="6" t="n">
        <v>0</v>
      </c>
      <c r="O250" s="8" t="s">
        <v>31</v>
      </c>
    </row>
    <row r="251" customFormat="false" ht="16" hidden="false" customHeight="false" outlineLevel="0" collapsed="false">
      <c r="A251" s="5"/>
      <c r="B251" s="6" t="n">
        <v>13574555</v>
      </c>
      <c r="C251" s="6" t="n">
        <v>7495399</v>
      </c>
      <c r="D251" s="7" t="s">
        <v>304</v>
      </c>
      <c r="E251" s="8" t="s">
        <v>205</v>
      </c>
      <c r="F251" s="9" t="s">
        <v>88</v>
      </c>
      <c r="G251" s="9" t="s">
        <v>53</v>
      </c>
      <c r="J251" s="9" t="s">
        <v>18</v>
      </c>
      <c r="K251" s="9" t="s">
        <v>18</v>
      </c>
      <c r="N251" s="6" t="n">
        <v>0</v>
      </c>
      <c r="O251" s="8" t="s">
        <v>113</v>
      </c>
    </row>
    <row r="252" customFormat="false" ht="16" hidden="false" customHeight="false" outlineLevel="0" collapsed="false">
      <c r="A252" s="5"/>
      <c r="B252" s="6" t="n">
        <v>13657611</v>
      </c>
      <c r="C252" s="6" t="n">
        <v>7542515</v>
      </c>
      <c r="D252" s="7" t="s">
        <v>304</v>
      </c>
      <c r="E252" s="8" t="s">
        <v>232</v>
      </c>
      <c r="F252" s="9" t="s">
        <v>609</v>
      </c>
      <c r="G252" s="9" t="s">
        <v>512</v>
      </c>
      <c r="J252" s="9" t="s">
        <v>18</v>
      </c>
      <c r="K252" s="9" t="s">
        <v>18</v>
      </c>
      <c r="N252" s="6" t="n">
        <v>0</v>
      </c>
      <c r="O252" s="8" t="s">
        <v>37</v>
      </c>
    </row>
    <row r="253" customFormat="false" ht="16" hidden="false" customHeight="false" outlineLevel="0" collapsed="false">
      <c r="A253" s="5"/>
      <c r="B253" s="6" t="n">
        <v>13832316</v>
      </c>
      <c r="C253" s="6" t="n">
        <v>7624570</v>
      </c>
      <c r="D253" s="7" t="s">
        <v>304</v>
      </c>
      <c r="E253" s="8" t="s">
        <v>674</v>
      </c>
      <c r="F253" s="9" t="s">
        <v>509</v>
      </c>
      <c r="G253" s="9" t="s">
        <v>259</v>
      </c>
      <c r="J253" s="9" t="s">
        <v>18</v>
      </c>
      <c r="K253" s="9" t="s">
        <v>18</v>
      </c>
      <c r="N253" s="6" t="n">
        <v>0</v>
      </c>
      <c r="O253" s="8" t="s">
        <v>361</v>
      </c>
    </row>
    <row r="254" customFormat="false" ht="16" hidden="false" customHeight="false" outlineLevel="0" collapsed="false">
      <c r="A254" s="5"/>
      <c r="B254" s="6" t="n">
        <v>13832318</v>
      </c>
      <c r="C254" s="6" t="n">
        <v>7624570</v>
      </c>
      <c r="D254" s="7" t="s">
        <v>304</v>
      </c>
      <c r="E254" s="8" t="s">
        <v>675</v>
      </c>
      <c r="F254" s="9" t="s">
        <v>188</v>
      </c>
      <c r="G254" s="9" t="s">
        <v>158</v>
      </c>
      <c r="J254" s="9" t="s">
        <v>18</v>
      </c>
      <c r="K254" s="9" t="s">
        <v>18</v>
      </c>
      <c r="N254" s="6" t="n">
        <v>0</v>
      </c>
      <c r="O254" s="8" t="s">
        <v>361</v>
      </c>
    </row>
    <row r="255" customFormat="false" ht="16" hidden="false" customHeight="false" outlineLevel="0" collapsed="false">
      <c r="A255" s="5"/>
      <c r="B255" s="6" t="n">
        <v>13857542</v>
      </c>
      <c r="C255" s="6" t="n">
        <v>7636170</v>
      </c>
      <c r="D255" s="7" t="s">
        <v>676</v>
      </c>
      <c r="E255" s="8" t="s">
        <v>205</v>
      </c>
      <c r="F255" s="9" t="s">
        <v>554</v>
      </c>
      <c r="G255" s="9" t="s">
        <v>259</v>
      </c>
      <c r="J255" s="9" t="s">
        <v>18</v>
      </c>
      <c r="K255" s="9" t="s">
        <v>18</v>
      </c>
      <c r="N255" s="6" t="n">
        <v>0</v>
      </c>
      <c r="O255" s="8" t="s">
        <v>31</v>
      </c>
    </row>
    <row r="256" customFormat="false" ht="16" hidden="false" customHeight="false" outlineLevel="0" collapsed="false">
      <c r="A256" s="5"/>
      <c r="B256" s="6" t="n">
        <v>13857543</v>
      </c>
      <c r="C256" s="6" t="n">
        <v>7636170</v>
      </c>
      <c r="D256" s="7" t="s">
        <v>676</v>
      </c>
      <c r="E256" s="8" t="s">
        <v>394</v>
      </c>
      <c r="F256" s="9" t="s">
        <v>88</v>
      </c>
      <c r="G256" s="9" t="s">
        <v>331</v>
      </c>
      <c r="J256" s="9" t="s">
        <v>18</v>
      </c>
      <c r="K256" s="9" t="s">
        <v>18</v>
      </c>
      <c r="N256" s="6" t="n">
        <v>0</v>
      </c>
      <c r="O256" s="8" t="s">
        <v>31</v>
      </c>
    </row>
    <row r="257" customFormat="false" ht="16" hidden="false" customHeight="false" outlineLevel="0" collapsed="false">
      <c r="A257" s="5"/>
      <c r="B257" s="6" t="n">
        <v>13575290</v>
      </c>
      <c r="C257" s="6" t="n">
        <v>7495655</v>
      </c>
      <c r="D257" s="7" t="s">
        <v>677</v>
      </c>
      <c r="E257" s="8" t="s">
        <v>170</v>
      </c>
      <c r="F257" s="9" t="s">
        <v>209</v>
      </c>
      <c r="G257" s="9" t="s">
        <v>678</v>
      </c>
      <c r="H257" s="8" t="s">
        <v>679</v>
      </c>
      <c r="I257" s="8" t="s">
        <v>224</v>
      </c>
      <c r="J257" s="9" t="s">
        <v>336</v>
      </c>
      <c r="K257" s="9" t="s">
        <v>668</v>
      </c>
      <c r="N257" s="6" t="n">
        <v>0</v>
      </c>
      <c r="O257" s="8" t="s">
        <v>66</v>
      </c>
    </row>
    <row r="258" customFormat="false" ht="16" hidden="false" customHeight="false" outlineLevel="0" collapsed="false">
      <c r="A258" s="5"/>
      <c r="B258" s="6" t="n">
        <v>13901188</v>
      </c>
      <c r="C258" s="6" t="n">
        <v>7660686</v>
      </c>
      <c r="D258" s="7" t="s">
        <v>680</v>
      </c>
      <c r="E258" s="8" t="s">
        <v>328</v>
      </c>
      <c r="F258" s="9" t="s">
        <v>681</v>
      </c>
      <c r="G258" s="9" t="s">
        <v>128</v>
      </c>
      <c r="J258" s="9" t="s">
        <v>18</v>
      </c>
      <c r="K258" s="9" t="s">
        <v>18</v>
      </c>
      <c r="N258" s="6" t="n">
        <v>0</v>
      </c>
      <c r="O258" s="8" t="s">
        <v>31</v>
      </c>
    </row>
    <row r="259" customFormat="false" ht="16" hidden="false" customHeight="false" outlineLevel="0" collapsed="false">
      <c r="A259" s="5"/>
      <c r="B259" s="6" t="n">
        <v>13901190</v>
      </c>
      <c r="C259" s="6" t="n">
        <v>7660686</v>
      </c>
      <c r="D259" s="7" t="s">
        <v>680</v>
      </c>
      <c r="E259" s="8" t="s">
        <v>187</v>
      </c>
      <c r="F259" s="9" t="s">
        <v>420</v>
      </c>
      <c r="G259" s="9" t="s">
        <v>89</v>
      </c>
      <c r="J259" s="9" t="s">
        <v>18</v>
      </c>
      <c r="K259" s="9" t="s">
        <v>18</v>
      </c>
      <c r="N259" s="6" t="n">
        <v>0</v>
      </c>
      <c r="O259" s="8" t="s">
        <v>31</v>
      </c>
    </row>
    <row r="260" customFormat="false" ht="16" hidden="false" customHeight="false" outlineLevel="0" collapsed="false">
      <c r="A260" s="5"/>
      <c r="B260" s="6" t="n">
        <v>13903358</v>
      </c>
      <c r="C260" s="6" t="n">
        <v>7660949</v>
      </c>
      <c r="D260" s="7" t="s">
        <v>680</v>
      </c>
      <c r="E260" s="8" t="s">
        <v>682</v>
      </c>
      <c r="F260" s="9" t="s">
        <v>262</v>
      </c>
      <c r="G260" s="9" t="s">
        <v>236</v>
      </c>
      <c r="H260" s="8" t="s">
        <v>683</v>
      </c>
      <c r="J260" s="9" t="s">
        <v>18</v>
      </c>
      <c r="K260" s="9" t="s">
        <v>18</v>
      </c>
      <c r="M260" s="10" t="s">
        <v>684</v>
      </c>
      <c r="N260" s="6" t="n">
        <v>0</v>
      </c>
      <c r="O260" s="8" t="s">
        <v>31</v>
      </c>
    </row>
    <row r="261" customFormat="false" ht="16" hidden="false" customHeight="false" outlineLevel="0" collapsed="false">
      <c r="A261" s="5"/>
      <c r="B261" s="6" t="n">
        <v>13569263</v>
      </c>
      <c r="C261" s="6" t="n">
        <v>7492215</v>
      </c>
      <c r="D261" s="7" t="s">
        <v>685</v>
      </c>
      <c r="F261" s="9" t="s">
        <v>18</v>
      </c>
      <c r="G261" s="9" t="s">
        <v>18</v>
      </c>
      <c r="J261" s="9" t="s">
        <v>18</v>
      </c>
      <c r="K261" s="9" t="s">
        <v>18</v>
      </c>
      <c r="N261" s="6" t="n">
        <v>0</v>
      </c>
      <c r="O261" s="8" t="s">
        <v>31</v>
      </c>
    </row>
    <row r="262" customFormat="false" ht="16" hidden="false" customHeight="false" outlineLevel="0" collapsed="false">
      <c r="A262" s="5"/>
      <c r="B262" s="6" t="n">
        <v>13569266</v>
      </c>
      <c r="C262" s="6" t="n">
        <v>7492176</v>
      </c>
      <c r="D262" s="7" t="s">
        <v>686</v>
      </c>
      <c r="F262" s="9" t="s">
        <v>18</v>
      </c>
      <c r="G262" s="9" t="s">
        <v>18</v>
      </c>
      <c r="J262" s="9" t="s">
        <v>18</v>
      </c>
      <c r="K262" s="9" t="s">
        <v>18</v>
      </c>
      <c r="N262" s="6" t="n">
        <v>0</v>
      </c>
      <c r="O262" s="8" t="s">
        <v>31</v>
      </c>
    </row>
    <row r="263" customFormat="false" ht="16" hidden="false" customHeight="false" outlineLevel="0" collapsed="false">
      <c r="A263" s="5"/>
      <c r="B263" s="6" t="n">
        <v>13726675</v>
      </c>
      <c r="C263" s="6" t="n">
        <v>7575260</v>
      </c>
      <c r="D263" s="7" t="s">
        <v>687</v>
      </c>
      <c r="E263" s="8" t="s">
        <v>135</v>
      </c>
      <c r="F263" s="9" t="s">
        <v>262</v>
      </c>
      <c r="G263" s="9" t="s">
        <v>588</v>
      </c>
      <c r="H263" s="8" t="s">
        <v>688</v>
      </c>
      <c r="J263" s="9" t="s">
        <v>18</v>
      </c>
      <c r="K263" s="9" t="s">
        <v>18</v>
      </c>
      <c r="M263" s="10" t="s">
        <v>689</v>
      </c>
      <c r="N263" s="6" t="n">
        <v>0</v>
      </c>
      <c r="O263" s="8" t="s">
        <v>31</v>
      </c>
    </row>
    <row r="264" customFormat="false" ht="16" hidden="false" customHeight="false" outlineLevel="0" collapsed="false">
      <c r="A264" s="5"/>
      <c r="B264" s="6" t="n">
        <v>13657260</v>
      </c>
      <c r="C264" s="6" t="n">
        <v>7542381</v>
      </c>
      <c r="D264" s="7" t="s">
        <v>690</v>
      </c>
      <c r="E264" s="8" t="s">
        <v>500</v>
      </c>
      <c r="F264" s="9" t="s">
        <v>239</v>
      </c>
      <c r="G264" s="9" t="s">
        <v>313</v>
      </c>
      <c r="J264" s="9" t="s">
        <v>18</v>
      </c>
      <c r="K264" s="9" t="s">
        <v>18</v>
      </c>
      <c r="N264" s="6" t="n">
        <v>0</v>
      </c>
      <c r="O264" s="8" t="s">
        <v>37</v>
      </c>
    </row>
    <row r="265" customFormat="false" ht="16" hidden="false" customHeight="false" outlineLevel="0" collapsed="false">
      <c r="A265" s="5"/>
      <c r="B265" s="6" t="n">
        <v>13857887</v>
      </c>
      <c r="C265" s="6" t="n">
        <v>7636149</v>
      </c>
      <c r="D265" s="7" t="s">
        <v>691</v>
      </c>
      <c r="E265" s="8" t="s">
        <v>692</v>
      </c>
      <c r="F265" s="9" t="s">
        <v>40</v>
      </c>
      <c r="G265" s="9" t="s">
        <v>581</v>
      </c>
      <c r="J265" s="9" t="s">
        <v>18</v>
      </c>
      <c r="K265" s="9" t="s">
        <v>18</v>
      </c>
      <c r="N265" s="6" t="n">
        <v>0</v>
      </c>
      <c r="O265" s="8" t="s">
        <v>138</v>
      </c>
    </row>
    <row r="266" customFormat="false" ht="16" hidden="false" customHeight="false" outlineLevel="0" collapsed="false">
      <c r="A266" s="5"/>
      <c r="B266" s="6" t="n">
        <v>13857888</v>
      </c>
      <c r="C266" s="6" t="n">
        <v>7636149</v>
      </c>
      <c r="D266" s="7" t="s">
        <v>691</v>
      </c>
      <c r="E266" s="8" t="s">
        <v>354</v>
      </c>
      <c r="F266" s="9" t="s">
        <v>260</v>
      </c>
      <c r="G266" s="9" t="s">
        <v>294</v>
      </c>
      <c r="J266" s="9" t="s">
        <v>18</v>
      </c>
      <c r="K266" s="9" t="s">
        <v>18</v>
      </c>
      <c r="N266" s="6" t="n">
        <v>0</v>
      </c>
      <c r="O266" s="8" t="s">
        <v>138</v>
      </c>
    </row>
    <row r="267" customFormat="false" ht="16" hidden="false" customHeight="false" outlineLevel="0" collapsed="false">
      <c r="A267" s="5"/>
      <c r="B267" s="6" t="n">
        <v>13901777</v>
      </c>
      <c r="C267" s="6" t="n">
        <v>7660241</v>
      </c>
      <c r="D267" s="7" t="s">
        <v>691</v>
      </c>
      <c r="E267" s="8" t="s">
        <v>167</v>
      </c>
      <c r="F267" s="9" t="s">
        <v>390</v>
      </c>
      <c r="G267" s="9" t="s">
        <v>252</v>
      </c>
      <c r="J267" s="9" t="s">
        <v>18</v>
      </c>
      <c r="K267" s="9" t="s">
        <v>18</v>
      </c>
      <c r="N267" s="6" t="n">
        <v>0</v>
      </c>
      <c r="O267" s="8" t="s">
        <v>37</v>
      </c>
    </row>
    <row r="268" customFormat="false" ht="16" hidden="false" customHeight="false" outlineLevel="0" collapsed="false">
      <c r="A268" s="5"/>
      <c r="B268" s="6" t="n">
        <v>13576663</v>
      </c>
      <c r="C268" s="6" t="n">
        <v>7494335</v>
      </c>
      <c r="D268" s="7" t="s">
        <v>693</v>
      </c>
      <c r="E268" s="8" t="s">
        <v>694</v>
      </c>
      <c r="F268" s="9" t="s">
        <v>695</v>
      </c>
      <c r="G268" s="9" t="s">
        <v>390</v>
      </c>
      <c r="J268" s="9" t="s">
        <v>18</v>
      </c>
      <c r="K268" s="9" t="s">
        <v>18</v>
      </c>
      <c r="N268" s="6" t="n">
        <v>0</v>
      </c>
      <c r="O268" s="8" t="s">
        <v>31</v>
      </c>
    </row>
    <row r="269" customFormat="false" ht="16" hidden="false" customHeight="false" outlineLevel="0" collapsed="false">
      <c r="A269" s="5"/>
      <c r="B269" s="6" t="n">
        <v>13576665</v>
      </c>
      <c r="C269" s="6" t="n">
        <v>7494335</v>
      </c>
      <c r="D269" s="7" t="s">
        <v>693</v>
      </c>
      <c r="E269" s="8" t="s">
        <v>98</v>
      </c>
      <c r="F269" s="9" t="s">
        <v>262</v>
      </c>
      <c r="G269" s="9" t="s">
        <v>448</v>
      </c>
      <c r="H269" s="8" t="s">
        <v>696</v>
      </c>
      <c r="J269" s="9" t="s">
        <v>18</v>
      </c>
      <c r="K269" s="9" t="s">
        <v>18</v>
      </c>
      <c r="N269" s="6" t="n">
        <v>0</v>
      </c>
      <c r="O269" s="8" t="s">
        <v>31</v>
      </c>
    </row>
    <row r="270" customFormat="false" ht="16" hidden="false" customHeight="false" outlineLevel="0" collapsed="false">
      <c r="A270" s="5"/>
      <c r="B270" s="6" t="n">
        <v>13572148</v>
      </c>
      <c r="C270" s="6" t="n">
        <v>7494383</v>
      </c>
      <c r="D270" s="7" t="s">
        <v>693</v>
      </c>
      <c r="F270" s="9" t="s">
        <v>18</v>
      </c>
      <c r="G270" s="9" t="s">
        <v>18</v>
      </c>
      <c r="H270" s="8" t="s">
        <v>697</v>
      </c>
      <c r="I270" s="8" t="s">
        <v>698</v>
      </c>
      <c r="J270" s="9" t="s">
        <v>239</v>
      </c>
      <c r="K270" s="9" t="s">
        <v>668</v>
      </c>
      <c r="N270" s="6" t="n">
        <v>0</v>
      </c>
      <c r="O270" s="8" t="s">
        <v>215</v>
      </c>
    </row>
    <row r="271" customFormat="false" ht="16" hidden="false" customHeight="false" outlineLevel="0" collapsed="false">
      <c r="A271" s="5"/>
      <c r="B271" s="6" t="n">
        <v>13597183</v>
      </c>
      <c r="C271" s="6" t="n">
        <v>7505343</v>
      </c>
      <c r="D271" s="7" t="s">
        <v>693</v>
      </c>
      <c r="E271" s="8" t="s">
        <v>288</v>
      </c>
      <c r="F271" s="9" t="s">
        <v>358</v>
      </c>
      <c r="G271" s="9" t="s">
        <v>57</v>
      </c>
      <c r="H271" s="8" t="s">
        <v>213</v>
      </c>
      <c r="J271" s="9" t="s">
        <v>18</v>
      </c>
      <c r="K271" s="9" t="s">
        <v>18</v>
      </c>
      <c r="N271" s="6" t="n">
        <v>0</v>
      </c>
      <c r="O271" s="8" t="s">
        <v>72</v>
      </c>
    </row>
    <row r="272" customFormat="false" ht="16" hidden="false" customHeight="false" outlineLevel="0" collapsed="false">
      <c r="A272" s="5"/>
      <c r="B272" s="6" t="n">
        <v>13726954</v>
      </c>
      <c r="C272" s="6" t="n">
        <v>7575684</v>
      </c>
      <c r="D272" s="7" t="s">
        <v>693</v>
      </c>
      <c r="E272" s="8" t="s">
        <v>135</v>
      </c>
      <c r="F272" s="9" t="s">
        <v>278</v>
      </c>
      <c r="G272" s="9" t="s">
        <v>486</v>
      </c>
      <c r="H272" s="8" t="s">
        <v>699</v>
      </c>
      <c r="J272" s="9" t="s">
        <v>18</v>
      </c>
      <c r="K272" s="9" t="s">
        <v>18</v>
      </c>
      <c r="M272" s="10" t="s">
        <v>700</v>
      </c>
      <c r="N272" s="6" t="n">
        <v>0</v>
      </c>
      <c r="O272" s="8" t="s">
        <v>61</v>
      </c>
    </row>
    <row r="273" customFormat="false" ht="16" hidden="false" customHeight="false" outlineLevel="0" collapsed="false">
      <c r="A273" s="5"/>
      <c r="B273" s="6" t="n">
        <v>13857720</v>
      </c>
      <c r="C273" s="6" t="n">
        <v>7636110</v>
      </c>
      <c r="D273" s="7" t="s">
        <v>693</v>
      </c>
      <c r="E273" s="8" t="s">
        <v>135</v>
      </c>
      <c r="F273" s="9" t="s">
        <v>150</v>
      </c>
      <c r="G273" s="9" t="s">
        <v>128</v>
      </c>
      <c r="H273" s="8" t="s">
        <v>701</v>
      </c>
      <c r="J273" s="9" t="s">
        <v>18</v>
      </c>
      <c r="K273" s="9" t="s">
        <v>18</v>
      </c>
      <c r="M273" s="10" t="s">
        <v>702</v>
      </c>
      <c r="N273" s="6" t="n">
        <v>0</v>
      </c>
      <c r="O273" s="8" t="s">
        <v>31</v>
      </c>
    </row>
    <row r="274" customFormat="false" ht="16" hidden="false" customHeight="false" outlineLevel="0" collapsed="false">
      <c r="A274" s="5" t="s">
        <v>703</v>
      </c>
      <c r="B274" s="6" t="n">
        <v>13901774</v>
      </c>
      <c r="C274" s="6" t="n">
        <v>7660240</v>
      </c>
      <c r="D274" s="7" t="s">
        <v>693</v>
      </c>
      <c r="E274" s="8" t="s">
        <v>634</v>
      </c>
      <c r="F274" s="9" t="s">
        <v>245</v>
      </c>
      <c r="G274" s="9" t="s">
        <v>89</v>
      </c>
      <c r="H274" s="8" t="s">
        <v>704</v>
      </c>
      <c r="I274" s="8" t="s">
        <v>21</v>
      </c>
      <c r="J274" s="9" t="s">
        <v>197</v>
      </c>
      <c r="K274" s="9" t="s">
        <v>53</v>
      </c>
      <c r="M274" s="10" t="s">
        <v>705</v>
      </c>
      <c r="N274" s="6" t="n">
        <v>0</v>
      </c>
      <c r="O274" s="8" t="s">
        <v>37</v>
      </c>
    </row>
    <row r="275" customFormat="false" ht="16" hidden="false" customHeight="false" outlineLevel="0" collapsed="false">
      <c r="A275" s="5"/>
      <c r="B275" s="6" t="n">
        <v>13901162</v>
      </c>
      <c r="C275" s="6" t="n">
        <v>7661124</v>
      </c>
      <c r="D275" s="7" t="s">
        <v>693</v>
      </c>
      <c r="E275" s="8" t="s">
        <v>30</v>
      </c>
      <c r="F275" s="9" t="s">
        <v>209</v>
      </c>
      <c r="G275" s="9" t="s">
        <v>668</v>
      </c>
      <c r="J275" s="9" t="s">
        <v>18</v>
      </c>
      <c r="K275" s="9" t="s">
        <v>18</v>
      </c>
      <c r="N275" s="6" t="n">
        <v>0</v>
      </c>
      <c r="O275" s="8" t="s">
        <v>31</v>
      </c>
    </row>
    <row r="276" customFormat="false" ht="16" hidden="false" customHeight="false" outlineLevel="0" collapsed="false">
      <c r="A276" s="5"/>
      <c r="B276" s="6" t="n">
        <v>19361735</v>
      </c>
      <c r="C276" s="6" t="n">
        <v>10083151</v>
      </c>
      <c r="D276" s="7" t="s">
        <v>693</v>
      </c>
      <c r="E276" s="8" t="s">
        <v>706</v>
      </c>
      <c r="F276" s="9" t="s">
        <v>260</v>
      </c>
      <c r="G276" s="9" t="s">
        <v>188</v>
      </c>
      <c r="J276" s="5"/>
      <c r="K276" s="5"/>
      <c r="N276" s="6" t="n">
        <v>0</v>
      </c>
      <c r="O276" s="8" t="s">
        <v>564</v>
      </c>
    </row>
    <row r="277" customFormat="false" ht="16" hidden="false" customHeight="false" outlineLevel="0" collapsed="false">
      <c r="A277" s="5" t="s">
        <v>707</v>
      </c>
      <c r="B277" s="6" t="n">
        <v>19361736</v>
      </c>
      <c r="C277" s="6" t="n">
        <v>10083151</v>
      </c>
      <c r="D277" s="7" t="s">
        <v>693</v>
      </c>
      <c r="E277" s="8" t="s">
        <v>30</v>
      </c>
      <c r="F277" s="9" t="s">
        <v>645</v>
      </c>
      <c r="G277" s="9" t="s">
        <v>192</v>
      </c>
      <c r="H277" s="8" t="s">
        <v>708</v>
      </c>
      <c r="I277" s="8" t="s">
        <v>221</v>
      </c>
      <c r="J277" s="9" t="s">
        <v>604</v>
      </c>
      <c r="K277" s="9" t="s">
        <v>329</v>
      </c>
      <c r="M277" s="10" t="s">
        <v>709</v>
      </c>
      <c r="N277" s="6" t="n">
        <v>0</v>
      </c>
      <c r="O277" s="8" t="s">
        <v>564</v>
      </c>
    </row>
    <row r="278" customFormat="false" ht="16" hidden="false" customHeight="false" outlineLevel="0" collapsed="false">
      <c r="A278" s="5"/>
      <c r="B278" s="6" t="n">
        <v>19361737</v>
      </c>
      <c r="C278" s="6" t="n">
        <v>10083151</v>
      </c>
      <c r="D278" s="7" t="s">
        <v>693</v>
      </c>
      <c r="E278" s="8" t="s">
        <v>710</v>
      </c>
      <c r="F278" s="9" t="s">
        <v>150</v>
      </c>
      <c r="G278" s="9" t="s">
        <v>581</v>
      </c>
      <c r="J278" s="5"/>
      <c r="K278" s="5"/>
      <c r="N278" s="6" t="n">
        <v>0</v>
      </c>
      <c r="O278" s="8" t="s">
        <v>564</v>
      </c>
    </row>
    <row r="279" customFormat="false" ht="16" hidden="false" customHeight="false" outlineLevel="0" collapsed="false">
      <c r="A279" s="5"/>
      <c r="B279" s="6" t="n">
        <v>19361738</v>
      </c>
      <c r="C279" s="6" t="n">
        <v>10083151</v>
      </c>
      <c r="D279" s="7" t="s">
        <v>693</v>
      </c>
      <c r="E279" s="8" t="s">
        <v>362</v>
      </c>
      <c r="F279" s="9" t="s">
        <v>163</v>
      </c>
      <c r="G279" s="9" t="s">
        <v>309</v>
      </c>
      <c r="H279" s="8" t="s">
        <v>711</v>
      </c>
      <c r="I279" s="8" t="s">
        <v>712</v>
      </c>
      <c r="J279" s="9" t="s">
        <v>136</v>
      </c>
      <c r="K279" s="9" t="s">
        <v>58</v>
      </c>
      <c r="N279" s="6" t="n">
        <v>0</v>
      </c>
      <c r="O279" s="8" t="s">
        <v>564</v>
      </c>
    </row>
    <row r="280" customFormat="false" ht="16" hidden="false" customHeight="false" outlineLevel="0" collapsed="false">
      <c r="A280" s="5" t="s">
        <v>713</v>
      </c>
      <c r="B280" s="6" t="n">
        <v>13832338</v>
      </c>
      <c r="C280" s="6" t="n">
        <v>7624583</v>
      </c>
      <c r="D280" s="7" t="s">
        <v>714</v>
      </c>
      <c r="E280" s="8" t="s">
        <v>165</v>
      </c>
      <c r="F280" s="9" t="s">
        <v>425</v>
      </c>
      <c r="G280" s="9" t="s">
        <v>598</v>
      </c>
      <c r="J280" s="9" t="s">
        <v>18</v>
      </c>
      <c r="K280" s="9" t="s">
        <v>18</v>
      </c>
      <c r="L280" s="8" t="s">
        <v>715</v>
      </c>
      <c r="M280" s="10" t="s">
        <v>716</v>
      </c>
      <c r="N280" s="6" t="n">
        <v>0</v>
      </c>
      <c r="O280" s="8" t="s">
        <v>361</v>
      </c>
    </row>
    <row r="281" customFormat="false" ht="16" hidden="false" customHeight="false" outlineLevel="0" collapsed="false">
      <c r="A281" s="5"/>
      <c r="B281" s="6" t="n">
        <v>13832340</v>
      </c>
      <c r="C281" s="6" t="n">
        <v>7624583</v>
      </c>
      <c r="D281" s="7" t="s">
        <v>714</v>
      </c>
      <c r="E281" s="8" t="s">
        <v>255</v>
      </c>
      <c r="F281" s="9" t="s">
        <v>188</v>
      </c>
      <c r="G281" s="9" t="s">
        <v>207</v>
      </c>
      <c r="J281" s="9" t="s">
        <v>18</v>
      </c>
      <c r="K281" s="9" t="s">
        <v>18</v>
      </c>
      <c r="N281" s="6" t="n">
        <v>0</v>
      </c>
      <c r="O281" s="8" t="s">
        <v>361</v>
      </c>
    </row>
    <row r="282" customFormat="false" ht="16" hidden="false" customHeight="false" outlineLevel="0" collapsed="false">
      <c r="A282" s="5"/>
      <c r="B282" s="6" t="n">
        <v>13901803</v>
      </c>
      <c r="C282" s="6" t="n">
        <v>7660252</v>
      </c>
      <c r="D282" s="7" t="s">
        <v>717</v>
      </c>
      <c r="E282" s="8" t="s">
        <v>718</v>
      </c>
      <c r="F282" s="9" t="n">
        <v>7418</v>
      </c>
      <c r="G282" s="9" t="n">
        <v>31356</v>
      </c>
      <c r="J282" s="9" t="s">
        <v>18</v>
      </c>
      <c r="K282" s="9" t="s">
        <v>18</v>
      </c>
      <c r="N282" s="6" t="n">
        <v>0</v>
      </c>
      <c r="O282" s="8" t="s">
        <v>37</v>
      </c>
    </row>
    <row r="283" customFormat="false" ht="16" hidden="false" customHeight="false" outlineLevel="0" collapsed="false">
      <c r="A283" s="5"/>
      <c r="B283" s="6" t="n">
        <v>13597145</v>
      </c>
      <c r="C283" s="6" t="n">
        <v>7505332</v>
      </c>
      <c r="D283" s="7" t="s">
        <v>719</v>
      </c>
      <c r="E283" s="8" t="s">
        <v>172</v>
      </c>
      <c r="F283" s="9" t="s">
        <v>346</v>
      </c>
      <c r="G283" s="9" t="s">
        <v>142</v>
      </c>
      <c r="J283" s="9" t="s">
        <v>18</v>
      </c>
      <c r="K283" s="9" t="s">
        <v>18</v>
      </c>
      <c r="N283" s="6" t="n">
        <v>0</v>
      </c>
      <c r="O283" s="8" t="s">
        <v>72</v>
      </c>
    </row>
    <row r="284" customFormat="false" ht="16" hidden="false" customHeight="false" outlineLevel="0" collapsed="false">
      <c r="A284" s="5"/>
      <c r="B284" s="6" t="n">
        <v>13597146</v>
      </c>
      <c r="C284" s="6" t="n">
        <v>7505332</v>
      </c>
      <c r="D284" s="7" t="s">
        <v>719</v>
      </c>
      <c r="E284" s="8" t="s">
        <v>179</v>
      </c>
      <c r="F284" s="9" t="s">
        <v>720</v>
      </c>
      <c r="G284" s="9" t="s">
        <v>192</v>
      </c>
      <c r="J284" s="9" t="s">
        <v>18</v>
      </c>
      <c r="K284" s="9" t="s">
        <v>18</v>
      </c>
      <c r="N284" s="6" t="n">
        <v>0</v>
      </c>
      <c r="O284" s="8" t="s">
        <v>72</v>
      </c>
    </row>
    <row r="285" customFormat="false" ht="16" hidden="false" customHeight="false" outlineLevel="0" collapsed="false">
      <c r="A285" s="5"/>
      <c r="B285" s="6" t="n">
        <v>13597150</v>
      </c>
      <c r="C285" s="6" t="n">
        <v>7505332</v>
      </c>
      <c r="D285" s="7" t="s">
        <v>719</v>
      </c>
      <c r="E285" s="8" t="s">
        <v>367</v>
      </c>
      <c r="F285" s="9" t="s">
        <v>592</v>
      </c>
      <c r="G285" s="9" t="s">
        <v>428</v>
      </c>
      <c r="J285" s="9" t="s">
        <v>18</v>
      </c>
      <c r="K285" s="9" t="s">
        <v>18</v>
      </c>
      <c r="N285" s="6" t="n">
        <v>0</v>
      </c>
      <c r="O285" s="8" t="s">
        <v>72</v>
      </c>
    </row>
    <row r="286" customFormat="false" ht="16" hidden="false" customHeight="false" outlineLevel="0" collapsed="false">
      <c r="A286" s="5"/>
      <c r="B286" s="6" t="n">
        <v>13857847</v>
      </c>
      <c r="C286" s="6" t="n">
        <v>7636117</v>
      </c>
      <c r="D286" s="7" t="s">
        <v>719</v>
      </c>
      <c r="E286" s="8" t="s">
        <v>721</v>
      </c>
      <c r="F286" s="9" t="s">
        <v>69</v>
      </c>
      <c r="G286" s="9" t="s">
        <v>379</v>
      </c>
      <c r="J286" s="9" t="s">
        <v>18</v>
      </c>
      <c r="K286" s="9" t="s">
        <v>18</v>
      </c>
      <c r="N286" s="6" t="n">
        <v>0</v>
      </c>
      <c r="O286" s="8" t="s">
        <v>138</v>
      </c>
    </row>
    <row r="287" customFormat="false" ht="16" hidden="false" customHeight="false" outlineLevel="0" collapsed="false">
      <c r="A287" s="5"/>
      <c r="B287" s="6" t="n">
        <v>13576003</v>
      </c>
      <c r="C287" s="6" t="n">
        <v>7495506</v>
      </c>
      <c r="D287" s="7" t="s">
        <v>722</v>
      </c>
      <c r="E287" s="8" t="s">
        <v>30</v>
      </c>
      <c r="F287" s="9" t="s">
        <v>171</v>
      </c>
      <c r="G287" s="9" t="s">
        <v>363</v>
      </c>
      <c r="J287" s="9" t="s">
        <v>18</v>
      </c>
      <c r="K287" s="9" t="s">
        <v>18</v>
      </c>
      <c r="N287" s="6" t="n">
        <v>0</v>
      </c>
      <c r="O287" s="8" t="s">
        <v>177</v>
      </c>
    </row>
    <row r="288" customFormat="false" ht="16" hidden="false" customHeight="false" outlineLevel="0" collapsed="false">
      <c r="A288" s="5"/>
      <c r="B288" s="6" t="n">
        <v>13576004</v>
      </c>
      <c r="C288" s="6" t="n">
        <v>7495506</v>
      </c>
      <c r="D288" s="7" t="s">
        <v>722</v>
      </c>
      <c r="E288" s="8" t="s">
        <v>21</v>
      </c>
      <c r="F288" s="9" t="s">
        <v>400</v>
      </c>
      <c r="G288" s="9" t="s">
        <v>168</v>
      </c>
      <c r="J288" s="9" t="s">
        <v>18</v>
      </c>
      <c r="K288" s="9" t="s">
        <v>18</v>
      </c>
      <c r="N288" s="6" t="n">
        <v>0</v>
      </c>
      <c r="O288" s="8" t="s">
        <v>177</v>
      </c>
    </row>
    <row r="289" customFormat="false" ht="16" hidden="false" customHeight="false" outlineLevel="0" collapsed="false">
      <c r="A289" s="5"/>
      <c r="B289" s="6" t="n">
        <v>13576005</v>
      </c>
      <c r="C289" s="6" t="n">
        <v>7495506</v>
      </c>
      <c r="D289" s="7" t="s">
        <v>722</v>
      </c>
      <c r="E289" s="8" t="s">
        <v>288</v>
      </c>
      <c r="F289" s="9" t="s">
        <v>336</v>
      </c>
      <c r="G289" s="9" t="s">
        <v>133</v>
      </c>
      <c r="J289" s="9" t="s">
        <v>18</v>
      </c>
      <c r="K289" s="9" t="s">
        <v>18</v>
      </c>
      <c r="N289" s="6" t="n">
        <v>0</v>
      </c>
      <c r="O289" s="8" t="s">
        <v>177</v>
      </c>
    </row>
    <row r="290" customFormat="false" ht="16" hidden="false" customHeight="false" outlineLevel="0" collapsed="false">
      <c r="A290" s="5"/>
      <c r="B290" s="6" t="n">
        <v>13578413</v>
      </c>
      <c r="C290" s="6" t="n">
        <v>7496483</v>
      </c>
      <c r="D290" s="7" t="s">
        <v>723</v>
      </c>
      <c r="F290" s="9" t="s">
        <v>18</v>
      </c>
      <c r="G290" s="9" t="s">
        <v>18</v>
      </c>
      <c r="J290" s="9" t="s">
        <v>18</v>
      </c>
      <c r="K290" s="9" t="s">
        <v>18</v>
      </c>
      <c r="N290" s="6" t="n">
        <v>0</v>
      </c>
      <c r="O290" s="8" t="s">
        <v>724</v>
      </c>
    </row>
    <row r="291" customFormat="false" ht="16" hidden="false" customHeight="false" outlineLevel="0" collapsed="false">
      <c r="A291" s="5"/>
      <c r="B291" s="6" t="n">
        <v>13855190</v>
      </c>
      <c r="C291" s="6" t="n">
        <v>7634930</v>
      </c>
      <c r="D291" s="7" t="s">
        <v>723</v>
      </c>
      <c r="E291" s="8" t="s">
        <v>135</v>
      </c>
      <c r="F291" s="9" t="s">
        <v>413</v>
      </c>
      <c r="G291" s="9" t="s">
        <v>236</v>
      </c>
      <c r="H291" s="8" t="s">
        <v>725</v>
      </c>
      <c r="J291" s="9" t="s">
        <v>18</v>
      </c>
      <c r="K291" s="9" t="s">
        <v>18</v>
      </c>
      <c r="M291" s="10" t="s">
        <v>726</v>
      </c>
      <c r="N291" s="6" t="n">
        <v>0</v>
      </c>
      <c r="O291" s="8" t="s">
        <v>31</v>
      </c>
    </row>
    <row r="292" customFormat="false" ht="16" hidden="false" customHeight="false" outlineLevel="0" collapsed="false">
      <c r="A292" s="5"/>
      <c r="B292" s="6" t="n">
        <v>13597249</v>
      </c>
      <c r="C292" s="6" t="n">
        <v>7505768</v>
      </c>
      <c r="D292" s="7" t="s">
        <v>727</v>
      </c>
      <c r="E292" s="8" t="s">
        <v>135</v>
      </c>
      <c r="F292" s="9" t="s">
        <v>374</v>
      </c>
      <c r="G292" s="9" t="s">
        <v>155</v>
      </c>
      <c r="H292" s="8" t="s">
        <v>728</v>
      </c>
      <c r="J292" s="9" t="s">
        <v>18</v>
      </c>
      <c r="K292" s="9" t="s">
        <v>18</v>
      </c>
      <c r="M292" s="10" t="s">
        <v>726</v>
      </c>
      <c r="N292" s="6" t="n">
        <v>0</v>
      </c>
      <c r="O292" s="8" t="s">
        <v>31</v>
      </c>
    </row>
    <row r="293" customFormat="false" ht="16" hidden="false" customHeight="false" outlineLevel="0" collapsed="false">
      <c r="A293" s="5"/>
      <c r="B293" s="6" t="n">
        <v>13578411</v>
      </c>
      <c r="C293" s="6" t="n">
        <v>7496481</v>
      </c>
      <c r="D293" s="7" t="s">
        <v>729</v>
      </c>
      <c r="E293" s="8" t="s">
        <v>730</v>
      </c>
      <c r="F293" s="9" t="s">
        <v>128</v>
      </c>
      <c r="G293" s="9" t="s">
        <v>96</v>
      </c>
      <c r="J293" s="9" t="s">
        <v>18</v>
      </c>
      <c r="K293" s="9" t="s">
        <v>18</v>
      </c>
      <c r="N293" s="6" t="n">
        <v>0</v>
      </c>
      <c r="O293" s="8" t="s">
        <v>724</v>
      </c>
    </row>
    <row r="294" customFormat="false" ht="16" hidden="false" customHeight="false" outlineLevel="0" collapsed="false">
      <c r="A294" s="5" t="s">
        <v>731</v>
      </c>
      <c r="B294" s="6" t="n">
        <v>13832546</v>
      </c>
      <c r="C294" s="6" t="n">
        <v>7624807</v>
      </c>
      <c r="D294" s="7" t="s">
        <v>732</v>
      </c>
      <c r="E294" s="8" t="s">
        <v>98</v>
      </c>
      <c r="F294" s="9" t="s">
        <v>188</v>
      </c>
      <c r="G294" s="9" t="s">
        <v>395</v>
      </c>
      <c r="H294" s="8" t="s">
        <v>733</v>
      </c>
      <c r="J294" s="9" t="s">
        <v>18</v>
      </c>
      <c r="K294" s="9" t="s">
        <v>18</v>
      </c>
      <c r="M294" s="10" t="s">
        <v>734</v>
      </c>
      <c r="N294" s="6" t="n">
        <v>0</v>
      </c>
      <c r="O294" s="8" t="s">
        <v>31</v>
      </c>
    </row>
    <row r="295" customFormat="false" ht="16" hidden="false" customHeight="false" outlineLevel="0" collapsed="false">
      <c r="A295" s="5"/>
      <c r="B295" s="6" t="n">
        <v>13569281</v>
      </c>
      <c r="C295" s="6" t="n">
        <v>7492142</v>
      </c>
      <c r="D295" s="7" t="s">
        <v>735</v>
      </c>
      <c r="F295" s="9" t="s">
        <v>18</v>
      </c>
      <c r="G295" s="9" t="s">
        <v>18</v>
      </c>
      <c r="J295" s="9" t="s">
        <v>18</v>
      </c>
      <c r="K295" s="9" t="s">
        <v>18</v>
      </c>
      <c r="N295" s="6" t="n">
        <v>0</v>
      </c>
      <c r="O295" s="8" t="s">
        <v>31</v>
      </c>
    </row>
    <row r="296" customFormat="false" ht="16" hidden="false" customHeight="false" outlineLevel="0" collapsed="false">
      <c r="A296" s="5"/>
      <c r="B296" s="6" t="n">
        <v>13575188</v>
      </c>
      <c r="C296" s="6" t="n">
        <v>7495831</v>
      </c>
      <c r="D296" s="7" t="s">
        <v>736</v>
      </c>
      <c r="F296" s="9" t="s">
        <v>18</v>
      </c>
      <c r="G296" s="9" t="s">
        <v>18</v>
      </c>
      <c r="J296" s="9" t="s">
        <v>18</v>
      </c>
      <c r="K296" s="9" t="s">
        <v>18</v>
      </c>
      <c r="N296" s="6" t="n">
        <v>0</v>
      </c>
      <c r="O296" s="8" t="s">
        <v>31</v>
      </c>
    </row>
    <row r="297" customFormat="false" ht="16" hidden="false" customHeight="false" outlineLevel="0" collapsed="false">
      <c r="A297" s="5"/>
      <c r="B297" s="6" t="n">
        <v>13575165</v>
      </c>
      <c r="C297" s="6" t="n">
        <v>7495834</v>
      </c>
      <c r="D297" s="7" t="s">
        <v>737</v>
      </c>
      <c r="E297" s="8" t="s">
        <v>30</v>
      </c>
      <c r="F297" s="9" t="s">
        <v>34</v>
      </c>
      <c r="G297" s="9" t="s">
        <v>218</v>
      </c>
      <c r="J297" s="9" t="s">
        <v>18</v>
      </c>
      <c r="K297" s="9" t="s">
        <v>18</v>
      </c>
      <c r="N297" s="6" t="n">
        <v>0</v>
      </c>
      <c r="O297" s="8" t="s">
        <v>31</v>
      </c>
    </row>
    <row r="298" customFormat="false" ht="16" hidden="false" customHeight="false" outlineLevel="0" collapsed="false">
      <c r="A298" s="5"/>
      <c r="B298" s="6" t="n">
        <v>13832404</v>
      </c>
      <c r="C298" s="6" t="n">
        <v>7624680</v>
      </c>
      <c r="D298" s="7" t="s">
        <v>737</v>
      </c>
      <c r="E298" s="8" t="s">
        <v>738</v>
      </c>
      <c r="F298" s="9" t="s">
        <v>69</v>
      </c>
      <c r="G298" s="9" t="s">
        <v>236</v>
      </c>
      <c r="J298" s="9" t="s">
        <v>18</v>
      </c>
      <c r="K298" s="9" t="s">
        <v>18</v>
      </c>
      <c r="N298" s="6" t="n">
        <v>0</v>
      </c>
      <c r="O298" s="8" t="s">
        <v>177</v>
      </c>
    </row>
    <row r="299" customFormat="false" ht="16" hidden="false" customHeight="false" outlineLevel="0" collapsed="false">
      <c r="A299" s="5"/>
      <c r="B299" s="6" t="n">
        <v>13983350</v>
      </c>
      <c r="C299" s="6" t="n">
        <v>7690107</v>
      </c>
      <c r="D299" s="7" t="s">
        <v>739</v>
      </c>
      <c r="E299" s="8" t="s">
        <v>740</v>
      </c>
      <c r="F299" s="9" t="s">
        <v>741</v>
      </c>
      <c r="G299" s="9" t="s">
        <v>157</v>
      </c>
      <c r="J299" s="9" t="s">
        <v>18</v>
      </c>
      <c r="K299" s="9" t="s">
        <v>18</v>
      </c>
      <c r="N299" s="6" t="n">
        <v>0</v>
      </c>
      <c r="O299" s="8" t="s">
        <v>31</v>
      </c>
    </row>
    <row r="300" customFormat="false" ht="16" hidden="false" customHeight="false" outlineLevel="0" collapsed="false">
      <c r="A300" s="5"/>
      <c r="B300" s="6" t="n">
        <v>13726819</v>
      </c>
      <c r="C300" s="6" t="n">
        <v>7575421</v>
      </c>
      <c r="D300" s="7" t="s">
        <v>742</v>
      </c>
      <c r="E300" s="8" t="s">
        <v>443</v>
      </c>
      <c r="F300" s="9" t="s">
        <v>69</v>
      </c>
      <c r="G300" s="9" t="s">
        <v>650</v>
      </c>
      <c r="H300" s="8" t="s">
        <v>743</v>
      </c>
      <c r="J300" s="9" t="s">
        <v>18</v>
      </c>
      <c r="K300" s="9" t="s">
        <v>18</v>
      </c>
      <c r="M300" s="10" t="s">
        <v>744</v>
      </c>
      <c r="N300" s="6" t="n">
        <v>0</v>
      </c>
      <c r="O300" s="8" t="s">
        <v>31</v>
      </c>
    </row>
    <row r="301" customFormat="false" ht="16" hidden="false" customHeight="false" outlineLevel="0" collapsed="false">
      <c r="A301" s="5"/>
      <c r="B301" s="6" t="n">
        <v>13733897</v>
      </c>
      <c r="C301" s="6" t="n">
        <v>7580039</v>
      </c>
      <c r="D301" s="7" t="s">
        <v>745</v>
      </c>
      <c r="E301" s="8" t="s">
        <v>172</v>
      </c>
      <c r="F301" s="9" t="n">
        <v>10225</v>
      </c>
      <c r="G301" s="9" t="n">
        <v>20152</v>
      </c>
      <c r="J301" s="9" t="s">
        <v>18</v>
      </c>
      <c r="K301" s="9" t="s">
        <v>18</v>
      </c>
      <c r="N301" s="6" t="n">
        <v>0</v>
      </c>
      <c r="O301" s="8" t="s">
        <v>746</v>
      </c>
    </row>
    <row r="302" customFormat="false" ht="16" hidden="false" customHeight="false" outlineLevel="0" collapsed="false">
      <c r="A302" s="5" t="s">
        <v>747</v>
      </c>
      <c r="B302" s="6" t="n">
        <v>13832305</v>
      </c>
      <c r="C302" s="6" t="n">
        <v>7624565</v>
      </c>
      <c r="D302" s="7" t="s">
        <v>745</v>
      </c>
      <c r="E302" s="8" t="s">
        <v>30</v>
      </c>
      <c r="F302" s="9" t="s">
        <v>40</v>
      </c>
      <c r="G302" s="9" t="s">
        <v>560</v>
      </c>
      <c r="H302" s="8" t="s">
        <v>748</v>
      </c>
      <c r="I302" s="8" t="s">
        <v>98</v>
      </c>
      <c r="J302" s="9" t="s">
        <v>100</v>
      </c>
      <c r="K302" s="9" t="s">
        <v>89</v>
      </c>
      <c r="M302" s="10" t="s">
        <v>749</v>
      </c>
      <c r="N302" s="6" t="n">
        <v>0</v>
      </c>
      <c r="O302" s="8" t="s">
        <v>750</v>
      </c>
    </row>
    <row r="303" customFormat="false" ht="16" hidden="false" customHeight="false" outlineLevel="0" collapsed="false">
      <c r="A303" s="5"/>
      <c r="B303" s="6" t="n">
        <v>13564439</v>
      </c>
      <c r="C303" s="6" t="n">
        <v>7489416</v>
      </c>
      <c r="D303" s="7" t="s">
        <v>751</v>
      </c>
      <c r="E303" s="8" t="s">
        <v>508</v>
      </c>
      <c r="F303" s="9" t="s">
        <v>82</v>
      </c>
      <c r="G303" s="9" t="s">
        <v>166</v>
      </c>
      <c r="J303" s="9" t="s">
        <v>18</v>
      </c>
      <c r="K303" s="9" t="s">
        <v>18</v>
      </c>
      <c r="N303" s="6" t="n">
        <v>0</v>
      </c>
      <c r="O303" s="8" t="s">
        <v>31</v>
      </c>
    </row>
    <row r="304" customFormat="false" ht="16" hidden="false" customHeight="false" outlineLevel="0" collapsed="false">
      <c r="A304" s="5"/>
      <c r="B304" s="6" t="n">
        <v>13564440</v>
      </c>
      <c r="C304" s="6" t="n">
        <v>7489416</v>
      </c>
      <c r="D304" s="7" t="s">
        <v>751</v>
      </c>
      <c r="E304" s="8" t="s">
        <v>255</v>
      </c>
      <c r="F304" s="9" t="s">
        <v>400</v>
      </c>
      <c r="G304" s="9" t="s">
        <v>290</v>
      </c>
      <c r="J304" s="9" t="s">
        <v>18</v>
      </c>
      <c r="K304" s="9" t="s">
        <v>18</v>
      </c>
      <c r="N304" s="6" t="n">
        <v>0</v>
      </c>
      <c r="O304" s="8" t="s">
        <v>31</v>
      </c>
    </row>
    <row r="305" customFormat="false" ht="16" hidden="false" customHeight="false" outlineLevel="0" collapsed="false">
      <c r="A305" s="5"/>
      <c r="B305" s="6" t="n">
        <v>13564441</v>
      </c>
      <c r="C305" s="6" t="n">
        <v>7489416</v>
      </c>
      <c r="D305" s="7" t="s">
        <v>751</v>
      </c>
      <c r="E305" s="8" t="s">
        <v>317</v>
      </c>
      <c r="F305" s="9" t="s">
        <v>348</v>
      </c>
      <c r="G305" s="9" t="s">
        <v>193</v>
      </c>
      <c r="J305" s="9" t="s">
        <v>18</v>
      </c>
      <c r="K305" s="9" t="s">
        <v>18</v>
      </c>
      <c r="N305" s="6" t="n">
        <v>0</v>
      </c>
      <c r="O305" s="8" t="s">
        <v>31</v>
      </c>
    </row>
    <row r="306" customFormat="false" ht="16" hidden="false" customHeight="false" outlineLevel="0" collapsed="false">
      <c r="A306" s="5"/>
      <c r="B306" s="6" t="n">
        <v>13657339</v>
      </c>
      <c r="C306" s="6" t="n">
        <v>7542473</v>
      </c>
      <c r="D306" s="7" t="s">
        <v>752</v>
      </c>
      <c r="E306" s="8" t="s">
        <v>170</v>
      </c>
      <c r="F306" s="9" t="s">
        <v>209</v>
      </c>
      <c r="G306" s="9" t="s">
        <v>158</v>
      </c>
      <c r="H306" s="8" t="s">
        <v>753</v>
      </c>
      <c r="J306" s="9" t="s">
        <v>18</v>
      </c>
      <c r="K306" s="9" t="s">
        <v>18</v>
      </c>
      <c r="N306" s="6" t="n">
        <v>0</v>
      </c>
      <c r="O306" s="8" t="s">
        <v>549</v>
      </c>
    </row>
    <row r="307" customFormat="false" ht="16" hidden="false" customHeight="false" outlineLevel="0" collapsed="false">
      <c r="A307" s="5"/>
      <c r="B307" s="6" t="n">
        <v>13555303</v>
      </c>
      <c r="C307" s="6" t="n">
        <v>7485773</v>
      </c>
      <c r="D307" s="7" t="s">
        <v>754</v>
      </c>
      <c r="E307" s="8" t="s">
        <v>45</v>
      </c>
      <c r="F307" s="9" t="s">
        <v>437</v>
      </c>
      <c r="G307" s="9" t="s">
        <v>245</v>
      </c>
      <c r="H307" s="8" t="s">
        <v>755</v>
      </c>
      <c r="J307" s="9" t="s">
        <v>18</v>
      </c>
      <c r="K307" s="9" t="s">
        <v>18</v>
      </c>
      <c r="M307" s="10" t="s">
        <v>756</v>
      </c>
      <c r="N307" s="6" t="n">
        <v>0</v>
      </c>
      <c r="O307" s="8" t="s">
        <v>542</v>
      </c>
    </row>
    <row r="308" customFormat="false" ht="16" hidden="false" customHeight="false" outlineLevel="0" collapsed="false">
      <c r="A308" s="5"/>
      <c r="B308" s="6" t="n">
        <v>13555304</v>
      </c>
      <c r="C308" s="6" t="n">
        <v>7485773</v>
      </c>
      <c r="D308" s="7" t="s">
        <v>754</v>
      </c>
      <c r="E308" s="8" t="s">
        <v>30</v>
      </c>
      <c r="F308" s="9" t="s">
        <v>34</v>
      </c>
      <c r="G308" s="9" t="s">
        <v>757</v>
      </c>
      <c r="J308" s="9" t="s">
        <v>18</v>
      </c>
      <c r="K308" s="9" t="s">
        <v>18</v>
      </c>
      <c r="N308" s="6" t="n">
        <v>0</v>
      </c>
      <c r="O308" s="8" t="s">
        <v>542</v>
      </c>
    </row>
    <row r="309" customFormat="false" ht="16" hidden="false" customHeight="false" outlineLevel="0" collapsed="false">
      <c r="A309" s="5"/>
      <c r="B309" s="6" t="n">
        <v>13555305</v>
      </c>
      <c r="C309" s="6" t="n">
        <v>7485773</v>
      </c>
      <c r="D309" s="7" t="s">
        <v>754</v>
      </c>
      <c r="E309" s="8" t="s">
        <v>224</v>
      </c>
      <c r="F309" s="9" t="s">
        <v>437</v>
      </c>
      <c r="G309" s="9" t="s">
        <v>88</v>
      </c>
      <c r="J309" s="9" t="s">
        <v>18</v>
      </c>
      <c r="K309" s="9" t="s">
        <v>18</v>
      </c>
      <c r="N309" s="6" t="n">
        <v>0</v>
      </c>
      <c r="O309" s="8" t="s">
        <v>542</v>
      </c>
    </row>
    <row r="310" customFormat="false" ht="16" hidden="false" customHeight="false" outlineLevel="0" collapsed="false">
      <c r="A310" s="5"/>
      <c r="B310" s="6" t="n">
        <v>13575297</v>
      </c>
      <c r="C310" s="6" t="n">
        <v>7495664</v>
      </c>
      <c r="D310" s="7" t="s">
        <v>754</v>
      </c>
      <c r="E310" s="8" t="s">
        <v>30</v>
      </c>
      <c r="F310" s="9" t="s">
        <v>34</v>
      </c>
      <c r="G310" s="9" t="s">
        <v>757</v>
      </c>
      <c r="J310" s="9" t="s">
        <v>18</v>
      </c>
      <c r="K310" s="9" t="s">
        <v>18</v>
      </c>
      <c r="N310" s="6" t="n">
        <v>0</v>
      </c>
      <c r="O310" s="8" t="s">
        <v>66</v>
      </c>
    </row>
    <row r="311" customFormat="false" ht="16" hidden="false" customHeight="false" outlineLevel="0" collapsed="false">
      <c r="A311" s="5"/>
      <c r="B311" s="6" t="n">
        <v>13575299</v>
      </c>
      <c r="C311" s="6" t="n">
        <v>7495664</v>
      </c>
      <c r="D311" s="7" t="s">
        <v>754</v>
      </c>
      <c r="E311" s="8" t="s">
        <v>45</v>
      </c>
      <c r="F311" s="9" t="s">
        <v>219</v>
      </c>
      <c r="G311" s="9" t="s">
        <v>245</v>
      </c>
      <c r="H311" s="8" t="s">
        <v>755</v>
      </c>
      <c r="J311" s="9" t="s">
        <v>18</v>
      </c>
      <c r="K311" s="9" t="s">
        <v>18</v>
      </c>
      <c r="N311" s="6" t="n">
        <v>0</v>
      </c>
      <c r="O311" s="8" t="s">
        <v>66</v>
      </c>
    </row>
    <row r="312" customFormat="false" ht="16" hidden="false" customHeight="false" outlineLevel="0" collapsed="false">
      <c r="A312" s="5"/>
      <c r="B312" s="6" t="n">
        <v>13653408</v>
      </c>
      <c r="C312" s="6" t="n">
        <v>7541043</v>
      </c>
      <c r="D312" s="7" t="s">
        <v>754</v>
      </c>
      <c r="E312" s="8" t="s">
        <v>30</v>
      </c>
      <c r="F312" s="9" t="s">
        <v>758</v>
      </c>
      <c r="G312" s="9" t="s">
        <v>268</v>
      </c>
      <c r="J312" s="9" t="s">
        <v>18</v>
      </c>
      <c r="K312" s="9" t="s">
        <v>18</v>
      </c>
      <c r="N312" s="6" t="n">
        <v>0</v>
      </c>
      <c r="O312" s="8" t="s">
        <v>759</v>
      </c>
    </row>
    <row r="313" customFormat="false" ht="16" hidden="false" customHeight="false" outlineLevel="0" collapsed="false">
      <c r="A313" s="5" t="s">
        <v>760</v>
      </c>
      <c r="B313" s="6" t="n">
        <v>13726684</v>
      </c>
      <c r="C313" s="6" t="n">
        <v>7575330</v>
      </c>
      <c r="D313" s="7" t="s">
        <v>754</v>
      </c>
      <c r="E313" s="8" t="s">
        <v>33</v>
      </c>
      <c r="F313" s="9" t="s">
        <v>262</v>
      </c>
      <c r="G313" s="9" t="s">
        <v>678</v>
      </c>
      <c r="H313" s="8" t="s">
        <v>761</v>
      </c>
      <c r="I313" s="8" t="s">
        <v>481</v>
      </c>
      <c r="J313" s="9" t="s">
        <v>75</v>
      </c>
      <c r="K313" s="9" t="s">
        <v>490</v>
      </c>
      <c r="M313" s="10" t="s">
        <v>762</v>
      </c>
      <c r="N313" s="6" t="n">
        <v>0</v>
      </c>
      <c r="O313" s="8" t="s">
        <v>174</v>
      </c>
    </row>
    <row r="314" customFormat="false" ht="16" hidden="false" customHeight="false" outlineLevel="0" collapsed="false">
      <c r="A314" s="5"/>
      <c r="B314" s="6" t="n">
        <v>13575149</v>
      </c>
      <c r="C314" s="6" t="n">
        <v>7495836</v>
      </c>
      <c r="D314" s="7" t="s">
        <v>763</v>
      </c>
      <c r="E314" s="8" t="s">
        <v>98</v>
      </c>
      <c r="F314" s="9" t="s">
        <v>681</v>
      </c>
      <c r="G314" s="9" t="s">
        <v>151</v>
      </c>
      <c r="H314" s="8" t="s">
        <v>764</v>
      </c>
      <c r="J314" s="9" t="s">
        <v>18</v>
      </c>
      <c r="K314" s="9" t="s">
        <v>18</v>
      </c>
      <c r="N314" s="6" t="n">
        <v>0</v>
      </c>
      <c r="O314" s="8" t="s">
        <v>31</v>
      </c>
    </row>
    <row r="315" customFormat="false" ht="16" hidden="false" customHeight="false" outlineLevel="0" collapsed="false">
      <c r="A315" s="5"/>
      <c r="B315" s="6" t="n">
        <v>13657622</v>
      </c>
      <c r="C315" s="6" t="n">
        <v>7542517</v>
      </c>
      <c r="D315" s="7" t="s">
        <v>763</v>
      </c>
      <c r="E315" s="8" t="s">
        <v>765</v>
      </c>
      <c r="F315" s="9" t="s">
        <v>260</v>
      </c>
      <c r="G315" s="9" t="s">
        <v>581</v>
      </c>
      <c r="H315" s="8" t="s">
        <v>766</v>
      </c>
      <c r="J315" s="9" t="s">
        <v>18</v>
      </c>
      <c r="K315" s="9" t="s">
        <v>18</v>
      </c>
      <c r="M315" s="10" t="s">
        <v>767</v>
      </c>
      <c r="N315" s="6" t="n">
        <v>0</v>
      </c>
      <c r="O315" s="8" t="s">
        <v>37</v>
      </c>
    </row>
    <row r="316" customFormat="false" ht="16" hidden="false" customHeight="false" outlineLevel="0" collapsed="false">
      <c r="A316" s="5"/>
      <c r="B316" s="6" t="n">
        <v>13901756</v>
      </c>
      <c r="C316" s="6" t="n">
        <v>7660165</v>
      </c>
      <c r="D316" s="7" t="s">
        <v>763</v>
      </c>
      <c r="E316" s="8" t="s">
        <v>562</v>
      </c>
      <c r="F316" s="9" t="s">
        <v>262</v>
      </c>
      <c r="G316" s="9" t="s">
        <v>449</v>
      </c>
      <c r="J316" s="9" t="s">
        <v>18</v>
      </c>
      <c r="K316" s="9" t="s">
        <v>18</v>
      </c>
      <c r="N316" s="6" t="n">
        <v>0</v>
      </c>
      <c r="O316" s="8" t="s">
        <v>37</v>
      </c>
    </row>
    <row r="317" customFormat="false" ht="16" hidden="false" customHeight="false" outlineLevel="0" collapsed="false">
      <c r="A317" s="5"/>
      <c r="B317" s="6" t="n">
        <v>13575686</v>
      </c>
      <c r="C317" s="6" t="n">
        <v>7495822</v>
      </c>
      <c r="D317" s="7" t="s">
        <v>229</v>
      </c>
      <c r="E317" s="8" t="s">
        <v>768</v>
      </c>
      <c r="F317" s="9" t="s">
        <v>664</v>
      </c>
      <c r="G317" s="9" t="s">
        <v>192</v>
      </c>
      <c r="J317" s="9" t="s">
        <v>18</v>
      </c>
      <c r="K317" s="9" t="s">
        <v>18</v>
      </c>
      <c r="N317" s="6" t="n">
        <v>0</v>
      </c>
      <c r="O317" s="8" t="s">
        <v>31</v>
      </c>
    </row>
    <row r="318" customFormat="false" ht="16" hidden="false" customHeight="false" outlineLevel="0" collapsed="false">
      <c r="A318" s="5"/>
      <c r="B318" s="6" t="n">
        <v>13575687</v>
      </c>
      <c r="C318" s="6" t="n">
        <v>7495822</v>
      </c>
      <c r="D318" s="7" t="s">
        <v>229</v>
      </c>
      <c r="E318" s="8" t="s">
        <v>389</v>
      </c>
      <c r="F318" s="9" t="s">
        <v>340</v>
      </c>
      <c r="G318" s="9" t="s">
        <v>263</v>
      </c>
      <c r="J318" s="9" t="s">
        <v>18</v>
      </c>
      <c r="K318" s="9" t="s">
        <v>18</v>
      </c>
      <c r="N318" s="6" t="n">
        <v>0</v>
      </c>
      <c r="O318" s="8" t="s">
        <v>31</v>
      </c>
    </row>
    <row r="319" customFormat="false" ht="16" hidden="false" customHeight="false" outlineLevel="0" collapsed="false">
      <c r="A319" s="5"/>
      <c r="B319" s="6" t="n">
        <v>13575688</v>
      </c>
      <c r="C319" s="6" t="n">
        <v>7495822</v>
      </c>
      <c r="D319" s="7" t="s">
        <v>229</v>
      </c>
      <c r="E319" s="8" t="s">
        <v>21</v>
      </c>
      <c r="F319" s="9" t="s">
        <v>192</v>
      </c>
      <c r="G319" s="9" t="s">
        <v>193</v>
      </c>
      <c r="J319" s="9" t="s">
        <v>18</v>
      </c>
      <c r="K319" s="9" t="s">
        <v>18</v>
      </c>
      <c r="N319" s="6" t="n">
        <v>0</v>
      </c>
      <c r="O319" s="8" t="s">
        <v>31</v>
      </c>
    </row>
    <row r="320" customFormat="false" ht="16" hidden="false" customHeight="false" outlineLevel="0" collapsed="false">
      <c r="A320" s="5"/>
      <c r="B320" s="6" t="n">
        <v>13857837</v>
      </c>
      <c r="C320" s="6" t="n">
        <v>7636112</v>
      </c>
      <c r="D320" s="7" t="s">
        <v>229</v>
      </c>
      <c r="E320" s="8" t="s">
        <v>308</v>
      </c>
      <c r="F320" s="9" t="s">
        <v>184</v>
      </c>
      <c r="G320" s="9" t="s">
        <v>490</v>
      </c>
      <c r="H320" s="8" t="s">
        <v>402</v>
      </c>
      <c r="I320" s="8" t="s">
        <v>769</v>
      </c>
      <c r="J320" s="9" t="s">
        <v>184</v>
      </c>
      <c r="K320" s="9" t="s">
        <v>465</v>
      </c>
      <c r="N320" s="6" t="n">
        <v>0</v>
      </c>
      <c r="O320" s="8" t="s">
        <v>138</v>
      </c>
    </row>
    <row r="321" customFormat="false" ht="16" hidden="false" customHeight="false" outlineLevel="0" collapsed="false">
      <c r="A321" s="5"/>
      <c r="B321" s="6" t="n">
        <v>13557353</v>
      </c>
      <c r="C321" s="6" t="n">
        <v>7485775</v>
      </c>
      <c r="D321" s="7" t="s">
        <v>770</v>
      </c>
      <c r="E321" s="8" t="s">
        <v>519</v>
      </c>
      <c r="F321" s="9" t="s">
        <v>18</v>
      </c>
      <c r="G321" s="9" t="s">
        <v>18</v>
      </c>
      <c r="J321" s="9" t="s">
        <v>18</v>
      </c>
      <c r="K321" s="9" t="s">
        <v>18</v>
      </c>
      <c r="L321" s="11" t="s">
        <v>771</v>
      </c>
      <c r="N321" s="6" t="n">
        <v>0</v>
      </c>
      <c r="O321" s="8" t="s">
        <v>37</v>
      </c>
    </row>
    <row r="322" customFormat="false" ht="16" hidden="false" customHeight="false" outlineLevel="0" collapsed="false">
      <c r="A322" s="5" t="s">
        <v>380</v>
      </c>
      <c r="B322" s="6" t="n">
        <v>13686288</v>
      </c>
      <c r="C322" s="6" t="n">
        <v>7558611</v>
      </c>
      <c r="D322" s="7" t="s">
        <v>772</v>
      </c>
      <c r="E322" s="8" t="s">
        <v>362</v>
      </c>
      <c r="F322" s="9" t="s">
        <v>244</v>
      </c>
      <c r="G322" s="9" t="s">
        <v>158</v>
      </c>
      <c r="H322" s="8" t="s">
        <v>773</v>
      </c>
      <c r="J322" s="9" t="s">
        <v>18</v>
      </c>
      <c r="K322" s="9" t="s">
        <v>18</v>
      </c>
      <c r="M322" s="10" t="s">
        <v>774</v>
      </c>
      <c r="N322" s="6" t="n">
        <v>0</v>
      </c>
      <c r="O322" s="8" t="s">
        <v>31</v>
      </c>
    </row>
    <row r="323" customFormat="false" ht="16" hidden="false" customHeight="false" outlineLevel="0" collapsed="false">
      <c r="A323" s="5"/>
      <c r="B323" s="6" t="n">
        <v>13575064</v>
      </c>
      <c r="C323" s="6" t="n">
        <v>7495641</v>
      </c>
      <c r="D323" s="7" t="s">
        <v>775</v>
      </c>
      <c r="E323" s="8" t="s">
        <v>255</v>
      </c>
      <c r="F323" s="9" t="s">
        <v>509</v>
      </c>
      <c r="G323" s="9" t="s">
        <v>252</v>
      </c>
      <c r="H323" s="8" t="s">
        <v>776</v>
      </c>
      <c r="I323" s="8" t="s">
        <v>299</v>
      </c>
      <c r="J323" s="9" t="s">
        <v>262</v>
      </c>
      <c r="K323" s="9" t="s">
        <v>393</v>
      </c>
      <c r="M323" s="10" t="s">
        <v>777</v>
      </c>
      <c r="N323" s="6" t="n">
        <v>0</v>
      </c>
      <c r="O323" s="8" t="s">
        <v>66</v>
      </c>
    </row>
    <row r="324" customFormat="false" ht="16" hidden="false" customHeight="false" outlineLevel="0" collapsed="false">
      <c r="A324" s="5"/>
      <c r="B324" s="6" t="n">
        <v>13571588</v>
      </c>
      <c r="C324" s="6" t="n">
        <v>7494261</v>
      </c>
      <c r="D324" s="7" t="s">
        <v>778</v>
      </c>
      <c r="E324" s="8" t="s">
        <v>115</v>
      </c>
      <c r="F324" s="9" t="s">
        <v>132</v>
      </c>
      <c r="G324" s="9" t="s">
        <v>257</v>
      </c>
      <c r="J324" s="9" t="s">
        <v>18</v>
      </c>
      <c r="K324" s="9" t="s">
        <v>18</v>
      </c>
      <c r="N324" s="6" t="n">
        <v>0</v>
      </c>
      <c r="O324" s="8" t="s">
        <v>144</v>
      </c>
    </row>
    <row r="325" customFormat="false" ht="16" hidden="false" customHeight="false" outlineLevel="0" collapsed="false">
      <c r="A325" s="5" t="s">
        <v>779</v>
      </c>
      <c r="B325" s="6" t="n">
        <v>13568176</v>
      </c>
      <c r="C325" s="6" t="n">
        <v>7492124</v>
      </c>
      <c r="D325" s="7" t="s">
        <v>780</v>
      </c>
      <c r="E325" s="8" t="s">
        <v>526</v>
      </c>
      <c r="F325" s="9" t="s">
        <v>188</v>
      </c>
      <c r="G325" s="9" t="s">
        <v>281</v>
      </c>
      <c r="H325" s="8" t="s">
        <v>781</v>
      </c>
      <c r="I325" s="8" t="s">
        <v>172</v>
      </c>
      <c r="J325" s="9" t="s">
        <v>188</v>
      </c>
      <c r="K325" s="9" t="s">
        <v>396</v>
      </c>
      <c r="M325" s="10" t="s">
        <v>782</v>
      </c>
      <c r="N325" s="6" t="n">
        <v>0</v>
      </c>
      <c r="O325" s="8" t="s">
        <v>72</v>
      </c>
    </row>
    <row r="326" customFormat="false" ht="16" hidden="false" customHeight="false" outlineLevel="0" collapsed="false">
      <c r="A326" s="5"/>
      <c r="B326" s="6" t="n">
        <v>13574523</v>
      </c>
      <c r="C326" s="6" t="n">
        <v>7495381</v>
      </c>
      <c r="D326" s="7" t="s">
        <v>780</v>
      </c>
      <c r="E326" s="8" t="s">
        <v>74</v>
      </c>
      <c r="F326" s="9" t="s">
        <v>594</v>
      </c>
      <c r="G326" s="9" t="s">
        <v>581</v>
      </c>
      <c r="H326" s="8" t="s">
        <v>783</v>
      </c>
      <c r="I326" s="8" t="s">
        <v>98</v>
      </c>
      <c r="J326" s="9" t="s">
        <v>336</v>
      </c>
      <c r="K326" s="9" t="s">
        <v>581</v>
      </c>
      <c r="M326" s="10" t="s">
        <v>784</v>
      </c>
      <c r="N326" s="6" t="n">
        <v>0</v>
      </c>
      <c r="O326" s="8" t="s">
        <v>113</v>
      </c>
    </row>
    <row r="327" customFormat="false" ht="16" hidden="false" customHeight="false" outlineLevel="0" collapsed="false">
      <c r="A327" s="5"/>
      <c r="B327" s="6" t="n">
        <v>13579026</v>
      </c>
      <c r="C327" s="6" t="n">
        <v>7496540</v>
      </c>
      <c r="D327" s="7" t="s">
        <v>780</v>
      </c>
      <c r="E327" s="8" t="s">
        <v>135</v>
      </c>
      <c r="F327" s="9" t="s">
        <v>785</v>
      </c>
      <c r="G327" s="9" t="s">
        <v>490</v>
      </c>
      <c r="H327" s="8" t="s">
        <v>786</v>
      </c>
      <c r="J327" s="9" t="s">
        <v>18</v>
      </c>
      <c r="K327" s="9" t="s">
        <v>18</v>
      </c>
      <c r="M327" s="10" t="s">
        <v>787</v>
      </c>
      <c r="N327" s="6" t="n">
        <v>0</v>
      </c>
      <c r="O327" s="8" t="s">
        <v>31</v>
      </c>
    </row>
    <row r="328" customFormat="false" ht="16" hidden="false" customHeight="false" outlineLevel="0" collapsed="false">
      <c r="A328" s="5"/>
      <c r="B328" s="6" t="n">
        <v>13557327</v>
      </c>
      <c r="C328" s="6" t="n">
        <v>7485774</v>
      </c>
      <c r="D328" s="7" t="s">
        <v>788</v>
      </c>
      <c r="F328" s="9" t="s">
        <v>18</v>
      </c>
      <c r="G328" s="9" t="s">
        <v>18</v>
      </c>
      <c r="J328" s="9" t="s">
        <v>18</v>
      </c>
      <c r="K328" s="9" t="s">
        <v>18</v>
      </c>
      <c r="L328" s="8" t="s">
        <v>371</v>
      </c>
      <c r="N328" s="6" t="n">
        <v>0</v>
      </c>
      <c r="O328" s="8" t="s">
        <v>37</v>
      </c>
    </row>
    <row r="329" customFormat="false" ht="16" hidden="false" customHeight="false" outlineLevel="0" collapsed="false">
      <c r="A329" s="5"/>
      <c r="B329" s="6" t="n">
        <v>13582666</v>
      </c>
      <c r="C329" s="6" t="n">
        <v>7496493</v>
      </c>
      <c r="D329" s="7" t="s">
        <v>788</v>
      </c>
      <c r="E329" s="8" t="s">
        <v>21</v>
      </c>
      <c r="F329" s="9" t="s">
        <v>27</v>
      </c>
      <c r="G329" s="9" t="s">
        <v>313</v>
      </c>
      <c r="J329" s="5"/>
      <c r="K329" s="5"/>
      <c r="L329" s="8" t="s">
        <v>789</v>
      </c>
      <c r="N329" s="6" t="n">
        <v>0</v>
      </c>
      <c r="O329" s="8" t="s">
        <v>564</v>
      </c>
    </row>
    <row r="330" customFormat="false" ht="16" hidden="false" customHeight="false" outlineLevel="0" collapsed="false">
      <c r="A330" s="5"/>
      <c r="B330" s="6" t="n">
        <v>13657232</v>
      </c>
      <c r="C330" s="6" t="n">
        <v>7542373</v>
      </c>
      <c r="D330" s="7" t="s">
        <v>790</v>
      </c>
      <c r="E330" s="8" t="s">
        <v>135</v>
      </c>
      <c r="F330" s="9" t="s">
        <v>242</v>
      </c>
      <c r="G330" s="9" t="s">
        <v>331</v>
      </c>
      <c r="H330" s="8" t="s">
        <v>679</v>
      </c>
      <c r="J330" s="9" t="s">
        <v>18</v>
      </c>
      <c r="K330" s="9" t="s">
        <v>18</v>
      </c>
      <c r="M330" s="10" t="s">
        <v>791</v>
      </c>
      <c r="N330" s="6" t="n">
        <v>0</v>
      </c>
      <c r="O330" s="8" t="s">
        <v>37</v>
      </c>
    </row>
    <row r="331" customFormat="false" ht="16" hidden="false" customHeight="false" outlineLevel="0" collapsed="false">
      <c r="A331" s="5"/>
      <c r="B331" s="6" t="n">
        <v>13733960</v>
      </c>
      <c r="C331" s="6" t="n">
        <v>7580153</v>
      </c>
      <c r="D331" s="7" t="s">
        <v>790</v>
      </c>
      <c r="E331" s="8" t="s">
        <v>74</v>
      </c>
      <c r="F331" s="9" t="s">
        <v>184</v>
      </c>
      <c r="G331" s="9" t="s">
        <v>306</v>
      </c>
      <c r="J331" s="9" t="s">
        <v>18</v>
      </c>
      <c r="K331" s="9" t="s">
        <v>18</v>
      </c>
      <c r="N331" s="6" t="n">
        <v>0</v>
      </c>
      <c r="O331" s="8" t="s">
        <v>31</v>
      </c>
    </row>
    <row r="332" customFormat="false" ht="16" hidden="false" customHeight="false" outlineLevel="0" collapsed="false">
      <c r="A332" s="5"/>
      <c r="B332" s="6" t="n">
        <v>13853291</v>
      </c>
      <c r="C332" s="6" t="n">
        <v>7634924</v>
      </c>
      <c r="D332" s="7" t="s">
        <v>790</v>
      </c>
      <c r="E332" s="8" t="s">
        <v>153</v>
      </c>
      <c r="F332" s="9" t="s">
        <v>192</v>
      </c>
      <c r="G332" s="9" t="s">
        <v>650</v>
      </c>
      <c r="J332" s="9" t="s">
        <v>18</v>
      </c>
      <c r="K332" s="9" t="s">
        <v>18</v>
      </c>
      <c r="N332" s="6" t="n">
        <v>0</v>
      </c>
      <c r="O332" s="8" t="s">
        <v>792</v>
      </c>
    </row>
    <row r="333" customFormat="false" ht="16" hidden="false" customHeight="false" outlineLevel="0" collapsed="false">
      <c r="A333" s="5"/>
      <c r="B333" s="6" t="n">
        <v>13857159</v>
      </c>
      <c r="C333" s="6" t="n">
        <v>7636019</v>
      </c>
      <c r="D333" s="7" t="s">
        <v>790</v>
      </c>
      <c r="E333" s="8" t="s">
        <v>172</v>
      </c>
      <c r="F333" s="9" t="s">
        <v>209</v>
      </c>
      <c r="G333" s="9" t="s">
        <v>168</v>
      </c>
      <c r="J333" s="9" t="s">
        <v>18</v>
      </c>
      <c r="K333" s="9" t="s">
        <v>18</v>
      </c>
      <c r="N333" s="6" t="n">
        <v>0</v>
      </c>
      <c r="O333" s="8" t="s">
        <v>160</v>
      </c>
    </row>
    <row r="334" customFormat="false" ht="16" hidden="false" customHeight="false" outlineLevel="0" collapsed="false">
      <c r="A334" s="5"/>
      <c r="B334" s="6" t="n">
        <v>13857822</v>
      </c>
      <c r="C334" s="6" t="n">
        <v>7636102</v>
      </c>
      <c r="D334" s="7" t="s">
        <v>790</v>
      </c>
      <c r="E334" s="8" t="s">
        <v>389</v>
      </c>
      <c r="F334" s="9" t="s">
        <v>157</v>
      </c>
      <c r="G334" s="9" t="s">
        <v>379</v>
      </c>
      <c r="H334" s="8" t="s">
        <v>793</v>
      </c>
      <c r="I334" s="8" t="s">
        <v>794</v>
      </c>
      <c r="J334" s="9" t="s">
        <v>245</v>
      </c>
      <c r="K334" s="9" t="s">
        <v>363</v>
      </c>
      <c r="N334" s="6" t="n">
        <v>0</v>
      </c>
      <c r="O334" s="8" t="s">
        <v>138</v>
      </c>
    </row>
    <row r="335" customFormat="false" ht="16" hidden="false" customHeight="false" outlineLevel="0" collapsed="false">
      <c r="A335" s="5"/>
      <c r="B335" s="6" t="n">
        <v>13901229</v>
      </c>
      <c r="C335" s="6" t="n">
        <v>7660496</v>
      </c>
      <c r="D335" s="7" t="s">
        <v>790</v>
      </c>
      <c r="E335" s="8" t="s">
        <v>135</v>
      </c>
      <c r="F335" s="9" t="s">
        <v>400</v>
      </c>
      <c r="G335" s="9" t="s">
        <v>197</v>
      </c>
      <c r="H335" s="8" t="s">
        <v>795</v>
      </c>
      <c r="J335" s="9" t="s">
        <v>18</v>
      </c>
      <c r="K335" s="9" t="s">
        <v>18</v>
      </c>
      <c r="M335" s="10" t="s">
        <v>796</v>
      </c>
      <c r="N335" s="6" t="n">
        <v>0</v>
      </c>
      <c r="O335" s="8" t="s">
        <v>31</v>
      </c>
    </row>
    <row r="336" customFormat="false" ht="16" hidden="false" customHeight="false" outlineLevel="0" collapsed="false">
      <c r="A336" s="5"/>
      <c r="B336" s="6" t="n">
        <v>13659625</v>
      </c>
      <c r="C336" s="6" t="n">
        <v>7542378</v>
      </c>
      <c r="D336" s="7" t="s">
        <v>797</v>
      </c>
      <c r="E336" s="8" t="s">
        <v>98</v>
      </c>
      <c r="F336" s="9" t="s">
        <v>798</v>
      </c>
      <c r="G336" s="9" t="s">
        <v>262</v>
      </c>
      <c r="H336" s="8" t="s">
        <v>799</v>
      </c>
      <c r="J336" s="9" t="s">
        <v>18</v>
      </c>
      <c r="K336" s="9" t="s">
        <v>18</v>
      </c>
      <c r="N336" s="6" t="n">
        <v>0</v>
      </c>
      <c r="O336" s="8" t="s">
        <v>31</v>
      </c>
    </row>
    <row r="337" customFormat="false" ht="16" hidden="false" customHeight="false" outlineLevel="0" collapsed="false">
      <c r="A337" s="5"/>
      <c r="B337" s="6" t="n">
        <v>13579105</v>
      </c>
      <c r="C337" s="6" t="n">
        <v>7496536</v>
      </c>
      <c r="D337" s="7" t="s">
        <v>800</v>
      </c>
      <c r="E337" s="8" t="s">
        <v>801</v>
      </c>
      <c r="F337" s="9" t="s">
        <v>420</v>
      </c>
      <c r="G337" s="9" t="s">
        <v>193</v>
      </c>
      <c r="J337" s="9" t="s">
        <v>18</v>
      </c>
      <c r="K337" s="9" t="s">
        <v>18</v>
      </c>
      <c r="N337" s="6" t="n">
        <v>0</v>
      </c>
      <c r="O337" s="8" t="s">
        <v>31</v>
      </c>
    </row>
    <row r="338" customFormat="false" ht="16" hidden="false" customHeight="false" outlineLevel="0" collapsed="false">
      <c r="A338" s="5"/>
      <c r="B338" s="6" t="n">
        <v>13579106</v>
      </c>
      <c r="C338" s="6" t="n">
        <v>7496536</v>
      </c>
      <c r="D338" s="7" t="s">
        <v>800</v>
      </c>
      <c r="E338" s="8" t="s">
        <v>21</v>
      </c>
      <c r="F338" s="9" t="s">
        <v>82</v>
      </c>
      <c r="G338" s="9" t="s">
        <v>428</v>
      </c>
      <c r="J338" s="9" t="s">
        <v>18</v>
      </c>
      <c r="K338" s="9" t="s">
        <v>18</v>
      </c>
      <c r="N338" s="6" t="n">
        <v>0</v>
      </c>
      <c r="O338" s="8" t="s">
        <v>31</v>
      </c>
    </row>
    <row r="339" customFormat="false" ht="16" hidden="false" customHeight="false" outlineLevel="0" collapsed="false">
      <c r="A339" s="5" t="s">
        <v>802</v>
      </c>
      <c r="B339" s="6" t="n">
        <v>13857184</v>
      </c>
      <c r="C339" s="6" t="n">
        <v>7636034</v>
      </c>
      <c r="D339" s="7" t="s">
        <v>803</v>
      </c>
      <c r="E339" s="8" t="s">
        <v>540</v>
      </c>
      <c r="F339" s="9" t="s">
        <v>142</v>
      </c>
      <c r="G339" s="9" t="s">
        <v>193</v>
      </c>
      <c r="H339" s="8" t="s">
        <v>804</v>
      </c>
      <c r="J339" s="9" t="s">
        <v>18</v>
      </c>
      <c r="K339" s="9" t="s">
        <v>18</v>
      </c>
      <c r="M339" s="10" t="s">
        <v>805</v>
      </c>
      <c r="N339" s="6" t="n">
        <v>0</v>
      </c>
      <c r="O339" s="8" t="s">
        <v>31</v>
      </c>
    </row>
    <row r="340" customFormat="false" ht="16" hidden="false" customHeight="false" outlineLevel="0" collapsed="false">
      <c r="A340" s="5"/>
      <c r="B340" s="6" t="n">
        <v>13657922</v>
      </c>
      <c r="C340" s="6" t="n">
        <v>7542465</v>
      </c>
      <c r="D340" s="7" t="s">
        <v>806</v>
      </c>
      <c r="E340" s="8" t="s">
        <v>81</v>
      </c>
      <c r="F340" s="9" t="s">
        <v>758</v>
      </c>
      <c r="G340" s="9" t="s">
        <v>171</v>
      </c>
      <c r="J340" s="9" t="s">
        <v>18</v>
      </c>
      <c r="K340" s="9" t="s">
        <v>18</v>
      </c>
      <c r="N340" s="6" t="n">
        <v>0</v>
      </c>
      <c r="O340" s="8" t="s">
        <v>31</v>
      </c>
    </row>
    <row r="341" customFormat="false" ht="16" hidden="false" customHeight="false" outlineLevel="0" collapsed="false">
      <c r="A341" s="5"/>
      <c r="B341" s="6" t="n">
        <v>13890857</v>
      </c>
      <c r="C341" s="6" t="n">
        <v>7542465</v>
      </c>
      <c r="D341" s="7" t="s">
        <v>806</v>
      </c>
      <c r="E341" s="8" t="s">
        <v>807</v>
      </c>
      <c r="F341" s="9" t="s">
        <v>808</v>
      </c>
      <c r="G341" s="9" t="s">
        <v>348</v>
      </c>
      <c r="H341" s="8" t="s">
        <v>809</v>
      </c>
      <c r="I341" s="8" t="s">
        <v>45</v>
      </c>
      <c r="J341" s="9" t="s">
        <v>810</v>
      </c>
      <c r="K341" s="9" t="s">
        <v>100</v>
      </c>
      <c r="M341" s="10" t="s">
        <v>811</v>
      </c>
      <c r="N341" s="6" t="n">
        <v>0</v>
      </c>
      <c r="O341" s="8" t="s">
        <v>31</v>
      </c>
    </row>
    <row r="342" customFormat="false" ht="16" hidden="false" customHeight="false" outlineLevel="0" collapsed="false">
      <c r="A342" s="5"/>
      <c r="B342" s="6" t="n">
        <v>13890859</v>
      </c>
      <c r="C342" s="6" t="n">
        <v>7542465</v>
      </c>
      <c r="D342" s="7" t="s">
        <v>806</v>
      </c>
      <c r="E342" s="8" t="s">
        <v>812</v>
      </c>
      <c r="F342" s="9" t="s">
        <v>695</v>
      </c>
      <c r="G342" s="9" t="s">
        <v>220</v>
      </c>
      <c r="J342" s="9" t="s">
        <v>18</v>
      </c>
      <c r="K342" s="9" t="s">
        <v>18</v>
      </c>
      <c r="N342" s="6" t="n">
        <v>0</v>
      </c>
      <c r="O342" s="8" t="s">
        <v>31</v>
      </c>
    </row>
    <row r="343" customFormat="false" ht="16" hidden="false" customHeight="false" outlineLevel="0" collapsed="false">
      <c r="A343" s="5"/>
      <c r="B343" s="6" t="n">
        <v>13890860</v>
      </c>
      <c r="C343" s="6" t="n">
        <v>7542465</v>
      </c>
      <c r="D343" s="7" t="s">
        <v>806</v>
      </c>
      <c r="E343" s="8" t="s">
        <v>813</v>
      </c>
      <c r="F343" s="9" t="s">
        <v>116</v>
      </c>
      <c r="G343" s="9" t="s">
        <v>348</v>
      </c>
      <c r="J343" s="9" t="s">
        <v>18</v>
      </c>
      <c r="K343" s="9" t="s">
        <v>18</v>
      </c>
      <c r="N343" s="6" t="n">
        <v>0</v>
      </c>
      <c r="O343" s="8" t="s">
        <v>31</v>
      </c>
    </row>
    <row r="344" customFormat="false" ht="16" hidden="false" customHeight="false" outlineLevel="0" collapsed="false">
      <c r="A344" s="5"/>
      <c r="B344" s="6" t="n">
        <v>13832406</v>
      </c>
      <c r="C344" s="6" t="n">
        <v>7624681</v>
      </c>
      <c r="D344" s="7" t="s">
        <v>806</v>
      </c>
      <c r="E344" s="8" t="s">
        <v>33</v>
      </c>
      <c r="F344" s="9" t="s">
        <v>136</v>
      </c>
      <c r="G344" s="9" t="s">
        <v>347</v>
      </c>
      <c r="H344" s="8" t="s">
        <v>814</v>
      </c>
      <c r="J344" s="9" t="s">
        <v>18</v>
      </c>
      <c r="K344" s="9" t="s">
        <v>18</v>
      </c>
      <c r="M344" s="10" t="s">
        <v>815</v>
      </c>
      <c r="N344" s="6" t="n">
        <v>0</v>
      </c>
      <c r="O344" s="8" t="s">
        <v>177</v>
      </c>
    </row>
    <row r="345" customFormat="false" ht="16" hidden="false" customHeight="false" outlineLevel="0" collapsed="false">
      <c r="A345" s="5"/>
      <c r="B345" s="6" t="n">
        <v>13857734</v>
      </c>
      <c r="C345" s="6" t="n">
        <v>7636150</v>
      </c>
      <c r="D345" s="7" t="s">
        <v>806</v>
      </c>
      <c r="E345" s="8" t="s">
        <v>135</v>
      </c>
      <c r="F345" s="9" t="s">
        <v>336</v>
      </c>
      <c r="G345" s="9" t="s">
        <v>290</v>
      </c>
      <c r="H345" s="8" t="s">
        <v>816</v>
      </c>
      <c r="J345" s="9" t="s">
        <v>18</v>
      </c>
      <c r="K345" s="9" t="s">
        <v>18</v>
      </c>
      <c r="M345" s="10" t="s">
        <v>817</v>
      </c>
      <c r="N345" s="6" t="n">
        <v>0</v>
      </c>
      <c r="O345" s="8" t="s">
        <v>31</v>
      </c>
    </row>
    <row r="346" customFormat="false" ht="16" hidden="false" customHeight="false" outlineLevel="0" collapsed="false">
      <c r="A346" s="5"/>
      <c r="B346" s="6" t="n">
        <v>13983763</v>
      </c>
      <c r="C346" s="6" t="n">
        <v>7690412</v>
      </c>
      <c r="D346" s="7" t="s">
        <v>806</v>
      </c>
      <c r="E346" s="8" t="s">
        <v>255</v>
      </c>
      <c r="F346" s="9" t="s">
        <v>209</v>
      </c>
      <c r="G346" s="9" t="s">
        <v>123</v>
      </c>
      <c r="J346" s="9" t="s">
        <v>18</v>
      </c>
      <c r="K346" s="9" t="s">
        <v>18</v>
      </c>
      <c r="N346" s="6" t="n">
        <v>0</v>
      </c>
      <c r="O346" s="8" t="s">
        <v>31</v>
      </c>
    </row>
    <row r="347" customFormat="false" ht="16" hidden="false" customHeight="false" outlineLevel="0" collapsed="false">
      <c r="A347" s="5" t="s">
        <v>818</v>
      </c>
      <c r="B347" s="6" t="n">
        <v>13734024</v>
      </c>
      <c r="C347" s="6" t="n">
        <v>7580125</v>
      </c>
      <c r="D347" s="7" t="s">
        <v>819</v>
      </c>
      <c r="E347" s="8" t="s">
        <v>255</v>
      </c>
      <c r="F347" s="9" t="s">
        <v>52</v>
      </c>
      <c r="G347" s="9" t="s">
        <v>303</v>
      </c>
      <c r="H347" s="8" t="s">
        <v>820</v>
      </c>
      <c r="I347" s="8" t="s">
        <v>671</v>
      </c>
      <c r="J347" s="9" t="s">
        <v>315</v>
      </c>
      <c r="K347" s="9" t="s">
        <v>207</v>
      </c>
      <c r="M347" s="10" t="s">
        <v>821</v>
      </c>
      <c r="N347" s="6" t="n">
        <v>0</v>
      </c>
      <c r="O347" s="8" t="s">
        <v>822</v>
      </c>
    </row>
    <row r="348" customFormat="false" ht="16" hidden="false" customHeight="false" outlineLevel="0" collapsed="false">
      <c r="A348" s="5"/>
      <c r="B348" s="6" t="n">
        <v>13734026</v>
      </c>
      <c r="C348" s="6" t="n">
        <v>7580126</v>
      </c>
      <c r="D348" s="7" t="s">
        <v>819</v>
      </c>
      <c r="E348" s="8" t="s">
        <v>823</v>
      </c>
      <c r="F348" s="9" t="s">
        <v>340</v>
      </c>
      <c r="G348" s="9" t="s">
        <v>824</v>
      </c>
      <c r="H348" s="8" t="s">
        <v>825</v>
      </c>
      <c r="I348" s="8" t="s">
        <v>826</v>
      </c>
      <c r="J348" s="9" t="s">
        <v>509</v>
      </c>
      <c r="K348" s="9" t="s">
        <v>168</v>
      </c>
      <c r="M348" s="10" t="s">
        <v>827</v>
      </c>
      <c r="N348" s="6" t="n">
        <v>0</v>
      </c>
      <c r="O348" s="8" t="s">
        <v>822</v>
      </c>
    </row>
    <row r="349" customFormat="false" ht="16" hidden="false" customHeight="false" outlineLevel="0" collapsed="false">
      <c r="A349" s="5"/>
      <c r="B349" s="6" t="n">
        <v>13853389</v>
      </c>
      <c r="C349" s="6" t="n">
        <v>7634948</v>
      </c>
      <c r="D349" s="7" t="s">
        <v>828</v>
      </c>
      <c r="E349" s="8" t="s">
        <v>367</v>
      </c>
      <c r="F349" s="9" t="s">
        <v>235</v>
      </c>
      <c r="G349" s="9" t="s">
        <v>294</v>
      </c>
      <c r="H349" s="8" t="s">
        <v>829</v>
      </c>
      <c r="J349" s="9" t="s">
        <v>18</v>
      </c>
      <c r="K349" s="9" t="s">
        <v>18</v>
      </c>
      <c r="N349" s="6" t="n">
        <v>0</v>
      </c>
      <c r="O349" s="8" t="s">
        <v>31</v>
      </c>
    </row>
    <row r="350" customFormat="false" ht="16" hidden="false" customHeight="false" outlineLevel="0" collapsed="false">
      <c r="A350" s="5"/>
      <c r="B350" s="6" t="n">
        <v>13983284</v>
      </c>
      <c r="C350" s="6" t="n">
        <v>7690564</v>
      </c>
      <c r="D350" s="7" t="s">
        <v>830</v>
      </c>
      <c r="E350" s="8" t="s">
        <v>831</v>
      </c>
      <c r="F350" s="9" t="s">
        <v>351</v>
      </c>
      <c r="G350" s="9" t="s">
        <v>218</v>
      </c>
      <c r="J350" s="9" t="s">
        <v>18</v>
      </c>
      <c r="K350" s="9" t="s">
        <v>18</v>
      </c>
      <c r="N350" s="6" t="n">
        <v>0</v>
      </c>
      <c r="O350" s="8" t="s">
        <v>31</v>
      </c>
    </row>
    <row r="351" customFormat="false" ht="16" hidden="false" customHeight="false" outlineLevel="0" collapsed="false">
      <c r="A351" s="5"/>
      <c r="B351" s="6" t="n">
        <v>13557342</v>
      </c>
      <c r="C351" s="6" t="n">
        <v>7485775</v>
      </c>
      <c r="D351" s="7" t="s">
        <v>832</v>
      </c>
      <c r="E351" s="8" t="s">
        <v>833</v>
      </c>
      <c r="F351" s="9" t="s">
        <v>18</v>
      </c>
      <c r="G351" s="9" t="s">
        <v>18</v>
      </c>
      <c r="J351" s="9" t="s">
        <v>18</v>
      </c>
      <c r="K351" s="9" t="s">
        <v>18</v>
      </c>
      <c r="L351" s="11" t="s">
        <v>834</v>
      </c>
      <c r="N351" s="6" t="n">
        <v>1</v>
      </c>
      <c r="O351" s="8" t="s">
        <v>37</v>
      </c>
    </row>
    <row r="352" customFormat="false" ht="16" hidden="false" customHeight="false" outlineLevel="0" collapsed="false">
      <c r="A352" s="5"/>
      <c r="B352" s="6" t="n">
        <v>13576999</v>
      </c>
      <c r="C352" s="6" t="n">
        <v>7494330</v>
      </c>
      <c r="D352" s="7" t="s">
        <v>835</v>
      </c>
      <c r="E352" s="8" t="s">
        <v>659</v>
      </c>
      <c r="F352" s="9" t="s">
        <v>239</v>
      </c>
      <c r="G352" s="9" t="s">
        <v>41</v>
      </c>
      <c r="J352" s="9" t="s">
        <v>18</v>
      </c>
      <c r="K352" s="9" t="s">
        <v>18</v>
      </c>
      <c r="N352" s="6" t="n">
        <v>0</v>
      </c>
      <c r="O352" s="8" t="s">
        <v>31</v>
      </c>
    </row>
    <row r="353" customFormat="false" ht="16" hidden="false" customHeight="false" outlineLevel="0" collapsed="false">
      <c r="A353" s="5"/>
      <c r="B353" s="6" t="n">
        <v>13577001</v>
      </c>
      <c r="C353" s="6" t="n">
        <v>7494330</v>
      </c>
      <c r="D353" s="7" t="s">
        <v>835</v>
      </c>
      <c r="E353" s="8" t="s">
        <v>836</v>
      </c>
      <c r="F353" s="9" t="s">
        <v>88</v>
      </c>
      <c r="G353" s="9" t="s">
        <v>269</v>
      </c>
      <c r="J353" s="9" t="s">
        <v>18</v>
      </c>
      <c r="K353" s="9" t="s">
        <v>18</v>
      </c>
      <c r="N353" s="6" t="n">
        <v>0</v>
      </c>
      <c r="O353" s="8" t="s">
        <v>31</v>
      </c>
    </row>
    <row r="354" customFormat="false" ht="16" hidden="false" customHeight="false" outlineLevel="0" collapsed="false">
      <c r="A354" s="5"/>
      <c r="B354" s="6" t="n">
        <v>13575255</v>
      </c>
      <c r="C354" s="6" t="n">
        <v>7495648</v>
      </c>
      <c r="D354" s="7" t="s">
        <v>835</v>
      </c>
      <c r="E354" s="8" t="s">
        <v>98</v>
      </c>
      <c r="F354" s="9" t="s">
        <v>609</v>
      </c>
      <c r="G354" s="9" t="s">
        <v>598</v>
      </c>
      <c r="H354" s="8" t="s">
        <v>837</v>
      </c>
      <c r="J354" s="9" t="s">
        <v>18</v>
      </c>
      <c r="K354" s="9" t="s">
        <v>18</v>
      </c>
      <c r="M354" s="10" t="s">
        <v>838</v>
      </c>
      <c r="N354" s="6" t="n">
        <v>0</v>
      </c>
      <c r="O354" s="8" t="s">
        <v>66</v>
      </c>
    </row>
    <row r="355" customFormat="false" ht="16" hidden="false" customHeight="false" outlineLevel="0" collapsed="false">
      <c r="A355" s="5" t="s">
        <v>839</v>
      </c>
      <c r="B355" s="6" t="n">
        <v>13853316</v>
      </c>
      <c r="C355" s="6" t="n">
        <v>7634935</v>
      </c>
      <c r="D355" s="7" t="s">
        <v>835</v>
      </c>
      <c r="E355" s="8" t="s">
        <v>135</v>
      </c>
      <c r="F355" s="9" t="s">
        <v>358</v>
      </c>
      <c r="G355" s="9" t="s">
        <v>35</v>
      </c>
      <c r="H355" s="8" t="s">
        <v>679</v>
      </c>
      <c r="J355" s="9" t="s">
        <v>18</v>
      </c>
      <c r="K355" s="9" t="s">
        <v>18</v>
      </c>
      <c r="M355" s="10" t="s">
        <v>840</v>
      </c>
      <c r="N355" s="6" t="n">
        <v>0</v>
      </c>
      <c r="O355" s="8" t="s">
        <v>201</v>
      </c>
    </row>
    <row r="356" customFormat="false" ht="16" hidden="false" customHeight="false" outlineLevel="0" collapsed="false">
      <c r="A356" s="5"/>
      <c r="B356" s="6" t="n">
        <v>13905789</v>
      </c>
      <c r="C356" s="6" t="n">
        <v>7660646</v>
      </c>
      <c r="D356" s="7" t="s">
        <v>835</v>
      </c>
      <c r="E356" s="8" t="s">
        <v>64</v>
      </c>
      <c r="F356" s="9" t="s">
        <v>329</v>
      </c>
      <c r="G356" s="9" t="s">
        <v>207</v>
      </c>
      <c r="J356" s="9" t="s">
        <v>18</v>
      </c>
      <c r="K356" s="9" t="s">
        <v>18</v>
      </c>
      <c r="N356" s="6" t="n">
        <v>0</v>
      </c>
      <c r="O356" s="8" t="s">
        <v>31</v>
      </c>
    </row>
    <row r="357" customFormat="false" ht="16" hidden="false" customHeight="false" outlineLevel="0" collapsed="false">
      <c r="A357" s="5"/>
      <c r="B357" s="6" t="n">
        <v>13983255</v>
      </c>
      <c r="C357" s="6" t="n">
        <v>7690474</v>
      </c>
      <c r="D357" s="7" t="s">
        <v>835</v>
      </c>
      <c r="E357" s="8" t="s">
        <v>98</v>
      </c>
      <c r="F357" s="9" t="s">
        <v>336</v>
      </c>
      <c r="G357" s="9" t="s">
        <v>269</v>
      </c>
      <c r="H357" s="8" t="s">
        <v>841</v>
      </c>
      <c r="J357" s="9" t="s">
        <v>18</v>
      </c>
      <c r="K357" s="9" t="s">
        <v>18</v>
      </c>
      <c r="N357" s="6" t="n">
        <v>0</v>
      </c>
      <c r="O357" s="8" t="s">
        <v>31</v>
      </c>
    </row>
    <row r="358" customFormat="false" ht="16" hidden="false" customHeight="false" outlineLevel="0" collapsed="false">
      <c r="A358" s="5"/>
      <c r="B358" s="6" t="n">
        <v>13983629</v>
      </c>
      <c r="C358" s="6" t="n">
        <v>7690478</v>
      </c>
      <c r="D358" s="7" t="s">
        <v>835</v>
      </c>
      <c r="E358" s="8" t="s">
        <v>238</v>
      </c>
      <c r="F358" s="9" t="s">
        <v>69</v>
      </c>
      <c r="G358" s="9" t="s">
        <v>560</v>
      </c>
      <c r="H358" s="8" t="s">
        <v>842</v>
      </c>
      <c r="J358" s="9" t="s">
        <v>18</v>
      </c>
      <c r="K358" s="9" t="s">
        <v>18</v>
      </c>
      <c r="N358" s="6" t="n">
        <v>0</v>
      </c>
      <c r="O358" s="8" t="s">
        <v>31</v>
      </c>
    </row>
    <row r="359" customFormat="false" ht="16" hidden="false" customHeight="false" outlineLevel="0" collapsed="false">
      <c r="A359" s="5"/>
      <c r="B359" s="6" t="n">
        <v>13901768</v>
      </c>
      <c r="C359" s="6" t="n">
        <v>7660237</v>
      </c>
      <c r="D359" s="7" t="s">
        <v>843</v>
      </c>
      <c r="E359" s="8" t="s">
        <v>30</v>
      </c>
      <c r="F359" s="9" t="s">
        <v>171</v>
      </c>
      <c r="G359" s="9" t="s">
        <v>259</v>
      </c>
      <c r="J359" s="9" t="s">
        <v>18</v>
      </c>
      <c r="K359" s="9" t="s">
        <v>18</v>
      </c>
      <c r="N359" s="6" t="n">
        <v>0</v>
      </c>
      <c r="O359" s="8" t="s">
        <v>37</v>
      </c>
    </row>
    <row r="360" customFormat="false" ht="16" hidden="false" customHeight="false" outlineLevel="0" collapsed="false">
      <c r="A360" s="5"/>
      <c r="B360" s="6" t="n">
        <v>13901769</v>
      </c>
      <c r="C360" s="6" t="n">
        <v>7660237</v>
      </c>
      <c r="D360" s="7" t="s">
        <v>843</v>
      </c>
      <c r="E360" s="8" t="s">
        <v>276</v>
      </c>
      <c r="F360" s="9" t="s">
        <v>203</v>
      </c>
      <c r="G360" s="9" t="s">
        <v>76</v>
      </c>
      <c r="J360" s="9" t="s">
        <v>18</v>
      </c>
      <c r="K360" s="9" t="s">
        <v>18</v>
      </c>
      <c r="N360" s="6" t="n">
        <v>0</v>
      </c>
      <c r="O360" s="8" t="s">
        <v>37</v>
      </c>
    </row>
    <row r="361" customFormat="false" ht="16" hidden="false" customHeight="false" outlineLevel="0" collapsed="false">
      <c r="A361" s="5"/>
      <c r="B361" s="6" t="n">
        <v>13555889</v>
      </c>
      <c r="C361" s="6" t="n">
        <v>7485768</v>
      </c>
      <c r="D361" s="7" t="s">
        <v>844</v>
      </c>
      <c r="E361" s="8" t="s">
        <v>64</v>
      </c>
      <c r="F361" s="9" t="s">
        <v>336</v>
      </c>
      <c r="G361" s="9" t="s">
        <v>263</v>
      </c>
      <c r="J361" s="9" t="s">
        <v>18</v>
      </c>
      <c r="K361" s="9" t="s">
        <v>18</v>
      </c>
      <c r="N361" s="6" t="n">
        <v>0</v>
      </c>
      <c r="O361" s="8" t="s">
        <v>31</v>
      </c>
    </row>
    <row r="362" customFormat="false" ht="16" hidden="false" customHeight="false" outlineLevel="0" collapsed="false">
      <c r="A362" s="5"/>
      <c r="B362" s="6" t="n">
        <v>13568591</v>
      </c>
      <c r="C362" s="6" t="n">
        <v>7492213</v>
      </c>
      <c r="D362" s="7" t="s">
        <v>844</v>
      </c>
      <c r="E362" s="8" t="s">
        <v>845</v>
      </c>
      <c r="F362" s="9" t="s">
        <v>218</v>
      </c>
      <c r="G362" s="9" t="s">
        <v>306</v>
      </c>
      <c r="J362" s="9" t="s">
        <v>18</v>
      </c>
      <c r="K362" s="9" t="s">
        <v>18</v>
      </c>
      <c r="N362" s="6" t="n">
        <v>0</v>
      </c>
      <c r="O362" s="8" t="s">
        <v>78</v>
      </c>
    </row>
    <row r="363" customFormat="false" ht="16" hidden="false" customHeight="false" outlineLevel="0" collapsed="false">
      <c r="A363" s="5" t="s">
        <v>846</v>
      </c>
      <c r="B363" s="6" t="n">
        <v>13573458</v>
      </c>
      <c r="C363" s="6" t="n">
        <v>7494344</v>
      </c>
      <c r="D363" s="7" t="s">
        <v>844</v>
      </c>
      <c r="E363" s="8" t="s">
        <v>33</v>
      </c>
      <c r="F363" s="9" t="s">
        <v>171</v>
      </c>
      <c r="G363" s="9" t="s">
        <v>176</v>
      </c>
      <c r="H363" s="8" t="s">
        <v>847</v>
      </c>
      <c r="J363" s="9" t="s">
        <v>18</v>
      </c>
      <c r="K363" s="9" t="s">
        <v>18</v>
      </c>
      <c r="M363" s="10" t="s">
        <v>848</v>
      </c>
      <c r="N363" s="6" t="n">
        <v>0</v>
      </c>
      <c r="O363" s="8" t="s">
        <v>31</v>
      </c>
    </row>
    <row r="364" customFormat="false" ht="16" hidden="false" customHeight="false" outlineLevel="0" collapsed="false">
      <c r="A364" s="5"/>
      <c r="B364" s="6" t="n">
        <v>13657908</v>
      </c>
      <c r="C364" s="6" t="n">
        <v>7542461</v>
      </c>
      <c r="D364" s="7" t="s">
        <v>844</v>
      </c>
      <c r="E364" s="8" t="s">
        <v>849</v>
      </c>
      <c r="F364" s="9" t="s">
        <v>434</v>
      </c>
      <c r="G364" s="9" t="s">
        <v>18</v>
      </c>
      <c r="J364" s="9" t="s">
        <v>18</v>
      </c>
      <c r="K364" s="9" t="s">
        <v>18</v>
      </c>
      <c r="N364" s="6" t="n">
        <v>0</v>
      </c>
      <c r="O364" s="8" t="s">
        <v>177</v>
      </c>
    </row>
    <row r="365" customFormat="false" ht="16" hidden="false" customHeight="false" outlineLevel="0" collapsed="false">
      <c r="A365" s="5"/>
      <c r="B365" s="6" t="n">
        <v>13657912</v>
      </c>
      <c r="C365" s="6" t="n">
        <v>7542461</v>
      </c>
      <c r="D365" s="7" t="s">
        <v>844</v>
      </c>
      <c r="E365" s="8" t="s">
        <v>850</v>
      </c>
      <c r="F365" s="9" t="s">
        <v>851</v>
      </c>
      <c r="G365" s="9" t="s">
        <v>852</v>
      </c>
      <c r="J365" s="9" t="s">
        <v>18</v>
      </c>
      <c r="K365" s="9" t="s">
        <v>18</v>
      </c>
      <c r="N365" s="6" t="n">
        <v>0</v>
      </c>
      <c r="O365" s="8" t="s">
        <v>177</v>
      </c>
    </row>
    <row r="366" customFormat="false" ht="16" hidden="false" customHeight="false" outlineLevel="0" collapsed="false">
      <c r="A366" s="5"/>
      <c r="B366" s="6" t="n">
        <v>13657913</v>
      </c>
      <c r="C366" s="6" t="n">
        <v>7542461</v>
      </c>
      <c r="D366" s="7" t="s">
        <v>844</v>
      </c>
      <c r="E366" s="8" t="s">
        <v>853</v>
      </c>
      <c r="F366" s="9" t="s">
        <v>854</v>
      </c>
      <c r="G366" s="9" t="s">
        <v>855</v>
      </c>
      <c r="J366" s="9" t="s">
        <v>18</v>
      </c>
      <c r="K366" s="9" t="s">
        <v>18</v>
      </c>
      <c r="N366" s="6" t="n">
        <v>0</v>
      </c>
      <c r="O366" s="8" t="s">
        <v>177</v>
      </c>
    </row>
    <row r="367" customFormat="false" ht="16" hidden="false" customHeight="false" outlineLevel="0" collapsed="false">
      <c r="A367" s="5"/>
      <c r="B367" s="6" t="n">
        <v>13739371</v>
      </c>
      <c r="C367" s="6" t="n">
        <v>7580070</v>
      </c>
      <c r="D367" s="7" t="s">
        <v>844</v>
      </c>
      <c r="E367" s="8" t="s">
        <v>170</v>
      </c>
      <c r="F367" s="9" t="s">
        <v>348</v>
      </c>
      <c r="G367" s="9" t="s">
        <v>252</v>
      </c>
      <c r="J367" s="9" t="s">
        <v>18</v>
      </c>
      <c r="K367" s="9" t="s">
        <v>18</v>
      </c>
      <c r="N367" s="6" t="n">
        <v>0</v>
      </c>
      <c r="O367" s="8" t="s">
        <v>108</v>
      </c>
    </row>
    <row r="368" customFormat="false" ht="16" hidden="false" customHeight="false" outlineLevel="0" collapsed="false">
      <c r="A368" s="5" t="s">
        <v>856</v>
      </c>
      <c r="B368" s="6" t="n">
        <v>13739373</v>
      </c>
      <c r="C368" s="6" t="n">
        <v>7580070</v>
      </c>
      <c r="D368" s="7" t="s">
        <v>844</v>
      </c>
      <c r="E368" s="8" t="s">
        <v>135</v>
      </c>
      <c r="F368" s="9" t="s">
        <v>136</v>
      </c>
      <c r="G368" s="9" t="s">
        <v>269</v>
      </c>
      <c r="H368" s="8" t="s">
        <v>857</v>
      </c>
      <c r="J368" s="9" t="s">
        <v>18</v>
      </c>
      <c r="K368" s="9" t="s">
        <v>18</v>
      </c>
      <c r="M368" s="10" t="s">
        <v>858</v>
      </c>
      <c r="N368" s="6" t="n">
        <v>0</v>
      </c>
      <c r="O368" s="8" t="s">
        <v>108</v>
      </c>
    </row>
    <row r="369" customFormat="false" ht="16" hidden="false" customHeight="false" outlineLevel="0" collapsed="false">
      <c r="A369" s="5"/>
      <c r="B369" s="6" t="n">
        <v>13855128</v>
      </c>
      <c r="C369" s="6" t="n">
        <v>7634942</v>
      </c>
      <c r="D369" s="7" t="s">
        <v>844</v>
      </c>
      <c r="E369" s="8" t="s">
        <v>362</v>
      </c>
      <c r="F369" s="9" t="s">
        <v>348</v>
      </c>
      <c r="G369" s="9" t="s">
        <v>331</v>
      </c>
      <c r="H369" s="8" t="s">
        <v>859</v>
      </c>
      <c r="J369" s="9" t="s">
        <v>18</v>
      </c>
      <c r="K369" s="9" t="s">
        <v>18</v>
      </c>
      <c r="M369" s="10" t="s">
        <v>860</v>
      </c>
      <c r="N369" s="6" t="n">
        <v>0</v>
      </c>
      <c r="O369" s="8" t="s">
        <v>31</v>
      </c>
    </row>
    <row r="370" customFormat="false" ht="16" hidden="false" customHeight="false" outlineLevel="0" collapsed="false">
      <c r="A370" s="5"/>
      <c r="B370" s="6" t="n">
        <v>13855132</v>
      </c>
      <c r="C370" s="6" t="n">
        <v>7634942</v>
      </c>
      <c r="D370" s="7" t="s">
        <v>844</v>
      </c>
      <c r="E370" s="8" t="s">
        <v>861</v>
      </c>
      <c r="F370" s="9" t="s">
        <v>150</v>
      </c>
      <c r="G370" s="9" t="s">
        <v>323</v>
      </c>
      <c r="J370" s="9" t="s">
        <v>18</v>
      </c>
      <c r="K370" s="9" t="s">
        <v>18</v>
      </c>
      <c r="N370" s="6" t="n">
        <v>0</v>
      </c>
      <c r="O370" s="8" t="s">
        <v>31</v>
      </c>
    </row>
    <row r="371" customFormat="false" ht="16" hidden="false" customHeight="false" outlineLevel="0" collapsed="false">
      <c r="A371" s="5" t="s">
        <v>862</v>
      </c>
      <c r="B371" s="6" t="n">
        <v>13857176</v>
      </c>
      <c r="C371" s="6" t="n">
        <v>7636030</v>
      </c>
      <c r="D371" s="7" t="s">
        <v>844</v>
      </c>
      <c r="E371" s="8" t="s">
        <v>45</v>
      </c>
      <c r="F371" s="9" t="s">
        <v>150</v>
      </c>
      <c r="G371" s="9" t="s">
        <v>263</v>
      </c>
      <c r="H371" s="8" t="s">
        <v>658</v>
      </c>
      <c r="J371" s="9" t="s">
        <v>18</v>
      </c>
      <c r="K371" s="9" t="s">
        <v>18</v>
      </c>
      <c r="M371" s="10" t="s">
        <v>863</v>
      </c>
      <c r="N371" s="6" t="n">
        <v>0</v>
      </c>
      <c r="O371" s="8" t="s">
        <v>31</v>
      </c>
    </row>
    <row r="372" customFormat="false" ht="16" hidden="false" customHeight="false" outlineLevel="0" collapsed="false">
      <c r="A372" s="5"/>
      <c r="B372" s="6" t="n">
        <v>13983376</v>
      </c>
      <c r="C372" s="6" t="n">
        <v>7690113</v>
      </c>
      <c r="D372" s="7" t="s">
        <v>844</v>
      </c>
      <c r="E372" s="8" t="s">
        <v>864</v>
      </c>
      <c r="F372" s="9" t="s">
        <v>244</v>
      </c>
      <c r="G372" s="9" t="s">
        <v>147</v>
      </c>
      <c r="H372" s="8" t="s">
        <v>865</v>
      </c>
      <c r="I372" s="8" t="s">
        <v>255</v>
      </c>
      <c r="J372" s="9" t="s">
        <v>477</v>
      </c>
      <c r="K372" s="9" t="s">
        <v>250</v>
      </c>
      <c r="M372" s="10" t="s">
        <v>866</v>
      </c>
      <c r="N372" s="6" t="n">
        <v>0</v>
      </c>
      <c r="O372" s="8" t="s">
        <v>160</v>
      </c>
    </row>
    <row r="373" customFormat="false" ht="16" hidden="false" customHeight="false" outlineLevel="0" collapsed="false">
      <c r="A373" s="5"/>
      <c r="B373" s="6" t="n">
        <v>13983249</v>
      </c>
      <c r="C373" s="6" t="n">
        <v>7690468</v>
      </c>
      <c r="D373" s="7" t="s">
        <v>844</v>
      </c>
      <c r="E373" s="8" t="s">
        <v>508</v>
      </c>
      <c r="F373" s="9" t="s">
        <v>219</v>
      </c>
      <c r="G373" s="9" t="s">
        <v>18</v>
      </c>
      <c r="J373" s="9" t="s">
        <v>18</v>
      </c>
      <c r="K373" s="9" t="s">
        <v>18</v>
      </c>
      <c r="N373" s="6" t="n">
        <v>0</v>
      </c>
      <c r="O373" s="8" t="s">
        <v>31</v>
      </c>
    </row>
    <row r="374" customFormat="false" ht="16" hidden="false" customHeight="false" outlineLevel="0" collapsed="false">
      <c r="A374" s="5"/>
      <c r="B374" s="6" t="n">
        <v>13568543</v>
      </c>
      <c r="C374" s="6" t="n">
        <v>7492170</v>
      </c>
      <c r="D374" s="7" t="s">
        <v>867</v>
      </c>
      <c r="E374" s="8" t="s">
        <v>394</v>
      </c>
      <c r="F374" s="9" t="s">
        <v>142</v>
      </c>
      <c r="G374" s="9" t="s">
        <v>236</v>
      </c>
      <c r="J374" s="9" t="s">
        <v>18</v>
      </c>
      <c r="K374" s="9" t="s">
        <v>18</v>
      </c>
      <c r="N374" s="6" t="n">
        <v>0</v>
      </c>
      <c r="O374" s="8" t="s">
        <v>78</v>
      </c>
    </row>
    <row r="375" customFormat="false" ht="16" hidden="false" customHeight="false" outlineLevel="0" collapsed="false">
      <c r="A375" s="5"/>
      <c r="B375" s="6" t="n">
        <v>13853465</v>
      </c>
      <c r="C375" s="6" t="n">
        <v>7634891</v>
      </c>
      <c r="D375" s="7" t="s">
        <v>867</v>
      </c>
      <c r="E375" s="8" t="s">
        <v>868</v>
      </c>
      <c r="F375" s="9" t="s">
        <v>218</v>
      </c>
      <c r="G375" s="9" t="s">
        <v>428</v>
      </c>
      <c r="H375" s="8" t="s">
        <v>859</v>
      </c>
      <c r="J375" s="9" t="s">
        <v>18</v>
      </c>
      <c r="K375" s="9" t="s">
        <v>18</v>
      </c>
      <c r="N375" s="6" t="n">
        <v>0</v>
      </c>
      <c r="O375" s="8" t="s">
        <v>31</v>
      </c>
    </row>
    <row r="376" customFormat="false" ht="16" hidden="false" customHeight="false" outlineLevel="0" collapsed="false">
      <c r="A376" s="5"/>
      <c r="B376" s="6" t="n">
        <v>13597121</v>
      </c>
      <c r="C376" s="6" t="n">
        <v>7505324</v>
      </c>
      <c r="D376" s="7" t="s">
        <v>869</v>
      </c>
      <c r="E376" s="8" t="s">
        <v>39</v>
      </c>
      <c r="F376" s="9" t="s">
        <v>241</v>
      </c>
      <c r="G376" s="9" t="s">
        <v>35</v>
      </c>
      <c r="H376" s="8" t="s">
        <v>870</v>
      </c>
      <c r="J376" s="9" t="s">
        <v>18</v>
      </c>
      <c r="K376" s="9" t="s">
        <v>18</v>
      </c>
      <c r="M376" s="10" t="s">
        <v>871</v>
      </c>
      <c r="N376" s="6" t="n">
        <v>0</v>
      </c>
      <c r="O376" s="8" t="s">
        <v>72</v>
      </c>
    </row>
    <row r="377" customFormat="false" ht="16" hidden="false" customHeight="false" outlineLevel="0" collapsed="false">
      <c r="A377" s="5"/>
      <c r="B377" s="6" t="n">
        <v>13653657</v>
      </c>
      <c r="C377" s="6" t="n">
        <v>7541199</v>
      </c>
      <c r="D377" s="7" t="s">
        <v>869</v>
      </c>
      <c r="E377" s="8" t="s">
        <v>98</v>
      </c>
      <c r="F377" s="9" t="s">
        <v>258</v>
      </c>
      <c r="G377" s="9" t="s">
        <v>347</v>
      </c>
      <c r="H377" s="8" t="s">
        <v>872</v>
      </c>
      <c r="J377" s="9" t="s">
        <v>18</v>
      </c>
      <c r="K377" s="9" t="s">
        <v>18</v>
      </c>
      <c r="N377" s="6" t="n">
        <v>0</v>
      </c>
      <c r="O377" s="8" t="s">
        <v>120</v>
      </c>
    </row>
    <row r="378" customFormat="false" ht="16" hidden="false" customHeight="false" outlineLevel="0" collapsed="false">
      <c r="A378" s="5"/>
      <c r="B378" s="6" t="n">
        <v>13694434</v>
      </c>
      <c r="C378" s="6" t="n">
        <v>7558009</v>
      </c>
      <c r="D378" s="7" t="s">
        <v>869</v>
      </c>
      <c r="E378" s="8" t="s">
        <v>638</v>
      </c>
      <c r="F378" s="9" t="s">
        <v>390</v>
      </c>
      <c r="G378" s="9" t="s">
        <v>193</v>
      </c>
      <c r="H378" s="8" t="s">
        <v>161</v>
      </c>
      <c r="J378" s="9" t="s">
        <v>18</v>
      </c>
      <c r="K378" s="9" t="s">
        <v>18</v>
      </c>
      <c r="M378" s="10" t="s">
        <v>873</v>
      </c>
      <c r="N378" s="6" t="n">
        <v>0</v>
      </c>
      <c r="O378" s="8" t="s">
        <v>84</v>
      </c>
    </row>
    <row r="379" customFormat="false" ht="16" hidden="false" customHeight="false" outlineLevel="0" collapsed="false">
      <c r="A379" s="5"/>
      <c r="B379" s="6" t="n">
        <v>13694451</v>
      </c>
      <c r="C379" s="6" t="n">
        <v>7558017</v>
      </c>
      <c r="D379" s="7" t="s">
        <v>869</v>
      </c>
      <c r="E379" s="8" t="s">
        <v>162</v>
      </c>
      <c r="F379" s="9" t="s">
        <v>245</v>
      </c>
      <c r="G379" s="9" t="s">
        <v>257</v>
      </c>
      <c r="J379" s="9" t="s">
        <v>18</v>
      </c>
      <c r="K379" s="9" t="s">
        <v>18</v>
      </c>
      <c r="N379" s="6" t="n">
        <v>0</v>
      </c>
      <c r="O379" s="8" t="s">
        <v>84</v>
      </c>
    </row>
    <row r="380" customFormat="false" ht="16" hidden="false" customHeight="false" outlineLevel="0" collapsed="false">
      <c r="A380" s="5"/>
      <c r="B380" s="6" t="n">
        <v>13694483</v>
      </c>
      <c r="C380" s="6" t="n">
        <v>7558316</v>
      </c>
      <c r="D380" s="7" t="s">
        <v>869</v>
      </c>
      <c r="E380" s="8" t="s">
        <v>224</v>
      </c>
      <c r="F380" s="9" t="s">
        <v>100</v>
      </c>
      <c r="G380" s="9" t="s">
        <v>133</v>
      </c>
      <c r="J380" s="9" t="s">
        <v>18</v>
      </c>
      <c r="K380" s="9" t="s">
        <v>18</v>
      </c>
      <c r="N380" s="6" t="n">
        <v>0</v>
      </c>
      <c r="O380" s="8" t="s">
        <v>84</v>
      </c>
    </row>
    <row r="381" customFormat="false" ht="16" hidden="false" customHeight="false" outlineLevel="0" collapsed="false">
      <c r="A381" s="5"/>
      <c r="B381" s="6" t="n">
        <v>13726347</v>
      </c>
      <c r="C381" s="6" t="n">
        <v>7575256</v>
      </c>
      <c r="D381" s="7" t="s">
        <v>869</v>
      </c>
      <c r="F381" s="9" t="s">
        <v>18</v>
      </c>
      <c r="G381" s="9" t="s">
        <v>18</v>
      </c>
      <c r="J381" s="9" t="s">
        <v>18</v>
      </c>
      <c r="K381" s="9" t="s">
        <v>18</v>
      </c>
      <c r="N381" s="6" t="n">
        <v>0</v>
      </c>
      <c r="O381" s="8" t="s">
        <v>174</v>
      </c>
    </row>
    <row r="382" customFormat="false" ht="16" hidden="false" customHeight="false" outlineLevel="0" collapsed="false">
      <c r="A382" s="5"/>
      <c r="B382" s="6" t="n">
        <v>13726680</v>
      </c>
      <c r="C382" s="6" t="n">
        <v>7575328</v>
      </c>
      <c r="D382" s="7" t="s">
        <v>869</v>
      </c>
      <c r="E382" s="8" t="s">
        <v>135</v>
      </c>
      <c r="F382" s="9" t="s">
        <v>235</v>
      </c>
      <c r="G382" s="9" t="s">
        <v>155</v>
      </c>
      <c r="H382" s="8" t="s">
        <v>874</v>
      </c>
      <c r="I382" s="8" t="s">
        <v>224</v>
      </c>
      <c r="J382" s="9" t="s">
        <v>785</v>
      </c>
      <c r="K382" s="9" t="s">
        <v>331</v>
      </c>
      <c r="N382" s="6" t="n">
        <v>0</v>
      </c>
      <c r="O382" s="8" t="s">
        <v>174</v>
      </c>
    </row>
    <row r="383" customFormat="false" ht="16" hidden="false" customHeight="false" outlineLevel="0" collapsed="false">
      <c r="A383" s="5" t="s">
        <v>383</v>
      </c>
      <c r="B383" s="6" t="n">
        <v>13726708</v>
      </c>
      <c r="C383" s="6" t="n">
        <v>7575341</v>
      </c>
      <c r="D383" s="7" t="s">
        <v>869</v>
      </c>
      <c r="E383" s="8" t="s">
        <v>135</v>
      </c>
      <c r="F383" s="9" t="s">
        <v>132</v>
      </c>
      <c r="G383" s="9" t="s">
        <v>164</v>
      </c>
      <c r="H383" s="8" t="s">
        <v>385</v>
      </c>
      <c r="J383" s="9" t="s">
        <v>18</v>
      </c>
      <c r="K383" s="9" t="s">
        <v>18</v>
      </c>
      <c r="M383" s="10" t="s">
        <v>875</v>
      </c>
      <c r="N383" s="6" t="n">
        <v>0</v>
      </c>
      <c r="O383" s="8" t="s">
        <v>31</v>
      </c>
    </row>
    <row r="384" customFormat="false" ht="16" hidden="false" customHeight="false" outlineLevel="0" collapsed="false">
      <c r="A384" s="5"/>
      <c r="B384" s="6" t="n">
        <v>13726809</v>
      </c>
      <c r="C384" s="6" t="n">
        <v>7575418</v>
      </c>
      <c r="D384" s="7" t="s">
        <v>869</v>
      </c>
      <c r="E384" s="8" t="s">
        <v>876</v>
      </c>
      <c r="F384" s="9" t="s">
        <v>420</v>
      </c>
      <c r="G384" s="9" t="s">
        <v>403</v>
      </c>
      <c r="H384" s="8" t="s">
        <v>877</v>
      </c>
      <c r="J384" s="9" t="s">
        <v>18</v>
      </c>
      <c r="K384" s="9" t="s">
        <v>18</v>
      </c>
      <c r="M384" s="10" t="s">
        <v>878</v>
      </c>
      <c r="N384" s="6" t="n">
        <v>0</v>
      </c>
      <c r="O384" s="8" t="s">
        <v>31</v>
      </c>
    </row>
    <row r="385" customFormat="false" ht="16" hidden="false" customHeight="false" outlineLevel="0" collapsed="false">
      <c r="A385" s="5"/>
      <c r="B385" s="6" t="n">
        <v>13733892</v>
      </c>
      <c r="C385" s="6" t="n">
        <v>7580036</v>
      </c>
      <c r="D385" s="7" t="s">
        <v>869</v>
      </c>
      <c r="E385" s="8" t="s">
        <v>308</v>
      </c>
      <c r="F385" s="9" t="s">
        <v>448</v>
      </c>
      <c r="G385" s="9" t="s">
        <v>449</v>
      </c>
      <c r="J385" s="9" t="s">
        <v>18</v>
      </c>
      <c r="K385" s="9" t="s">
        <v>18</v>
      </c>
      <c r="N385" s="6" t="n">
        <v>0</v>
      </c>
      <c r="O385" s="8" t="s">
        <v>746</v>
      </c>
    </row>
    <row r="386" customFormat="false" ht="16" hidden="false" customHeight="false" outlineLevel="0" collapsed="false">
      <c r="A386" s="5"/>
      <c r="B386" s="6" t="n">
        <v>13733909</v>
      </c>
      <c r="C386" s="6" t="n">
        <v>7580046</v>
      </c>
      <c r="D386" s="7" t="s">
        <v>869</v>
      </c>
      <c r="E386" s="8" t="s">
        <v>172</v>
      </c>
      <c r="F386" s="9" t="s">
        <v>154</v>
      </c>
      <c r="G386" s="9" t="s">
        <v>518</v>
      </c>
      <c r="H386" s="8" t="s">
        <v>879</v>
      </c>
      <c r="I386" s="8" t="s">
        <v>671</v>
      </c>
      <c r="J386" s="9" t="s">
        <v>171</v>
      </c>
      <c r="K386" s="9" t="s">
        <v>379</v>
      </c>
      <c r="M386" s="10" t="s">
        <v>880</v>
      </c>
      <c r="N386" s="6" t="n">
        <v>0</v>
      </c>
      <c r="O386" s="8" t="s">
        <v>746</v>
      </c>
    </row>
    <row r="387" customFormat="false" ht="16" hidden="false" customHeight="false" outlineLevel="0" collapsed="false">
      <c r="A387" s="5"/>
      <c r="B387" s="6" t="n">
        <v>13734056</v>
      </c>
      <c r="C387" s="6" t="n">
        <v>7580135</v>
      </c>
      <c r="D387" s="7" t="s">
        <v>869</v>
      </c>
      <c r="E387" s="8" t="s">
        <v>540</v>
      </c>
      <c r="F387" s="9" t="s">
        <v>197</v>
      </c>
      <c r="G387" s="9" t="s">
        <v>193</v>
      </c>
      <c r="J387" s="9" t="s">
        <v>18</v>
      </c>
      <c r="K387" s="9" t="s">
        <v>18</v>
      </c>
      <c r="N387" s="6" t="n">
        <v>0</v>
      </c>
      <c r="O387" s="8" t="s">
        <v>31</v>
      </c>
    </row>
    <row r="388" customFormat="false" ht="16" hidden="false" customHeight="false" outlineLevel="0" collapsed="false">
      <c r="A388" s="5"/>
      <c r="B388" s="6" t="n">
        <v>13734057</v>
      </c>
      <c r="C388" s="6" t="n">
        <v>7580135</v>
      </c>
      <c r="D388" s="7" t="s">
        <v>869</v>
      </c>
      <c r="E388" s="8" t="s">
        <v>172</v>
      </c>
      <c r="F388" s="9" t="s">
        <v>88</v>
      </c>
      <c r="G388" s="9" t="s">
        <v>250</v>
      </c>
      <c r="J388" s="9" t="s">
        <v>18</v>
      </c>
      <c r="K388" s="9" t="s">
        <v>18</v>
      </c>
      <c r="N388" s="6" t="n">
        <v>0</v>
      </c>
      <c r="O388" s="8" t="s">
        <v>31</v>
      </c>
    </row>
    <row r="389" customFormat="false" ht="16" hidden="false" customHeight="false" outlineLevel="0" collapsed="false">
      <c r="A389" s="5"/>
      <c r="B389" s="6" t="n">
        <v>13853878</v>
      </c>
      <c r="C389" s="6" t="n">
        <v>7634897</v>
      </c>
      <c r="D389" s="7" t="s">
        <v>869</v>
      </c>
      <c r="E389" s="8" t="s">
        <v>98</v>
      </c>
      <c r="F389" s="9" t="s">
        <v>592</v>
      </c>
      <c r="G389" s="9" t="s">
        <v>142</v>
      </c>
      <c r="H389" s="8" t="s">
        <v>881</v>
      </c>
      <c r="J389" s="9" t="s">
        <v>18</v>
      </c>
      <c r="K389" s="9" t="s">
        <v>18</v>
      </c>
      <c r="N389" s="6" t="n">
        <v>0</v>
      </c>
      <c r="O389" s="8" t="s">
        <v>31</v>
      </c>
    </row>
    <row r="390" customFormat="false" ht="16" hidden="false" customHeight="false" outlineLevel="0" collapsed="false">
      <c r="A390" s="5"/>
      <c r="B390" s="6" t="n">
        <v>13857743</v>
      </c>
      <c r="C390" s="6" t="n">
        <v>7636106</v>
      </c>
      <c r="D390" s="7" t="s">
        <v>869</v>
      </c>
      <c r="E390" s="8" t="s">
        <v>882</v>
      </c>
      <c r="F390" s="9" t="s">
        <v>244</v>
      </c>
      <c r="G390" s="9" t="s">
        <v>290</v>
      </c>
      <c r="H390" s="8" t="s">
        <v>883</v>
      </c>
      <c r="J390" s="9" t="s">
        <v>18</v>
      </c>
      <c r="K390" s="9" t="s">
        <v>18</v>
      </c>
      <c r="N390" s="6" t="n">
        <v>0</v>
      </c>
      <c r="O390" s="8" t="s">
        <v>31</v>
      </c>
    </row>
    <row r="391" customFormat="false" ht="16" hidden="false" customHeight="false" outlineLevel="0" collapsed="false">
      <c r="A391" s="5"/>
      <c r="B391" s="6" t="n">
        <v>13857701</v>
      </c>
      <c r="C391" s="6" t="n">
        <v>7636174</v>
      </c>
      <c r="D391" s="7" t="s">
        <v>869</v>
      </c>
      <c r="E391" s="8" t="s">
        <v>394</v>
      </c>
      <c r="F391" s="9" t="s">
        <v>489</v>
      </c>
      <c r="G391" s="9" t="s">
        <v>393</v>
      </c>
      <c r="J391" s="9" t="s">
        <v>18</v>
      </c>
      <c r="K391" s="9" t="s">
        <v>18</v>
      </c>
      <c r="N391" s="6" t="n">
        <v>0</v>
      </c>
      <c r="O391" s="8" t="s">
        <v>160</v>
      </c>
    </row>
    <row r="392" customFormat="false" ht="16" hidden="false" customHeight="false" outlineLevel="0" collapsed="false">
      <c r="A392" s="5"/>
      <c r="B392" s="6" t="n">
        <v>13983815</v>
      </c>
      <c r="C392" s="6" t="n">
        <v>7690467</v>
      </c>
      <c r="D392" s="7" t="s">
        <v>869</v>
      </c>
      <c r="E392" s="8" t="s">
        <v>172</v>
      </c>
      <c r="F392" s="9" t="s">
        <v>18</v>
      </c>
      <c r="G392" s="9" t="s">
        <v>18</v>
      </c>
      <c r="J392" s="9" t="s">
        <v>18</v>
      </c>
      <c r="K392" s="9" t="s">
        <v>18</v>
      </c>
      <c r="N392" s="6" t="n">
        <v>0</v>
      </c>
      <c r="O392" s="8" t="s">
        <v>160</v>
      </c>
    </row>
    <row r="393" customFormat="false" ht="16" hidden="false" customHeight="false" outlineLevel="0" collapsed="false">
      <c r="A393" s="5"/>
      <c r="B393" s="6" t="n">
        <v>13575111</v>
      </c>
      <c r="C393" s="6" t="n">
        <v>7495837</v>
      </c>
      <c r="D393" s="7" t="s">
        <v>884</v>
      </c>
      <c r="E393" s="8" t="s">
        <v>135</v>
      </c>
      <c r="F393" s="9" t="s">
        <v>609</v>
      </c>
      <c r="G393" s="9" t="s">
        <v>123</v>
      </c>
      <c r="H393" s="8" t="s">
        <v>885</v>
      </c>
      <c r="J393" s="9" t="s">
        <v>18</v>
      </c>
      <c r="K393" s="9" t="s">
        <v>18</v>
      </c>
      <c r="M393" s="10" t="s">
        <v>886</v>
      </c>
      <c r="N393" s="6" t="n">
        <v>0</v>
      </c>
      <c r="O393" s="8" t="s">
        <v>31</v>
      </c>
    </row>
    <row r="394" customFormat="false" ht="16" hidden="false" customHeight="false" outlineLevel="0" collapsed="false">
      <c r="A394" s="5"/>
      <c r="B394" s="6" t="n">
        <v>13733921</v>
      </c>
      <c r="C394" s="6" t="n">
        <v>7580061</v>
      </c>
      <c r="D394" s="7" t="s">
        <v>887</v>
      </c>
      <c r="E394" s="8" t="s">
        <v>30</v>
      </c>
      <c r="F394" s="9" t="s">
        <v>260</v>
      </c>
      <c r="G394" s="9" t="s">
        <v>486</v>
      </c>
      <c r="H394" s="8" t="s">
        <v>402</v>
      </c>
      <c r="I394" s="8" t="s">
        <v>98</v>
      </c>
      <c r="J394" s="9" t="s">
        <v>594</v>
      </c>
      <c r="K394" s="9" t="s">
        <v>250</v>
      </c>
      <c r="M394" s="10" t="s">
        <v>888</v>
      </c>
      <c r="N394" s="6" t="n">
        <v>0</v>
      </c>
      <c r="O394" s="8" t="s">
        <v>889</v>
      </c>
    </row>
    <row r="395" customFormat="false" ht="16" hidden="false" customHeight="false" outlineLevel="0" collapsed="false">
      <c r="A395" s="5"/>
      <c r="B395" s="6" t="n">
        <v>13733923</v>
      </c>
      <c r="C395" s="6" t="n">
        <v>7580061</v>
      </c>
      <c r="D395" s="7" t="s">
        <v>887</v>
      </c>
      <c r="E395" s="8" t="s">
        <v>890</v>
      </c>
      <c r="F395" s="9" t="s">
        <v>313</v>
      </c>
      <c r="G395" s="9" t="s">
        <v>207</v>
      </c>
      <c r="H395" s="8" t="s">
        <v>874</v>
      </c>
      <c r="I395" s="8" t="s">
        <v>165</v>
      </c>
      <c r="J395" s="9" t="s">
        <v>315</v>
      </c>
      <c r="K395" s="9" t="s">
        <v>560</v>
      </c>
      <c r="M395" s="10" t="s">
        <v>891</v>
      </c>
      <c r="N395" s="6" t="n">
        <v>0</v>
      </c>
      <c r="O395" s="8" t="s">
        <v>889</v>
      </c>
    </row>
    <row r="396" customFormat="false" ht="16" hidden="false" customHeight="false" outlineLevel="0" collapsed="false">
      <c r="A396" s="5"/>
      <c r="B396" s="6" t="n">
        <v>13832342</v>
      </c>
      <c r="C396" s="6" t="n">
        <v>7624584</v>
      </c>
      <c r="D396" s="7" t="s">
        <v>892</v>
      </c>
      <c r="F396" s="9" t="s">
        <v>18</v>
      </c>
      <c r="G396" s="9" t="s">
        <v>18</v>
      </c>
      <c r="J396" s="9" t="s">
        <v>18</v>
      </c>
      <c r="K396" s="9" t="s">
        <v>18</v>
      </c>
      <c r="N396" s="6" t="n">
        <v>0</v>
      </c>
      <c r="O396" s="8" t="s">
        <v>361</v>
      </c>
    </row>
    <row r="397" customFormat="false" ht="16" hidden="false" customHeight="false" outlineLevel="0" collapsed="false">
      <c r="A397" s="5"/>
      <c r="B397" s="6" t="n">
        <v>13726349</v>
      </c>
      <c r="C397" s="6" t="n">
        <v>7575258</v>
      </c>
      <c r="D397" s="7" t="s">
        <v>893</v>
      </c>
      <c r="E397" s="8" t="s">
        <v>224</v>
      </c>
      <c r="F397" s="9" t="s">
        <v>374</v>
      </c>
      <c r="G397" s="9" t="s">
        <v>512</v>
      </c>
      <c r="H397" s="8" t="s">
        <v>894</v>
      </c>
      <c r="I397" s="8" t="s">
        <v>305</v>
      </c>
      <c r="J397" s="9" t="s">
        <v>242</v>
      </c>
      <c r="K397" s="9" t="s">
        <v>588</v>
      </c>
      <c r="N397" s="6" t="n">
        <v>0</v>
      </c>
      <c r="O397" s="8" t="s">
        <v>174</v>
      </c>
    </row>
    <row r="398" customFormat="false" ht="16" hidden="false" customHeight="false" outlineLevel="0" collapsed="false">
      <c r="A398" s="5"/>
      <c r="B398" s="6" t="n">
        <v>13726691</v>
      </c>
      <c r="C398" s="6" t="n">
        <v>7575333</v>
      </c>
      <c r="D398" s="7" t="s">
        <v>893</v>
      </c>
      <c r="E398" s="8" t="s">
        <v>33</v>
      </c>
      <c r="F398" s="9" t="s">
        <v>239</v>
      </c>
      <c r="G398" s="9" t="s">
        <v>678</v>
      </c>
      <c r="H398" s="8" t="s">
        <v>895</v>
      </c>
      <c r="J398" s="9" t="s">
        <v>18</v>
      </c>
      <c r="K398" s="9" t="s">
        <v>18</v>
      </c>
      <c r="M398" s="10" t="s">
        <v>896</v>
      </c>
      <c r="N398" s="6" t="n">
        <v>0</v>
      </c>
      <c r="O398" s="8" t="s">
        <v>174</v>
      </c>
    </row>
    <row r="399" customFormat="false" ht="16" hidden="false" customHeight="false" outlineLevel="0" collapsed="false">
      <c r="A399" s="5"/>
      <c r="B399" s="6" t="n">
        <v>13983623</v>
      </c>
      <c r="C399" s="6" t="n">
        <v>7690481</v>
      </c>
      <c r="D399" s="7" t="s">
        <v>893</v>
      </c>
      <c r="E399" s="8" t="s">
        <v>276</v>
      </c>
      <c r="F399" s="9" t="s">
        <v>554</v>
      </c>
      <c r="G399" s="9" t="s">
        <v>401</v>
      </c>
      <c r="J399" s="9" t="s">
        <v>18</v>
      </c>
      <c r="K399" s="9" t="s">
        <v>18</v>
      </c>
      <c r="N399" s="6" t="n">
        <v>0</v>
      </c>
      <c r="O399" s="8" t="s">
        <v>31</v>
      </c>
    </row>
    <row r="400" customFormat="false" ht="16" hidden="false" customHeight="false" outlineLevel="0" collapsed="false">
      <c r="A400" s="5"/>
      <c r="B400" s="6" t="n">
        <v>13575979</v>
      </c>
      <c r="C400" s="6" t="n">
        <v>7495498</v>
      </c>
      <c r="D400" s="7" t="s">
        <v>186</v>
      </c>
      <c r="E400" s="8" t="s">
        <v>500</v>
      </c>
      <c r="F400" s="9" t="s">
        <v>346</v>
      </c>
      <c r="G400" s="9" t="s">
        <v>164</v>
      </c>
      <c r="J400" s="9" t="s">
        <v>18</v>
      </c>
      <c r="K400" s="9" t="s">
        <v>18</v>
      </c>
      <c r="N400" s="6" t="n">
        <v>0</v>
      </c>
      <c r="O400" s="8" t="s">
        <v>177</v>
      </c>
    </row>
    <row r="401" customFormat="false" ht="16" hidden="false" customHeight="false" outlineLevel="0" collapsed="false">
      <c r="A401" s="5"/>
      <c r="B401" s="6" t="n">
        <v>13657634</v>
      </c>
      <c r="C401" s="6" t="n">
        <v>7542522</v>
      </c>
      <c r="D401" s="7" t="s">
        <v>186</v>
      </c>
      <c r="E401" s="8" t="s">
        <v>135</v>
      </c>
      <c r="F401" s="9" t="s">
        <v>897</v>
      </c>
      <c r="G401" s="9" t="s">
        <v>477</v>
      </c>
      <c r="H401" s="8" t="s">
        <v>898</v>
      </c>
      <c r="J401" s="9" t="s">
        <v>18</v>
      </c>
      <c r="K401" s="9" t="s">
        <v>18</v>
      </c>
      <c r="N401" s="6" t="n">
        <v>0</v>
      </c>
      <c r="O401" s="8" t="s">
        <v>144</v>
      </c>
    </row>
    <row r="402" customFormat="false" ht="16" hidden="false" customHeight="false" outlineLevel="0" collapsed="false">
      <c r="A402" s="5"/>
      <c r="B402" s="6" t="n">
        <v>13857737</v>
      </c>
      <c r="C402" s="6" t="n">
        <v>7636152</v>
      </c>
      <c r="D402" s="7" t="s">
        <v>186</v>
      </c>
      <c r="E402" s="8" t="s">
        <v>21</v>
      </c>
      <c r="F402" s="9" t="s">
        <v>220</v>
      </c>
      <c r="G402" s="9" t="s">
        <v>281</v>
      </c>
      <c r="J402" s="9" t="s">
        <v>18</v>
      </c>
      <c r="K402" s="9" t="s">
        <v>18</v>
      </c>
      <c r="N402" s="6" t="n">
        <v>0</v>
      </c>
      <c r="O402" s="8" t="s">
        <v>31</v>
      </c>
    </row>
    <row r="403" customFormat="false" ht="16" hidden="false" customHeight="false" outlineLevel="0" collapsed="false">
      <c r="A403" s="5"/>
      <c r="B403" s="6" t="n">
        <v>13657303</v>
      </c>
      <c r="C403" s="6" t="n">
        <v>7542393</v>
      </c>
      <c r="D403" s="7" t="s">
        <v>899</v>
      </c>
      <c r="E403" s="8" t="s">
        <v>74</v>
      </c>
      <c r="F403" s="9" t="s">
        <v>322</v>
      </c>
      <c r="G403" s="9" t="s">
        <v>171</v>
      </c>
      <c r="J403" s="9" t="s">
        <v>18</v>
      </c>
      <c r="K403" s="9" t="s">
        <v>18</v>
      </c>
      <c r="N403" s="6" t="n">
        <v>0</v>
      </c>
      <c r="O403" s="8" t="s">
        <v>37</v>
      </c>
    </row>
    <row r="404" customFormat="false" ht="16" hidden="false" customHeight="false" outlineLevel="0" collapsed="false">
      <c r="A404" s="5"/>
      <c r="B404" s="6" t="n">
        <v>13571574</v>
      </c>
      <c r="C404" s="6" t="n">
        <v>7494253</v>
      </c>
      <c r="D404" s="7" t="s">
        <v>900</v>
      </c>
      <c r="E404" s="8" t="s">
        <v>901</v>
      </c>
      <c r="F404" s="9" t="s">
        <v>902</v>
      </c>
      <c r="G404" s="9" t="s">
        <v>143</v>
      </c>
      <c r="H404" s="8" t="s">
        <v>900</v>
      </c>
      <c r="I404" s="8" t="s">
        <v>342</v>
      </c>
      <c r="J404" s="9" t="s">
        <v>351</v>
      </c>
      <c r="K404" s="9" t="s">
        <v>577</v>
      </c>
      <c r="M404" s="10" t="s">
        <v>903</v>
      </c>
      <c r="N404" s="6" t="n">
        <v>0</v>
      </c>
      <c r="O404" s="8" t="s">
        <v>904</v>
      </c>
    </row>
    <row r="405" customFormat="false" ht="16" hidden="false" customHeight="false" outlineLevel="0" collapsed="false">
      <c r="A405" s="5"/>
      <c r="B405" s="6" t="n">
        <v>13983638</v>
      </c>
      <c r="C405" s="6" t="n">
        <v>7690475</v>
      </c>
      <c r="D405" s="7" t="s">
        <v>905</v>
      </c>
      <c r="E405" s="8" t="s">
        <v>906</v>
      </c>
      <c r="F405" s="9" t="s">
        <v>598</v>
      </c>
      <c r="G405" s="9" t="s">
        <v>147</v>
      </c>
      <c r="J405" s="9" t="s">
        <v>18</v>
      </c>
      <c r="K405" s="9" t="s">
        <v>18</v>
      </c>
      <c r="N405" s="6" t="n">
        <v>0</v>
      </c>
      <c r="O405" s="8" t="s">
        <v>31</v>
      </c>
    </row>
    <row r="406" customFormat="false" ht="16" hidden="false" customHeight="false" outlineLevel="0" collapsed="false">
      <c r="A406" s="5"/>
      <c r="B406" s="6" t="n">
        <v>13983639</v>
      </c>
      <c r="C406" s="6" t="n">
        <v>7690475</v>
      </c>
      <c r="D406" s="7" t="s">
        <v>905</v>
      </c>
      <c r="E406" s="8" t="s">
        <v>172</v>
      </c>
      <c r="F406" s="9" t="s">
        <v>157</v>
      </c>
      <c r="G406" s="9" t="s">
        <v>89</v>
      </c>
      <c r="J406" s="9" t="s">
        <v>18</v>
      </c>
      <c r="K406" s="9" t="s">
        <v>18</v>
      </c>
      <c r="N406" s="6" t="n">
        <v>0</v>
      </c>
      <c r="O406" s="8" t="s">
        <v>31</v>
      </c>
    </row>
    <row r="407" customFormat="false" ht="16" hidden="false" customHeight="false" outlineLevel="0" collapsed="false">
      <c r="A407" s="5"/>
      <c r="B407" s="6" t="n">
        <v>13734005</v>
      </c>
      <c r="C407" s="6" t="n">
        <v>7580101</v>
      </c>
      <c r="D407" s="7" t="s">
        <v>907</v>
      </c>
      <c r="E407" s="8" t="s">
        <v>98</v>
      </c>
      <c r="F407" s="9" t="s">
        <v>400</v>
      </c>
      <c r="G407" s="9" t="s">
        <v>123</v>
      </c>
      <c r="J407" s="9" t="s">
        <v>18</v>
      </c>
      <c r="K407" s="9" t="s">
        <v>18</v>
      </c>
      <c r="N407" s="6" t="n">
        <v>0</v>
      </c>
      <c r="O407" s="8" t="s">
        <v>108</v>
      </c>
    </row>
    <row r="408" customFormat="false" ht="16" hidden="false" customHeight="false" outlineLevel="0" collapsed="false">
      <c r="A408" s="5"/>
      <c r="B408" s="6" t="n">
        <v>13734006</v>
      </c>
      <c r="C408" s="6" t="n">
        <v>7580101</v>
      </c>
      <c r="D408" s="7" t="s">
        <v>907</v>
      </c>
      <c r="E408" s="8" t="s">
        <v>908</v>
      </c>
      <c r="F408" s="9" t="s">
        <v>146</v>
      </c>
      <c r="G408" s="9" t="s">
        <v>678</v>
      </c>
      <c r="J408" s="9" t="s">
        <v>18</v>
      </c>
      <c r="K408" s="9" t="s">
        <v>18</v>
      </c>
      <c r="N408" s="6" t="n">
        <v>0</v>
      </c>
      <c r="O408" s="8" t="s">
        <v>108</v>
      </c>
    </row>
    <row r="409" customFormat="false" ht="16" hidden="false" customHeight="false" outlineLevel="0" collapsed="false">
      <c r="A409" s="5"/>
      <c r="B409" s="6" t="n">
        <v>13833799</v>
      </c>
      <c r="C409" s="6" t="n">
        <v>7624694</v>
      </c>
      <c r="D409" s="7" t="s">
        <v>909</v>
      </c>
      <c r="F409" s="9" t="s">
        <v>18</v>
      </c>
      <c r="G409" s="9" t="s">
        <v>18</v>
      </c>
      <c r="J409" s="9" t="s">
        <v>18</v>
      </c>
      <c r="K409" s="9" t="s">
        <v>18</v>
      </c>
      <c r="N409" s="6" t="n">
        <v>0</v>
      </c>
      <c r="O409" s="8" t="s">
        <v>31</v>
      </c>
    </row>
    <row r="410" customFormat="false" ht="16" hidden="false" customHeight="false" outlineLevel="0" collapsed="false">
      <c r="A410" s="5"/>
      <c r="B410" s="6" t="n">
        <v>13901196</v>
      </c>
      <c r="C410" s="6" t="n">
        <v>7661102</v>
      </c>
      <c r="D410" s="7" t="s">
        <v>910</v>
      </c>
      <c r="E410" s="8" t="s">
        <v>911</v>
      </c>
      <c r="F410" s="9" t="s">
        <v>374</v>
      </c>
      <c r="G410" s="9" t="s">
        <v>428</v>
      </c>
      <c r="H410" s="8" t="s">
        <v>456</v>
      </c>
      <c r="J410" s="9" t="s">
        <v>18</v>
      </c>
      <c r="K410" s="9" t="s">
        <v>18</v>
      </c>
      <c r="M410" s="10" t="s">
        <v>912</v>
      </c>
      <c r="N410" s="6" t="n">
        <v>0</v>
      </c>
      <c r="O410" s="8" t="s">
        <v>31</v>
      </c>
    </row>
    <row r="411" customFormat="false" ht="16" hidden="false" customHeight="false" outlineLevel="0" collapsed="false">
      <c r="A411" s="5"/>
      <c r="B411" s="6" t="n">
        <v>13733916</v>
      </c>
      <c r="C411" s="6" t="n">
        <v>7580058</v>
      </c>
      <c r="D411" s="7" t="s">
        <v>913</v>
      </c>
      <c r="E411" s="8" t="s">
        <v>914</v>
      </c>
      <c r="F411" s="9" t="s">
        <v>209</v>
      </c>
      <c r="G411" s="9" t="s">
        <v>257</v>
      </c>
      <c r="H411" s="8" t="s">
        <v>915</v>
      </c>
      <c r="I411" s="8" t="s">
        <v>328</v>
      </c>
      <c r="J411" s="9" t="s">
        <v>18</v>
      </c>
      <c r="K411" s="9" t="s">
        <v>18</v>
      </c>
      <c r="M411" s="10" t="s">
        <v>916</v>
      </c>
      <c r="N411" s="6" t="n">
        <v>0</v>
      </c>
      <c r="O411" s="8" t="s">
        <v>31</v>
      </c>
    </row>
    <row r="412" customFormat="false" ht="16" hidden="false" customHeight="false" outlineLevel="0" collapsed="false">
      <c r="A412" s="5"/>
      <c r="B412" s="6" t="n">
        <v>13572266</v>
      </c>
      <c r="C412" s="6" t="n">
        <v>7494397</v>
      </c>
      <c r="D412" s="7" t="s">
        <v>917</v>
      </c>
      <c r="E412" s="8" t="s">
        <v>918</v>
      </c>
      <c r="F412" s="9" t="s">
        <v>902</v>
      </c>
      <c r="G412" s="9" t="s">
        <v>396</v>
      </c>
      <c r="J412" s="9" t="s">
        <v>18</v>
      </c>
      <c r="K412" s="9" t="s">
        <v>18</v>
      </c>
      <c r="N412" s="6" t="n">
        <v>0</v>
      </c>
      <c r="O412" s="8" t="s">
        <v>31</v>
      </c>
    </row>
    <row r="413" customFormat="false" ht="16" hidden="false" customHeight="false" outlineLevel="0" collapsed="false">
      <c r="A413" s="5"/>
      <c r="B413" s="6" t="n">
        <v>13694505</v>
      </c>
      <c r="C413" s="6" t="n">
        <v>7558593</v>
      </c>
      <c r="D413" s="7" t="s">
        <v>919</v>
      </c>
      <c r="E413" s="8" t="s">
        <v>135</v>
      </c>
      <c r="F413" s="9" t="s">
        <v>392</v>
      </c>
      <c r="G413" s="9" t="s">
        <v>650</v>
      </c>
      <c r="H413" s="8" t="s">
        <v>679</v>
      </c>
      <c r="J413" s="9" t="s">
        <v>18</v>
      </c>
      <c r="K413" s="9" t="s">
        <v>18</v>
      </c>
      <c r="M413" s="10" t="s">
        <v>920</v>
      </c>
      <c r="N413" s="6" t="n">
        <v>0</v>
      </c>
      <c r="O413" s="8" t="s">
        <v>84</v>
      </c>
    </row>
    <row r="414" customFormat="false" ht="16" hidden="false" customHeight="false" outlineLevel="0" collapsed="false">
      <c r="A414" s="5"/>
      <c r="B414" s="6" t="n">
        <v>13694506</v>
      </c>
      <c r="C414" s="6" t="n">
        <v>7558593</v>
      </c>
      <c r="D414" s="7" t="s">
        <v>919</v>
      </c>
      <c r="E414" s="8" t="s">
        <v>908</v>
      </c>
      <c r="F414" s="9" t="s">
        <v>374</v>
      </c>
      <c r="G414" s="9" t="s">
        <v>166</v>
      </c>
      <c r="J414" s="9" t="s">
        <v>18</v>
      </c>
      <c r="K414" s="9" t="s">
        <v>18</v>
      </c>
      <c r="N414" s="6" t="n">
        <v>0</v>
      </c>
      <c r="O414" s="8" t="s">
        <v>84</v>
      </c>
    </row>
    <row r="415" customFormat="false" ht="16" hidden="false" customHeight="false" outlineLevel="0" collapsed="false">
      <c r="A415" s="5"/>
      <c r="B415" s="6" t="n">
        <v>13694507</v>
      </c>
      <c r="C415" s="6" t="n">
        <v>7558593</v>
      </c>
      <c r="D415" s="7" t="s">
        <v>919</v>
      </c>
      <c r="E415" s="8" t="s">
        <v>98</v>
      </c>
      <c r="F415" s="9" t="s">
        <v>225</v>
      </c>
      <c r="G415" s="9" t="s">
        <v>250</v>
      </c>
      <c r="J415" s="9" t="s">
        <v>18</v>
      </c>
      <c r="K415" s="9" t="s">
        <v>18</v>
      </c>
      <c r="N415" s="6" t="n">
        <v>0</v>
      </c>
      <c r="O415" s="8" t="s">
        <v>84</v>
      </c>
    </row>
    <row r="416" customFormat="false" ht="16" hidden="false" customHeight="false" outlineLevel="0" collapsed="false">
      <c r="A416" s="5"/>
      <c r="B416" s="6" t="n">
        <v>13734094</v>
      </c>
      <c r="C416" s="6" t="n">
        <v>7575393</v>
      </c>
      <c r="D416" s="7" t="s">
        <v>919</v>
      </c>
      <c r="E416" s="8" t="s">
        <v>98</v>
      </c>
      <c r="F416" s="9" t="s">
        <v>346</v>
      </c>
      <c r="G416" s="9" t="s">
        <v>465</v>
      </c>
      <c r="J416" s="9" t="s">
        <v>18</v>
      </c>
      <c r="K416" s="9" t="s">
        <v>18</v>
      </c>
      <c r="N416" s="6" t="n">
        <v>0</v>
      </c>
      <c r="O416" s="8" t="s">
        <v>31</v>
      </c>
    </row>
    <row r="417" customFormat="false" ht="16" hidden="false" customHeight="false" outlineLevel="0" collapsed="false">
      <c r="A417" s="5"/>
      <c r="B417" s="6" t="n">
        <v>13734095</v>
      </c>
      <c r="C417" s="6" t="n">
        <v>7575393</v>
      </c>
      <c r="D417" s="7" t="s">
        <v>919</v>
      </c>
      <c r="E417" s="8" t="s">
        <v>165</v>
      </c>
      <c r="F417" s="9" t="s">
        <v>116</v>
      </c>
      <c r="G417" s="9" t="s">
        <v>250</v>
      </c>
      <c r="J417" s="9" t="s">
        <v>18</v>
      </c>
      <c r="K417" s="9" t="s">
        <v>18</v>
      </c>
      <c r="N417" s="6" t="n">
        <v>0</v>
      </c>
      <c r="O417" s="8" t="s">
        <v>31</v>
      </c>
    </row>
    <row r="418" customFormat="false" ht="16" hidden="false" customHeight="false" outlineLevel="0" collapsed="false">
      <c r="A418" s="5"/>
      <c r="B418" s="6" t="n">
        <v>13574536</v>
      </c>
      <c r="C418" s="6" t="n">
        <v>7495389</v>
      </c>
      <c r="D418" s="7" t="s">
        <v>921</v>
      </c>
      <c r="E418" s="8" t="s">
        <v>172</v>
      </c>
      <c r="F418" s="9" t="s">
        <v>245</v>
      </c>
      <c r="G418" s="9" t="s">
        <v>393</v>
      </c>
      <c r="H418" s="8" t="s">
        <v>921</v>
      </c>
      <c r="I418" s="8" t="s">
        <v>17</v>
      </c>
      <c r="J418" s="9" t="s">
        <v>171</v>
      </c>
      <c r="K418" s="9" t="s">
        <v>233</v>
      </c>
      <c r="M418" s="10" t="s">
        <v>922</v>
      </c>
      <c r="N418" s="6" t="n">
        <v>0</v>
      </c>
      <c r="O418" s="8" t="s">
        <v>113</v>
      </c>
    </row>
    <row r="419" customFormat="false" ht="16" hidden="false" customHeight="false" outlineLevel="0" collapsed="false">
      <c r="A419" s="5"/>
      <c r="B419" s="6" t="n">
        <v>13857154</v>
      </c>
      <c r="C419" s="6" t="n">
        <v>7636018</v>
      </c>
      <c r="D419" s="7" t="s">
        <v>921</v>
      </c>
      <c r="E419" s="8" t="s">
        <v>500</v>
      </c>
      <c r="F419" s="9" t="s">
        <v>146</v>
      </c>
      <c r="G419" s="9" t="s">
        <v>407</v>
      </c>
      <c r="J419" s="9" t="s">
        <v>18</v>
      </c>
      <c r="K419" s="9" t="s">
        <v>18</v>
      </c>
      <c r="N419" s="6" t="n">
        <v>0</v>
      </c>
      <c r="O419" s="8" t="s">
        <v>160</v>
      </c>
    </row>
    <row r="420" customFormat="false" ht="16" hidden="false" customHeight="false" outlineLevel="0" collapsed="false">
      <c r="A420" s="5"/>
      <c r="B420" s="6" t="n">
        <v>13857156</v>
      </c>
      <c r="C420" s="6" t="n">
        <v>7636018</v>
      </c>
      <c r="D420" s="7" t="s">
        <v>921</v>
      </c>
      <c r="E420" s="8" t="s">
        <v>923</v>
      </c>
      <c r="F420" s="9" t="s">
        <v>75</v>
      </c>
      <c r="G420" s="9" t="s">
        <v>518</v>
      </c>
      <c r="H420" s="8" t="s">
        <v>924</v>
      </c>
      <c r="J420" s="9" t="s">
        <v>18</v>
      </c>
      <c r="K420" s="9" t="s">
        <v>18</v>
      </c>
      <c r="M420" s="10" t="s">
        <v>925</v>
      </c>
      <c r="N420" s="6" t="n">
        <v>0</v>
      </c>
      <c r="O420" s="8" t="s">
        <v>31</v>
      </c>
    </row>
    <row r="421" customFormat="false" ht="16" hidden="false" customHeight="false" outlineLevel="0" collapsed="false">
      <c r="A421" s="5"/>
      <c r="B421" s="6" t="n">
        <v>13858198</v>
      </c>
      <c r="C421" s="6" t="n">
        <v>7636052</v>
      </c>
      <c r="D421" s="7" t="s">
        <v>926</v>
      </c>
      <c r="E421" s="8" t="s">
        <v>175</v>
      </c>
      <c r="F421" s="9" t="n">
        <v>1494</v>
      </c>
      <c r="G421" s="9" t="n">
        <v>32754</v>
      </c>
      <c r="H421" s="8" t="s">
        <v>927</v>
      </c>
      <c r="I421" s="8" t="s">
        <v>183</v>
      </c>
      <c r="J421" s="9" t="s">
        <v>18</v>
      </c>
      <c r="K421" s="9" t="s">
        <v>18</v>
      </c>
      <c r="N421" s="6" t="n">
        <v>0</v>
      </c>
      <c r="O421" s="8" t="s">
        <v>446</v>
      </c>
    </row>
    <row r="422" customFormat="false" ht="16" hidden="false" customHeight="false" outlineLevel="0" collapsed="false">
      <c r="A422" s="5"/>
      <c r="B422" s="6" t="n">
        <v>13572362</v>
      </c>
      <c r="C422" s="6" t="n">
        <v>7494351</v>
      </c>
      <c r="D422" s="7" t="s">
        <v>928</v>
      </c>
      <c r="E422" s="8" t="s">
        <v>653</v>
      </c>
      <c r="F422" s="9" t="s">
        <v>902</v>
      </c>
      <c r="G422" s="9" t="s">
        <v>396</v>
      </c>
      <c r="J422" s="9" t="s">
        <v>18</v>
      </c>
      <c r="K422" s="9" t="s">
        <v>18</v>
      </c>
      <c r="N422" s="6" t="n">
        <v>0</v>
      </c>
      <c r="O422" s="8" t="s">
        <v>31</v>
      </c>
    </row>
    <row r="423" customFormat="false" ht="16" hidden="false" customHeight="false" outlineLevel="0" collapsed="false">
      <c r="A423" s="5"/>
      <c r="B423" s="6" t="n">
        <v>13903462</v>
      </c>
      <c r="C423" s="6" t="n">
        <v>7660671</v>
      </c>
      <c r="D423" s="7" t="s">
        <v>929</v>
      </c>
      <c r="E423" s="8" t="s">
        <v>98</v>
      </c>
      <c r="F423" s="9" t="s">
        <v>340</v>
      </c>
      <c r="G423" s="9" t="s">
        <v>560</v>
      </c>
      <c r="H423" s="8" t="s">
        <v>402</v>
      </c>
      <c r="J423" s="9" t="s">
        <v>18</v>
      </c>
      <c r="K423" s="9" t="s">
        <v>18</v>
      </c>
      <c r="N423" s="6" t="n">
        <v>0</v>
      </c>
      <c r="O423" s="8" t="s">
        <v>31</v>
      </c>
    </row>
    <row r="424" customFormat="false" ht="16" hidden="false" customHeight="false" outlineLevel="0" collapsed="false">
      <c r="A424" s="5"/>
      <c r="B424" s="6" t="n">
        <v>13901886</v>
      </c>
      <c r="C424" s="6" t="n">
        <v>7660674</v>
      </c>
      <c r="D424" s="7" t="s">
        <v>929</v>
      </c>
      <c r="F424" s="9" t="s">
        <v>18</v>
      </c>
      <c r="G424" s="9" t="s">
        <v>18</v>
      </c>
      <c r="H424" s="8" t="s">
        <v>930</v>
      </c>
      <c r="J424" s="9" t="s">
        <v>18</v>
      </c>
      <c r="K424" s="9" t="s">
        <v>18</v>
      </c>
      <c r="M424" s="10" t="s">
        <v>931</v>
      </c>
      <c r="N424" s="6" t="n">
        <v>0</v>
      </c>
      <c r="O424" s="8" t="s">
        <v>31</v>
      </c>
    </row>
    <row r="425" customFormat="false" ht="16" hidden="false" customHeight="false" outlineLevel="0" collapsed="false">
      <c r="A425" s="5"/>
      <c r="B425" s="6" t="n">
        <v>13657876</v>
      </c>
      <c r="C425" s="6" t="n">
        <v>7542457</v>
      </c>
      <c r="D425" s="7" t="s">
        <v>932</v>
      </c>
      <c r="E425" s="8" t="s">
        <v>162</v>
      </c>
      <c r="F425" s="9" t="s">
        <v>933</v>
      </c>
      <c r="G425" s="9" t="s">
        <v>100</v>
      </c>
      <c r="J425" s="9" t="s">
        <v>18</v>
      </c>
      <c r="K425" s="9" t="s">
        <v>18</v>
      </c>
      <c r="N425" s="6" t="n">
        <v>0</v>
      </c>
      <c r="O425" s="8" t="s">
        <v>177</v>
      </c>
    </row>
    <row r="426" customFormat="false" ht="16" hidden="false" customHeight="false" outlineLevel="0" collapsed="false">
      <c r="A426" s="5"/>
      <c r="B426" s="6" t="n">
        <v>13657881</v>
      </c>
      <c r="C426" s="6" t="n">
        <v>7542457</v>
      </c>
      <c r="D426" s="7" t="s">
        <v>932</v>
      </c>
      <c r="E426" s="8" t="s">
        <v>33</v>
      </c>
      <c r="F426" s="9" t="s">
        <v>934</v>
      </c>
      <c r="G426" s="9" t="s">
        <v>218</v>
      </c>
      <c r="H426" s="8" t="s">
        <v>935</v>
      </c>
      <c r="J426" s="9" t="s">
        <v>18</v>
      </c>
      <c r="K426" s="9" t="s">
        <v>18</v>
      </c>
      <c r="N426" s="6" t="n">
        <v>0</v>
      </c>
      <c r="O426" s="8" t="s">
        <v>177</v>
      </c>
    </row>
    <row r="427" customFormat="false" ht="16" hidden="false" customHeight="false" outlineLevel="0" collapsed="false">
      <c r="A427" s="5"/>
      <c r="B427" s="6" t="n">
        <v>13657897</v>
      </c>
      <c r="C427" s="6" t="n">
        <v>7542459</v>
      </c>
      <c r="D427" s="7" t="s">
        <v>936</v>
      </c>
      <c r="F427" s="9" t="s">
        <v>18</v>
      </c>
      <c r="G427" s="9" t="s">
        <v>18</v>
      </c>
      <c r="J427" s="9" t="s">
        <v>18</v>
      </c>
      <c r="K427" s="9" t="s">
        <v>18</v>
      </c>
      <c r="N427" s="6" t="n">
        <v>0</v>
      </c>
      <c r="O427" s="8" t="s">
        <v>177</v>
      </c>
    </row>
    <row r="428" customFormat="false" ht="16" hidden="false" customHeight="false" outlineLevel="0" collapsed="false">
      <c r="A428" s="5"/>
      <c r="B428" s="6" t="n">
        <v>13832331</v>
      </c>
      <c r="C428" s="6" t="n">
        <v>7624580</v>
      </c>
      <c r="D428" s="7" t="s">
        <v>937</v>
      </c>
      <c r="F428" s="9" t="s">
        <v>18</v>
      </c>
      <c r="G428" s="9" t="s">
        <v>18</v>
      </c>
      <c r="J428" s="9" t="s">
        <v>18</v>
      </c>
      <c r="K428" s="9" t="s">
        <v>18</v>
      </c>
      <c r="N428" s="6" t="n">
        <v>0</v>
      </c>
      <c r="O428" s="8" t="s">
        <v>361</v>
      </c>
    </row>
    <row r="429" customFormat="false" ht="16" hidden="false" customHeight="false" outlineLevel="0" collapsed="false">
      <c r="A429" s="5"/>
      <c r="B429" s="6" t="n">
        <v>13657442</v>
      </c>
      <c r="C429" s="6" t="n">
        <v>7542509</v>
      </c>
      <c r="D429" s="7" t="s">
        <v>938</v>
      </c>
      <c r="E429" s="8" t="s">
        <v>175</v>
      </c>
      <c r="F429" s="9" t="s">
        <v>348</v>
      </c>
      <c r="G429" s="9" t="s">
        <v>486</v>
      </c>
      <c r="H429" s="8" t="s">
        <v>865</v>
      </c>
      <c r="J429" s="9" t="s">
        <v>18</v>
      </c>
      <c r="K429" s="9" t="s">
        <v>18</v>
      </c>
      <c r="N429" s="6" t="n">
        <v>0</v>
      </c>
      <c r="O429" s="8" t="s">
        <v>939</v>
      </c>
    </row>
    <row r="430" customFormat="false" ht="16" hidden="false" customHeight="false" outlineLevel="0" collapsed="false">
      <c r="A430" s="5"/>
      <c r="B430" s="6" t="n">
        <v>13733882</v>
      </c>
      <c r="C430" s="6" t="n">
        <v>7580030</v>
      </c>
      <c r="D430" s="7" t="s">
        <v>940</v>
      </c>
      <c r="E430" s="8" t="s">
        <v>394</v>
      </c>
      <c r="F430" s="9" t="s">
        <v>278</v>
      </c>
      <c r="G430" s="9" t="s">
        <v>306</v>
      </c>
      <c r="J430" s="9" t="s">
        <v>18</v>
      </c>
      <c r="K430" s="9" t="s">
        <v>18</v>
      </c>
      <c r="N430" s="6" t="n">
        <v>0</v>
      </c>
      <c r="O430" s="8" t="s">
        <v>746</v>
      </c>
    </row>
    <row r="431" customFormat="false" ht="16" hidden="false" customHeight="false" outlineLevel="0" collapsed="false">
      <c r="A431" s="5"/>
      <c r="B431" s="6" t="n">
        <v>13733881</v>
      </c>
      <c r="C431" s="6" t="n">
        <v>7580030</v>
      </c>
      <c r="D431" s="7" t="s">
        <v>941</v>
      </c>
      <c r="E431" s="8" t="s">
        <v>98</v>
      </c>
      <c r="F431" s="9" t="s">
        <v>509</v>
      </c>
      <c r="G431" s="9" t="s">
        <v>257</v>
      </c>
      <c r="J431" s="9" t="s">
        <v>18</v>
      </c>
      <c r="K431" s="9" t="s">
        <v>18</v>
      </c>
      <c r="N431" s="6" t="n">
        <v>0</v>
      </c>
      <c r="O431" s="8" t="s">
        <v>746</v>
      </c>
    </row>
    <row r="432" customFormat="false" ht="16" hidden="false" customHeight="false" outlineLevel="0" collapsed="false">
      <c r="A432" s="5"/>
      <c r="B432" s="6" t="n">
        <v>13858185</v>
      </c>
      <c r="C432" s="6" t="n">
        <v>7636041</v>
      </c>
      <c r="D432" s="7" t="s">
        <v>942</v>
      </c>
      <c r="E432" s="8" t="s">
        <v>943</v>
      </c>
      <c r="F432" s="9" t="s">
        <v>100</v>
      </c>
      <c r="G432" s="9" t="s">
        <v>598</v>
      </c>
      <c r="H432" s="8" t="s">
        <v>944</v>
      </c>
      <c r="J432" s="9" t="s">
        <v>18</v>
      </c>
      <c r="K432" s="9" t="s">
        <v>18</v>
      </c>
      <c r="N432" s="6" t="n">
        <v>0</v>
      </c>
      <c r="O432" s="8" t="s">
        <v>31</v>
      </c>
    </row>
    <row r="433" customFormat="false" ht="16" hidden="false" customHeight="false" outlineLevel="0" collapsed="false">
      <c r="A433" s="5"/>
      <c r="B433" s="6" t="n">
        <v>13555882</v>
      </c>
      <c r="C433" s="6" t="n">
        <v>7485769</v>
      </c>
      <c r="D433" s="7" t="s">
        <v>753</v>
      </c>
      <c r="E433" s="8" t="s">
        <v>769</v>
      </c>
      <c r="F433" s="9" t="s">
        <v>171</v>
      </c>
      <c r="G433" s="9" t="s">
        <v>560</v>
      </c>
      <c r="H433" s="8" t="s">
        <v>945</v>
      </c>
      <c r="J433" s="9" t="s">
        <v>18</v>
      </c>
      <c r="K433" s="9" t="s">
        <v>18</v>
      </c>
      <c r="M433" s="10" t="s">
        <v>946</v>
      </c>
      <c r="N433" s="6" t="n">
        <v>0</v>
      </c>
      <c r="O433" s="8" t="s">
        <v>31</v>
      </c>
    </row>
    <row r="434" customFormat="false" ht="16" hidden="false" customHeight="false" outlineLevel="0" collapsed="false">
      <c r="A434" s="5"/>
      <c r="B434" s="6" t="n">
        <v>13575166</v>
      </c>
      <c r="C434" s="6" t="n">
        <v>7495834</v>
      </c>
      <c r="D434" s="7" t="s">
        <v>753</v>
      </c>
      <c r="E434" s="8" t="s">
        <v>682</v>
      </c>
      <c r="F434" s="9" t="s">
        <v>681</v>
      </c>
      <c r="G434" s="9" t="s">
        <v>678</v>
      </c>
      <c r="H434" s="8" t="s">
        <v>737</v>
      </c>
      <c r="J434" s="9" t="s">
        <v>18</v>
      </c>
      <c r="K434" s="9" t="s">
        <v>18</v>
      </c>
      <c r="N434" s="6" t="n">
        <v>0</v>
      </c>
      <c r="O434" s="8" t="s">
        <v>31</v>
      </c>
    </row>
    <row r="435" customFormat="false" ht="16" hidden="false" customHeight="false" outlineLevel="0" collapsed="false">
      <c r="A435" s="5"/>
      <c r="B435" s="6" t="n">
        <v>13657244</v>
      </c>
      <c r="C435" s="6" t="n">
        <v>7542379</v>
      </c>
      <c r="D435" s="7" t="s">
        <v>753</v>
      </c>
      <c r="E435" s="8" t="s">
        <v>540</v>
      </c>
      <c r="F435" s="9" t="n">
        <v>326</v>
      </c>
      <c r="G435" s="9" t="n">
        <v>31466</v>
      </c>
      <c r="H435" s="8" t="s">
        <v>498</v>
      </c>
      <c r="I435" s="8" t="s">
        <v>21</v>
      </c>
      <c r="J435" s="9" t="n">
        <v>965</v>
      </c>
      <c r="K435" s="9" t="n">
        <v>34121</v>
      </c>
      <c r="M435" s="10" t="s">
        <v>947</v>
      </c>
      <c r="N435" s="6" t="n">
        <v>0</v>
      </c>
      <c r="O435" s="8" t="s">
        <v>502</v>
      </c>
    </row>
    <row r="436" customFormat="false" ht="16" hidden="false" customHeight="false" outlineLevel="0" collapsed="false">
      <c r="A436" s="5"/>
      <c r="B436" s="6" t="n">
        <v>13657338</v>
      </c>
      <c r="C436" s="6" t="n">
        <v>7542473</v>
      </c>
      <c r="D436" s="7" t="s">
        <v>753</v>
      </c>
      <c r="F436" s="9" t="s">
        <v>18</v>
      </c>
      <c r="G436" s="9" t="s">
        <v>18</v>
      </c>
      <c r="J436" s="9" t="s">
        <v>18</v>
      </c>
      <c r="K436" s="9" t="s">
        <v>18</v>
      </c>
      <c r="L436" s="8" t="s">
        <v>548</v>
      </c>
      <c r="N436" s="6" t="n">
        <v>0</v>
      </c>
      <c r="O436" s="8" t="s">
        <v>549</v>
      </c>
    </row>
    <row r="437" customFormat="false" ht="16" hidden="false" customHeight="false" outlineLevel="0" collapsed="false">
      <c r="A437" s="5"/>
      <c r="B437" s="6" t="n">
        <v>13657340</v>
      </c>
      <c r="C437" s="6" t="n">
        <v>7542473</v>
      </c>
      <c r="D437" s="7" t="s">
        <v>753</v>
      </c>
      <c r="E437" s="8" t="s">
        <v>948</v>
      </c>
      <c r="F437" s="9" t="s">
        <v>949</v>
      </c>
      <c r="G437" s="9" t="n">
        <v>16426</v>
      </c>
      <c r="J437" s="9" t="s">
        <v>18</v>
      </c>
      <c r="K437" s="9" t="s">
        <v>18</v>
      </c>
      <c r="N437" s="6" t="n">
        <v>0</v>
      </c>
      <c r="O437" s="8" t="s">
        <v>549</v>
      </c>
    </row>
    <row r="438" customFormat="false" ht="16" hidden="false" customHeight="false" outlineLevel="0" collapsed="false">
      <c r="A438" s="5"/>
      <c r="B438" s="6" t="n">
        <v>13657341</v>
      </c>
      <c r="C438" s="6" t="n">
        <v>7542473</v>
      </c>
      <c r="D438" s="7" t="s">
        <v>753</v>
      </c>
      <c r="E438" s="8" t="s">
        <v>950</v>
      </c>
      <c r="F438" s="9" t="s">
        <v>951</v>
      </c>
      <c r="G438" s="9" t="n">
        <v>5126</v>
      </c>
      <c r="J438" s="9" t="s">
        <v>18</v>
      </c>
      <c r="K438" s="9" t="s">
        <v>18</v>
      </c>
      <c r="N438" s="6" t="n">
        <v>0</v>
      </c>
      <c r="O438" s="8" t="s">
        <v>549</v>
      </c>
    </row>
    <row r="439" customFormat="false" ht="16" hidden="false" customHeight="false" outlineLevel="0" collapsed="false">
      <c r="A439" s="5"/>
      <c r="B439" s="6" t="n">
        <v>13657342</v>
      </c>
      <c r="C439" s="6" t="n">
        <v>7542473</v>
      </c>
      <c r="D439" s="7" t="s">
        <v>753</v>
      </c>
      <c r="E439" s="8" t="s">
        <v>952</v>
      </c>
      <c r="F439" s="9" t="n">
        <v>5100</v>
      </c>
      <c r="G439" s="9" t="n">
        <v>6865</v>
      </c>
      <c r="J439" s="9" t="s">
        <v>18</v>
      </c>
      <c r="K439" s="9" t="s">
        <v>18</v>
      </c>
      <c r="N439" s="6" t="n">
        <v>0</v>
      </c>
      <c r="O439" s="8" t="s">
        <v>549</v>
      </c>
    </row>
    <row r="440" customFormat="false" ht="16" hidden="false" customHeight="false" outlineLevel="0" collapsed="false">
      <c r="A440" s="5"/>
      <c r="B440" s="6" t="n">
        <v>13657344</v>
      </c>
      <c r="C440" s="6" t="n">
        <v>7542473</v>
      </c>
      <c r="D440" s="7" t="s">
        <v>753</v>
      </c>
      <c r="E440" s="8" t="s">
        <v>953</v>
      </c>
      <c r="F440" s="9" t="s">
        <v>954</v>
      </c>
      <c r="G440" s="9" t="n">
        <v>16106</v>
      </c>
      <c r="J440" s="9" t="s">
        <v>18</v>
      </c>
      <c r="K440" s="9" t="s">
        <v>18</v>
      </c>
      <c r="N440" s="6" t="n">
        <v>0</v>
      </c>
      <c r="O440" s="8" t="s">
        <v>549</v>
      </c>
    </row>
    <row r="441" customFormat="false" ht="16" hidden="false" customHeight="false" outlineLevel="0" collapsed="false">
      <c r="A441" s="5"/>
      <c r="B441" s="6" t="n">
        <v>13657345</v>
      </c>
      <c r="C441" s="6" t="n">
        <v>7542473</v>
      </c>
      <c r="D441" s="7" t="s">
        <v>753</v>
      </c>
      <c r="E441" s="8" t="s">
        <v>165</v>
      </c>
      <c r="F441" s="9" t="s">
        <v>955</v>
      </c>
      <c r="G441" s="9" t="s">
        <v>956</v>
      </c>
      <c r="J441" s="9" t="s">
        <v>18</v>
      </c>
      <c r="K441" s="9" t="s">
        <v>18</v>
      </c>
      <c r="N441" s="6" t="n">
        <v>0</v>
      </c>
      <c r="O441" s="8" t="s">
        <v>549</v>
      </c>
    </row>
    <row r="442" customFormat="false" ht="16" hidden="false" customHeight="false" outlineLevel="0" collapsed="false">
      <c r="A442" s="5"/>
      <c r="B442" s="6" t="n">
        <v>13657348</v>
      </c>
      <c r="C442" s="6" t="n">
        <v>7542474</v>
      </c>
      <c r="D442" s="7" t="s">
        <v>753</v>
      </c>
      <c r="E442" s="8" t="s">
        <v>957</v>
      </c>
      <c r="F442" s="9" t="s">
        <v>116</v>
      </c>
      <c r="G442" s="9" t="s">
        <v>490</v>
      </c>
      <c r="J442" s="9" t="s">
        <v>18</v>
      </c>
      <c r="K442" s="9" t="s">
        <v>18</v>
      </c>
      <c r="N442" s="6" t="n">
        <v>0</v>
      </c>
      <c r="O442" s="8" t="s">
        <v>549</v>
      </c>
    </row>
    <row r="443" customFormat="false" ht="16" hidden="false" customHeight="false" outlineLevel="0" collapsed="false">
      <c r="A443" s="5"/>
      <c r="B443" s="6" t="n">
        <v>13901901</v>
      </c>
      <c r="C443" s="6" t="n">
        <v>7661094</v>
      </c>
      <c r="D443" s="7" t="s">
        <v>753</v>
      </c>
      <c r="E443" s="8" t="s">
        <v>39</v>
      </c>
      <c r="F443" s="9" t="s">
        <v>757</v>
      </c>
      <c r="G443" s="9" t="s">
        <v>428</v>
      </c>
      <c r="H443" s="8" t="s">
        <v>958</v>
      </c>
      <c r="J443" s="9" t="s">
        <v>18</v>
      </c>
      <c r="K443" s="9" t="s">
        <v>18</v>
      </c>
      <c r="M443" s="10" t="s">
        <v>959</v>
      </c>
      <c r="N443" s="6" t="n">
        <v>0</v>
      </c>
      <c r="O443" s="8" t="s">
        <v>31</v>
      </c>
    </row>
    <row r="444" customFormat="false" ht="16" hidden="false" customHeight="false" outlineLevel="0" collapsed="false">
      <c r="A444" s="5"/>
      <c r="B444" s="6" t="n">
        <v>13983413</v>
      </c>
      <c r="C444" s="6" t="n">
        <v>7690158</v>
      </c>
      <c r="D444" s="7" t="s">
        <v>753</v>
      </c>
      <c r="E444" s="8" t="s">
        <v>98</v>
      </c>
      <c r="F444" s="9" t="s">
        <v>664</v>
      </c>
      <c r="G444" s="9" t="s">
        <v>351</v>
      </c>
      <c r="H444" s="8" t="s">
        <v>505</v>
      </c>
      <c r="I444" s="8" t="s">
        <v>74</v>
      </c>
      <c r="J444" s="9" t="s">
        <v>241</v>
      </c>
      <c r="K444" s="9" t="s">
        <v>184</v>
      </c>
      <c r="M444" s="10" t="s">
        <v>960</v>
      </c>
      <c r="N444" s="6" t="n">
        <v>0</v>
      </c>
      <c r="O444" s="8" t="s">
        <v>160</v>
      </c>
    </row>
    <row r="445" customFormat="false" ht="16" hidden="false" customHeight="false" outlineLevel="0" collapsed="false">
      <c r="A445" s="5"/>
      <c r="B445" s="6" t="n">
        <v>13657610</v>
      </c>
      <c r="C445" s="6" t="n">
        <v>7542514</v>
      </c>
      <c r="D445" s="7" t="s">
        <v>961</v>
      </c>
      <c r="F445" s="9" t="s">
        <v>18</v>
      </c>
      <c r="G445" s="9" t="s">
        <v>18</v>
      </c>
      <c r="J445" s="9" t="s">
        <v>18</v>
      </c>
      <c r="K445" s="9" t="s">
        <v>18</v>
      </c>
      <c r="N445" s="6" t="n">
        <v>0</v>
      </c>
      <c r="O445" s="8" t="s">
        <v>37</v>
      </c>
    </row>
    <row r="446" customFormat="false" ht="16" hidden="false" customHeight="false" outlineLevel="0" collapsed="false">
      <c r="A446" s="5"/>
      <c r="B446" s="6" t="n">
        <v>13555555</v>
      </c>
      <c r="C446" s="6" t="n">
        <v>7485755</v>
      </c>
      <c r="D446" s="7" t="s">
        <v>962</v>
      </c>
      <c r="E446" s="8" t="s">
        <v>74</v>
      </c>
      <c r="F446" s="9" t="s">
        <v>18</v>
      </c>
      <c r="G446" s="9" t="s">
        <v>18</v>
      </c>
      <c r="J446" s="9" t="s">
        <v>18</v>
      </c>
      <c r="K446" s="9" t="s">
        <v>18</v>
      </c>
      <c r="L446" s="8" t="s">
        <v>963</v>
      </c>
      <c r="M446" s="10" t="s">
        <v>964</v>
      </c>
      <c r="N446" s="6" t="n">
        <v>0</v>
      </c>
      <c r="O446" s="8" t="s">
        <v>31</v>
      </c>
    </row>
    <row r="447" customFormat="false" ht="16" hidden="false" customHeight="false" outlineLevel="0" collapsed="false">
      <c r="A447" s="5"/>
      <c r="B447" s="6" t="n">
        <v>13832329</v>
      </c>
      <c r="C447" s="6" t="n">
        <v>7624579</v>
      </c>
      <c r="D447" s="7" t="s">
        <v>965</v>
      </c>
      <c r="E447" s="8" t="s">
        <v>64</v>
      </c>
      <c r="F447" s="9" t="s">
        <v>439</v>
      </c>
      <c r="G447" s="9" t="s">
        <v>105</v>
      </c>
      <c r="J447" s="9" t="s">
        <v>18</v>
      </c>
      <c r="K447" s="9" t="s">
        <v>18</v>
      </c>
      <c r="N447" s="6" t="n">
        <v>0</v>
      </c>
      <c r="O447" s="8" t="s">
        <v>361</v>
      </c>
    </row>
    <row r="448" customFormat="false" ht="16" hidden="false" customHeight="false" outlineLevel="0" collapsed="false">
      <c r="A448" s="5"/>
      <c r="B448" s="6" t="n">
        <v>13726810</v>
      </c>
      <c r="C448" s="6" t="n">
        <v>7575418</v>
      </c>
      <c r="D448" s="7" t="s">
        <v>877</v>
      </c>
      <c r="E448" s="8" t="s">
        <v>183</v>
      </c>
      <c r="F448" s="9" t="s">
        <v>225</v>
      </c>
      <c r="G448" s="9" t="s">
        <v>309</v>
      </c>
      <c r="J448" s="9" t="s">
        <v>18</v>
      </c>
      <c r="K448" s="9" t="s">
        <v>18</v>
      </c>
      <c r="N448" s="6" t="n">
        <v>0</v>
      </c>
      <c r="O448" s="8" t="s">
        <v>31</v>
      </c>
    </row>
    <row r="449" customFormat="false" ht="16" hidden="false" customHeight="false" outlineLevel="0" collapsed="false">
      <c r="A449" s="5"/>
      <c r="B449" s="6" t="n">
        <v>13726811</v>
      </c>
      <c r="C449" s="6" t="n">
        <v>7575418</v>
      </c>
      <c r="D449" s="7" t="s">
        <v>877</v>
      </c>
      <c r="E449" s="8" t="s">
        <v>500</v>
      </c>
      <c r="F449" s="9" t="s">
        <v>351</v>
      </c>
      <c r="G449" s="9" t="s">
        <v>96</v>
      </c>
      <c r="J449" s="9" t="s">
        <v>18</v>
      </c>
      <c r="K449" s="9" t="s">
        <v>18</v>
      </c>
      <c r="N449" s="6" t="n">
        <v>0</v>
      </c>
      <c r="O449" s="8" t="s">
        <v>295</v>
      </c>
    </row>
    <row r="450" customFormat="false" ht="16" hidden="false" customHeight="false" outlineLevel="0" collapsed="false">
      <c r="A450" s="5" t="s">
        <v>966</v>
      </c>
      <c r="B450" s="6" t="n">
        <v>13853337</v>
      </c>
      <c r="C450" s="6" t="n">
        <v>7634950</v>
      </c>
      <c r="D450" s="7" t="s">
        <v>967</v>
      </c>
      <c r="F450" s="9" t="s">
        <v>18</v>
      </c>
      <c r="G450" s="9" t="s">
        <v>18</v>
      </c>
      <c r="J450" s="9" t="s">
        <v>18</v>
      </c>
      <c r="K450" s="9" t="s">
        <v>18</v>
      </c>
      <c r="M450" s="10" t="s">
        <v>968</v>
      </c>
      <c r="N450" s="6" t="n">
        <v>0</v>
      </c>
      <c r="O450" s="8" t="s">
        <v>201</v>
      </c>
    </row>
    <row r="451" customFormat="false" ht="16" hidden="false" customHeight="false" outlineLevel="0" collapsed="false">
      <c r="A451" s="5"/>
      <c r="B451" s="6" t="n">
        <v>13657309</v>
      </c>
      <c r="C451" s="6" t="n">
        <v>7542441</v>
      </c>
      <c r="D451" s="7" t="s">
        <v>969</v>
      </c>
      <c r="F451" s="9" t="s">
        <v>18</v>
      </c>
      <c r="G451" s="9" t="s">
        <v>18</v>
      </c>
      <c r="J451" s="9" t="s">
        <v>18</v>
      </c>
      <c r="K451" s="9" t="s">
        <v>18</v>
      </c>
      <c r="N451" s="6" t="n">
        <v>0</v>
      </c>
      <c r="O451" s="8" t="s">
        <v>144</v>
      </c>
    </row>
    <row r="452" customFormat="false" ht="16" hidden="false" customHeight="false" outlineLevel="0" collapsed="false">
      <c r="A452" s="5"/>
      <c r="B452" s="6" t="n">
        <v>13733928</v>
      </c>
      <c r="C452" s="6" t="n">
        <v>7580064</v>
      </c>
      <c r="D452" s="7" t="s">
        <v>969</v>
      </c>
      <c r="E452" s="8" t="s">
        <v>481</v>
      </c>
      <c r="F452" s="9" t="s">
        <v>425</v>
      </c>
      <c r="G452" s="9" t="s">
        <v>263</v>
      </c>
      <c r="J452" s="9" t="s">
        <v>18</v>
      </c>
      <c r="K452" s="9" t="s">
        <v>18</v>
      </c>
      <c r="N452" s="6" t="n">
        <v>0</v>
      </c>
      <c r="O452" s="8" t="s">
        <v>31</v>
      </c>
    </row>
    <row r="453" customFormat="false" ht="16" hidden="false" customHeight="false" outlineLevel="0" collapsed="false">
      <c r="A453" s="5"/>
      <c r="B453" s="6" t="n">
        <v>13853883</v>
      </c>
      <c r="C453" s="6" t="n">
        <v>7634899</v>
      </c>
      <c r="D453" s="7" t="s">
        <v>969</v>
      </c>
      <c r="E453" s="8" t="s">
        <v>115</v>
      </c>
      <c r="F453" s="9" t="s">
        <v>340</v>
      </c>
      <c r="G453" s="9" t="s">
        <v>252</v>
      </c>
      <c r="H453" s="8" t="s">
        <v>970</v>
      </c>
      <c r="J453" s="9" t="s">
        <v>18</v>
      </c>
      <c r="K453" s="9" t="s">
        <v>18</v>
      </c>
      <c r="N453" s="6" t="n">
        <v>0</v>
      </c>
      <c r="O453" s="8" t="s">
        <v>31</v>
      </c>
    </row>
    <row r="454" customFormat="false" ht="16" hidden="false" customHeight="false" outlineLevel="0" collapsed="false">
      <c r="A454" s="5"/>
      <c r="B454" s="6" t="n">
        <v>13691432</v>
      </c>
      <c r="C454" s="6" t="n">
        <v>7557798</v>
      </c>
      <c r="D454" s="7" t="s">
        <v>971</v>
      </c>
      <c r="F454" s="9" t="s">
        <v>18</v>
      </c>
      <c r="G454" s="9" t="s">
        <v>18</v>
      </c>
      <c r="J454" s="9" t="s">
        <v>18</v>
      </c>
      <c r="K454" s="9" t="s">
        <v>18</v>
      </c>
      <c r="N454" s="6" t="n">
        <v>0</v>
      </c>
      <c r="O454" s="8" t="s">
        <v>177</v>
      </c>
    </row>
    <row r="455" customFormat="false" ht="16" hidden="false" customHeight="false" outlineLevel="0" collapsed="false">
      <c r="A455" s="5"/>
      <c r="B455" s="6" t="n">
        <v>13571603</v>
      </c>
      <c r="C455" s="6" t="n">
        <v>7494269</v>
      </c>
      <c r="D455" s="7" t="s">
        <v>972</v>
      </c>
      <c r="E455" s="8" t="s">
        <v>317</v>
      </c>
      <c r="F455" s="9" t="s">
        <v>150</v>
      </c>
      <c r="G455" s="9" t="s">
        <v>168</v>
      </c>
      <c r="H455" s="8" t="s">
        <v>973</v>
      </c>
      <c r="J455" s="9" t="s">
        <v>18</v>
      </c>
      <c r="K455" s="9" t="s">
        <v>18</v>
      </c>
      <c r="M455" s="10" t="s">
        <v>974</v>
      </c>
      <c r="N455" s="6" t="n">
        <v>0</v>
      </c>
      <c r="O455" s="8" t="s">
        <v>144</v>
      </c>
    </row>
    <row r="456" customFormat="false" ht="16" hidden="false" customHeight="false" outlineLevel="0" collapsed="false">
      <c r="A456" s="5"/>
      <c r="B456" s="6" t="n">
        <v>13736965</v>
      </c>
      <c r="C456" s="6" t="n">
        <v>7579860</v>
      </c>
      <c r="D456" s="7" t="s">
        <v>975</v>
      </c>
      <c r="E456" s="8" t="s">
        <v>17</v>
      </c>
      <c r="F456" s="9" t="s">
        <v>348</v>
      </c>
      <c r="G456" s="9" t="s">
        <v>193</v>
      </c>
      <c r="H456" s="8" t="s">
        <v>976</v>
      </c>
      <c r="J456" s="9" t="s">
        <v>18</v>
      </c>
      <c r="K456" s="9" t="s">
        <v>18</v>
      </c>
      <c r="M456" s="10" t="s">
        <v>977</v>
      </c>
      <c r="N456" s="6" t="n">
        <v>0</v>
      </c>
      <c r="O456" s="8" t="s">
        <v>978</v>
      </c>
    </row>
    <row r="457" customFormat="false" ht="16" hidden="false" customHeight="false" outlineLevel="0" collapsed="false">
      <c r="A457" s="5"/>
      <c r="B457" s="6" t="n">
        <v>13659754</v>
      </c>
      <c r="C457" s="6" t="n">
        <v>7494287</v>
      </c>
      <c r="D457" s="7" t="s">
        <v>979</v>
      </c>
      <c r="E457" s="8" t="s">
        <v>980</v>
      </c>
      <c r="F457" s="9" t="s">
        <v>588</v>
      </c>
      <c r="G457" s="9" t="s">
        <v>193</v>
      </c>
      <c r="J457" s="9" t="s">
        <v>18</v>
      </c>
      <c r="K457" s="9" t="s">
        <v>18</v>
      </c>
      <c r="N457" s="6" t="n">
        <v>0</v>
      </c>
      <c r="O457" s="8" t="s">
        <v>31</v>
      </c>
    </row>
    <row r="458" customFormat="false" ht="16" hidden="false" customHeight="false" outlineLevel="0" collapsed="false">
      <c r="A458" s="5"/>
      <c r="B458" s="6" t="n">
        <v>13659755</v>
      </c>
      <c r="C458" s="6" t="n">
        <v>7494287</v>
      </c>
      <c r="D458" s="7" t="s">
        <v>979</v>
      </c>
      <c r="E458" s="8" t="s">
        <v>167</v>
      </c>
      <c r="F458" s="9" t="s">
        <v>220</v>
      </c>
      <c r="G458" s="9" t="s">
        <v>58</v>
      </c>
      <c r="J458" s="9" t="s">
        <v>18</v>
      </c>
      <c r="K458" s="9" t="s">
        <v>18</v>
      </c>
      <c r="N458" s="6" t="n">
        <v>0</v>
      </c>
      <c r="O458" s="8" t="s">
        <v>31</v>
      </c>
    </row>
    <row r="459" customFormat="false" ht="16" hidden="false" customHeight="false" outlineLevel="0" collapsed="false">
      <c r="A459" s="5"/>
      <c r="B459" s="6" t="n">
        <v>13659756</v>
      </c>
      <c r="C459" s="6" t="n">
        <v>7494287</v>
      </c>
      <c r="D459" s="7" t="s">
        <v>979</v>
      </c>
      <c r="E459" s="8" t="s">
        <v>17</v>
      </c>
      <c r="F459" s="9" t="s">
        <v>203</v>
      </c>
      <c r="G459" s="9" t="s">
        <v>185</v>
      </c>
      <c r="J459" s="9" t="s">
        <v>18</v>
      </c>
      <c r="K459" s="9" t="s">
        <v>18</v>
      </c>
      <c r="N459" s="6" t="n">
        <v>0</v>
      </c>
      <c r="O459" s="8" t="s">
        <v>31</v>
      </c>
    </row>
    <row r="460" customFormat="false" ht="16" hidden="false" customHeight="false" outlineLevel="0" collapsed="false">
      <c r="A460" s="5"/>
      <c r="B460" s="6" t="n">
        <v>13575501</v>
      </c>
      <c r="C460" s="6" t="n">
        <v>7495827</v>
      </c>
      <c r="D460" s="7" t="s">
        <v>981</v>
      </c>
      <c r="E460" s="8" t="s">
        <v>165</v>
      </c>
      <c r="F460" s="9" t="s">
        <v>336</v>
      </c>
      <c r="G460" s="9" t="s">
        <v>294</v>
      </c>
      <c r="J460" s="9" t="s">
        <v>18</v>
      </c>
      <c r="K460" s="9" t="s">
        <v>18</v>
      </c>
      <c r="N460" s="6" t="n">
        <v>0</v>
      </c>
      <c r="O460" s="8" t="s">
        <v>31</v>
      </c>
    </row>
    <row r="461" customFormat="false" ht="16" hidden="false" customHeight="false" outlineLevel="0" collapsed="false">
      <c r="A461" s="5"/>
      <c r="B461" s="6" t="n">
        <v>13575502</v>
      </c>
      <c r="C461" s="6" t="n">
        <v>7495827</v>
      </c>
      <c r="D461" s="7" t="s">
        <v>981</v>
      </c>
      <c r="E461" s="8" t="s">
        <v>342</v>
      </c>
      <c r="F461" s="9" t="s">
        <v>392</v>
      </c>
      <c r="G461" s="9" t="s">
        <v>449</v>
      </c>
      <c r="J461" s="9" t="s">
        <v>18</v>
      </c>
      <c r="K461" s="9" t="s">
        <v>18</v>
      </c>
      <c r="N461" s="6" t="n">
        <v>0</v>
      </c>
      <c r="O461" s="8" t="s">
        <v>31</v>
      </c>
    </row>
    <row r="462" customFormat="false" ht="16" hidden="false" customHeight="false" outlineLevel="0" collapsed="false">
      <c r="A462" s="5"/>
      <c r="B462" s="6" t="n">
        <v>13657419</v>
      </c>
      <c r="C462" s="6" t="n">
        <v>7542505</v>
      </c>
      <c r="D462" s="7" t="s">
        <v>982</v>
      </c>
      <c r="E462" s="8" t="s">
        <v>98</v>
      </c>
      <c r="F462" s="9" t="s">
        <v>983</v>
      </c>
      <c r="G462" s="9" t="s">
        <v>420</v>
      </c>
      <c r="H462" s="8" t="s">
        <v>984</v>
      </c>
      <c r="J462" s="9" t="s">
        <v>18</v>
      </c>
      <c r="K462" s="9" t="s">
        <v>18</v>
      </c>
      <c r="N462" s="6" t="n">
        <v>0</v>
      </c>
      <c r="O462" s="8" t="s">
        <v>144</v>
      </c>
    </row>
    <row r="463" customFormat="false" ht="16" hidden="false" customHeight="false" outlineLevel="0" collapsed="false">
      <c r="A463" s="5"/>
      <c r="B463" s="6" t="n">
        <v>13726804</v>
      </c>
      <c r="C463" s="6" t="n">
        <v>7575414</v>
      </c>
      <c r="D463" s="7" t="s">
        <v>985</v>
      </c>
      <c r="E463" s="8" t="s">
        <v>17</v>
      </c>
      <c r="F463" s="9" t="s">
        <v>41</v>
      </c>
      <c r="G463" s="9" t="s">
        <v>257</v>
      </c>
      <c r="H463" s="8" t="s">
        <v>986</v>
      </c>
      <c r="J463" s="9" t="s">
        <v>18</v>
      </c>
      <c r="K463" s="9" t="s">
        <v>18</v>
      </c>
      <c r="M463" s="10" t="s">
        <v>987</v>
      </c>
      <c r="N463" s="6" t="n">
        <v>0</v>
      </c>
      <c r="O463" s="8" t="s">
        <v>31</v>
      </c>
    </row>
    <row r="464" customFormat="false" ht="16" hidden="false" customHeight="false" outlineLevel="0" collapsed="false">
      <c r="A464" s="5"/>
      <c r="B464" s="6" t="n">
        <v>13694430</v>
      </c>
      <c r="C464" s="6" t="n">
        <v>7558007</v>
      </c>
      <c r="D464" s="7" t="s">
        <v>988</v>
      </c>
      <c r="E464" s="8" t="s">
        <v>255</v>
      </c>
      <c r="F464" s="9" t="s">
        <v>52</v>
      </c>
      <c r="G464" s="9" t="s">
        <v>379</v>
      </c>
      <c r="J464" s="9" t="s">
        <v>18</v>
      </c>
      <c r="K464" s="9" t="s">
        <v>18</v>
      </c>
      <c r="N464" s="6" t="n">
        <v>0</v>
      </c>
      <c r="O464" s="8" t="s">
        <v>84</v>
      </c>
    </row>
    <row r="465" customFormat="false" ht="16" hidden="false" customHeight="false" outlineLevel="0" collapsed="false">
      <c r="A465" s="5"/>
      <c r="B465" s="6" t="n">
        <v>13687963</v>
      </c>
      <c r="C465" s="6" t="n">
        <v>7558597</v>
      </c>
      <c r="D465" s="7" t="s">
        <v>989</v>
      </c>
      <c r="E465" s="8" t="s">
        <v>30</v>
      </c>
      <c r="F465" s="9" t="s">
        <v>240</v>
      </c>
      <c r="G465" s="9" t="s">
        <v>300</v>
      </c>
      <c r="J465" s="9" t="s">
        <v>18</v>
      </c>
      <c r="K465" s="9" t="s">
        <v>18</v>
      </c>
      <c r="N465" s="6" t="n">
        <v>0</v>
      </c>
      <c r="O465" s="8" t="s">
        <v>31</v>
      </c>
    </row>
    <row r="466" customFormat="false" ht="16" hidden="false" customHeight="false" outlineLevel="0" collapsed="false">
      <c r="A466" s="5"/>
      <c r="B466" s="6" t="n">
        <v>13555517</v>
      </c>
      <c r="C466" s="6" t="n">
        <v>7485736</v>
      </c>
      <c r="D466" s="7" t="s">
        <v>990</v>
      </c>
      <c r="E466" s="8" t="s">
        <v>671</v>
      </c>
      <c r="F466" s="9" t="s">
        <v>991</v>
      </c>
      <c r="G466" s="9" t="s">
        <v>594</v>
      </c>
      <c r="H466" s="8" t="s">
        <v>992</v>
      </c>
      <c r="I466" s="8" t="s">
        <v>328</v>
      </c>
      <c r="J466" s="9" t="s">
        <v>993</v>
      </c>
      <c r="K466" s="9" t="s">
        <v>132</v>
      </c>
      <c r="M466" s="10" t="s">
        <v>994</v>
      </c>
      <c r="N466" s="6" t="n">
        <v>0</v>
      </c>
      <c r="O466" s="8" t="s">
        <v>564</v>
      </c>
    </row>
    <row r="467" customFormat="false" ht="16" hidden="false" customHeight="false" outlineLevel="0" collapsed="false">
      <c r="A467" s="5"/>
      <c r="B467" s="6" t="n">
        <v>13857806</v>
      </c>
      <c r="C467" s="6" t="n">
        <v>7636096</v>
      </c>
      <c r="D467" s="7" t="s">
        <v>995</v>
      </c>
      <c r="E467" s="8" t="s">
        <v>167</v>
      </c>
      <c r="F467" s="9" t="s">
        <v>154</v>
      </c>
      <c r="G467" s="9" t="s">
        <v>250</v>
      </c>
      <c r="H467" s="8" t="s">
        <v>996</v>
      </c>
      <c r="I467" s="8" t="s">
        <v>540</v>
      </c>
      <c r="J467" s="9" t="s">
        <v>390</v>
      </c>
      <c r="K467" s="9" t="s">
        <v>198</v>
      </c>
      <c r="M467" s="10" t="s">
        <v>997</v>
      </c>
      <c r="N467" s="6" t="n">
        <v>0</v>
      </c>
      <c r="O467" s="8" t="s">
        <v>138</v>
      </c>
    </row>
    <row r="468" customFormat="false" ht="16" hidden="false" customHeight="false" outlineLevel="0" collapsed="false">
      <c r="A468" s="5"/>
      <c r="B468" s="6" t="n">
        <v>13571582</v>
      </c>
      <c r="C468" s="6" t="n">
        <v>7494259</v>
      </c>
      <c r="D468" s="7" t="s">
        <v>998</v>
      </c>
      <c r="E468" s="8" t="s">
        <v>25</v>
      </c>
      <c r="F468" s="9" t="s">
        <v>157</v>
      </c>
      <c r="G468" s="9" t="s">
        <v>572</v>
      </c>
      <c r="H468" s="8" t="s">
        <v>999</v>
      </c>
      <c r="J468" s="9" t="s">
        <v>18</v>
      </c>
      <c r="K468" s="9" t="s">
        <v>18</v>
      </c>
      <c r="N468" s="6" t="n">
        <v>0</v>
      </c>
      <c r="O468" s="8" t="s">
        <v>144</v>
      </c>
    </row>
    <row r="469" customFormat="false" ht="16" hidden="false" customHeight="false" outlineLevel="0" collapsed="false">
      <c r="A469" s="5"/>
      <c r="B469" s="6" t="n">
        <v>13572361</v>
      </c>
      <c r="C469" s="6" t="n">
        <v>7494351</v>
      </c>
      <c r="D469" s="7" t="s">
        <v>998</v>
      </c>
      <c r="E469" s="8" t="s">
        <v>634</v>
      </c>
      <c r="F469" s="9" t="s">
        <v>218</v>
      </c>
      <c r="G469" s="9" t="s">
        <v>143</v>
      </c>
      <c r="H469" s="8" t="s">
        <v>928</v>
      </c>
      <c r="J469" s="9" t="s">
        <v>18</v>
      </c>
      <c r="K469" s="9" t="s">
        <v>18</v>
      </c>
      <c r="M469" s="10" t="s">
        <v>1000</v>
      </c>
      <c r="N469" s="6" t="n">
        <v>0</v>
      </c>
      <c r="O469" s="8" t="s">
        <v>31</v>
      </c>
    </row>
    <row r="470" customFormat="false" ht="16" hidden="false" customHeight="false" outlineLevel="0" collapsed="false">
      <c r="A470" s="5"/>
      <c r="B470" s="6" t="n">
        <v>13657444</v>
      </c>
      <c r="C470" s="6" t="n">
        <v>7542510</v>
      </c>
      <c r="D470" s="7" t="s">
        <v>998</v>
      </c>
      <c r="E470" s="8" t="s">
        <v>135</v>
      </c>
      <c r="F470" s="9" t="s">
        <v>594</v>
      </c>
      <c r="G470" s="9" t="s">
        <v>579</v>
      </c>
      <c r="J470" s="9" t="s">
        <v>18</v>
      </c>
      <c r="K470" s="9" t="s">
        <v>18</v>
      </c>
      <c r="N470" s="6" t="n">
        <v>0</v>
      </c>
      <c r="O470" s="8" t="s">
        <v>939</v>
      </c>
    </row>
    <row r="471" customFormat="false" ht="16" hidden="false" customHeight="false" outlineLevel="0" collapsed="false">
      <c r="A471" s="5"/>
      <c r="B471" s="6" t="n">
        <v>13657445</v>
      </c>
      <c r="C471" s="6" t="n">
        <v>7542510</v>
      </c>
      <c r="D471" s="7" t="s">
        <v>998</v>
      </c>
      <c r="E471" s="8" t="s">
        <v>280</v>
      </c>
      <c r="F471" s="9" t="s">
        <v>390</v>
      </c>
      <c r="G471" s="9" t="s">
        <v>281</v>
      </c>
      <c r="J471" s="9" t="s">
        <v>18</v>
      </c>
      <c r="K471" s="9" t="s">
        <v>18</v>
      </c>
      <c r="N471" s="6" t="n">
        <v>0</v>
      </c>
      <c r="O471" s="8" t="s">
        <v>939</v>
      </c>
    </row>
    <row r="472" customFormat="false" ht="16" hidden="false" customHeight="false" outlineLevel="0" collapsed="false">
      <c r="A472" s="5"/>
      <c r="B472" s="6" t="n">
        <v>13657446</v>
      </c>
      <c r="C472" s="6" t="n">
        <v>7542510</v>
      </c>
      <c r="D472" s="7" t="s">
        <v>998</v>
      </c>
      <c r="E472" s="8" t="s">
        <v>30</v>
      </c>
      <c r="F472" s="9" t="s">
        <v>244</v>
      </c>
      <c r="G472" s="9" t="s">
        <v>512</v>
      </c>
      <c r="J472" s="9" t="s">
        <v>18</v>
      </c>
      <c r="K472" s="9" t="s">
        <v>18</v>
      </c>
      <c r="N472" s="6" t="n">
        <v>0</v>
      </c>
      <c r="O472" s="8" t="s">
        <v>939</v>
      </c>
    </row>
    <row r="473" customFormat="false" ht="16" hidden="false" customHeight="false" outlineLevel="0" collapsed="false">
      <c r="A473" s="5"/>
      <c r="B473" s="6" t="n">
        <v>13657447</v>
      </c>
      <c r="C473" s="6" t="n">
        <v>7542510</v>
      </c>
      <c r="D473" s="7" t="s">
        <v>998</v>
      </c>
      <c r="E473" s="8" t="s">
        <v>165</v>
      </c>
      <c r="F473" s="9" t="s">
        <v>188</v>
      </c>
      <c r="G473" s="9" t="s">
        <v>588</v>
      </c>
      <c r="J473" s="9" t="s">
        <v>18</v>
      </c>
      <c r="K473" s="9" t="s">
        <v>18</v>
      </c>
      <c r="N473" s="6" t="n">
        <v>0</v>
      </c>
      <c r="O473" s="8" t="s">
        <v>939</v>
      </c>
    </row>
    <row r="474" customFormat="false" ht="16" hidden="false" customHeight="false" outlineLevel="0" collapsed="false">
      <c r="A474" s="5"/>
      <c r="B474" s="6" t="n">
        <v>13726343</v>
      </c>
      <c r="C474" s="6" t="n">
        <v>7575254</v>
      </c>
      <c r="D474" s="7" t="s">
        <v>998</v>
      </c>
      <c r="E474" s="8" t="s">
        <v>135</v>
      </c>
      <c r="F474" s="9" t="s">
        <v>1001</v>
      </c>
      <c r="G474" s="9" t="s">
        <v>35</v>
      </c>
      <c r="H474" s="8" t="s">
        <v>1002</v>
      </c>
      <c r="J474" s="9" t="s">
        <v>18</v>
      </c>
      <c r="K474" s="9" t="s">
        <v>18</v>
      </c>
      <c r="N474" s="6" t="n">
        <v>0</v>
      </c>
      <c r="O474" s="8" t="s">
        <v>174</v>
      </c>
    </row>
    <row r="475" customFormat="false" ht="16" hidden="false" customHeight="false" outlineLevel="0" collapsed="false">
      <c r="A475" s="5"/>
      <c r="B475" s="6" t="n">
        <v>13569082</v>
      </c>
      <c r="C475" s="6" t="n">
        <v>7492385</v>
      </c>
      <c r="D475" s="7" t="s">
        <v>1003</v>
      </c>
      <c r="E475" s="8" t="s">
        <v>293</v>
      </c>
      <c r="F475" s="9" t="s">
        <v>188</v>
      </c>
      <c r="G475" s="9" t="s">
        <v>396</v>
      </c>
      <c r="J475" s="9" t="s">
        <v>18</v>
      </c>
      <c r="K475" s="9" t="s">
        <v>18</v>
      </c>
      <c r="N475" s="6" t="n">
        <v>0</v>
      </c>
      <c r="O475" s="8" t="s">
        <v>1004</v>
      </c>
    </row>
    <row r="476" customFormat="false" ht="16" hidden="false" customHeight="false" outlineLevel="0" collapsed="false">
      <c r="A476" s="5"/>
      <c r="B476" s="6" t="n">
        <v>13569083</v>
      </c>
      <c r="C476" s="6" t="n">
        <v>7492385</v>
      </c>
      <c r="D476" s="7" t="s">
        <v>1003</v>
      </c>
      <c r="E476" s="8" t="s">
        <v>1005</v>
      </c>
      <c r="F476" s="9" t="s">
        <v>57</v>
      </c>
      <c r="G476" s="9" t="s">
        <v>96</v>
      </c>
      <c r="J476" s="9" t="s">
        <v>18</v>
      </c>
      <c r="K476" s="9" t="s">
        <v>18</v>
      </c>
      <c r="N476" s="6" t="n">
        <v>0</v>
      </c>
      <c r="O476" s="8" t="s">
        <v>1004</v>
      </c>
    </row>
    <row r="477" customFormat="false" ht="16" hidden="false" customHeight="false" outlineLevel="0" collapsed="false">
      <c r="A477" s="5"/>
      <c r="B477" s="6" t="n">
        <v>13901180</v>
      </c>
      <c r="C477" s="6" t="n">
        <v>7661119</v>
      </c>
      <c r="D477" s="7" t="s">
        <v>1006</v>
      </c>
      <c r="E477" s="8" t="s">
        <v>98</v>
      </c>
      <c r="F477" s="9" t="s">
        <v>400</v>
      </c>
      <c r="G477" s="9" t="s">
        <v>252</v>
      </c>
      <c r="H477" s="8" t="s">
        <v>516</v>
      </c>
      <c r="J477" s="9" t="s">
        <v>18</v>
      </c>
      <c r="K477" s="9" t="s">
        <v>18</v>
      </c>
      <c r="N477" s="6" t="n">
        <v>0</v>
      </c>
      <c r="O477" s="8" t="s">
        <v>31</v>
      </c>
    </row>
    <row r="478" customFormat="false" ht="16" hidden="false" customHeight="false" outlineLevel="0" collapsed="false">
      <c r="A478" s="5"/>
      <c r="B478" s="6" t="n">
        <v>13568610</v>
      </c>
      <c r="C478" s="6" t="n">
        <v>7492219</v>
      </c>
      <c r="D478" s="7" t="s">
        <v>1007</v>
      </c>
      <c r="E478" s="8" t="s">
        <v>1008</v>
      </c>
      <c r="F478" s="9" t="s">
        <v>1009</v>
      </c>
      <c r="G478" s="9" t="s">
        <v>407</v>
      </c>
      <c r="H478" s="8" t="s">
        <v>1010</v>
      </c>
      <c r="J478" s="9" t="s">
        <v>18</v>
      </c>
      <c r="K478" s="9" t="s">
        <v>18</v>
      </c>
      <c r="M478" s="10" t="s">
        <v>1011</v>
      </c>
      <c r="N478" s="6" t="n">
        <v>0</v>
      </c>
      <c r="O478" s="8" t="s">
        <v>78</v>
      </c>
    </row>
    <row r="479" customFormat="false" ht="16" hidden="false" customHeight="false" outlineLevel="0" collapsed="false">
      <c r="A479" s="5"/>
      <c r="B479" s="6" t="n">
        <v>13853332</v>
      </c>
      <c r="C479" s="6" t="n">
        <v>7634949</v>
      </c>
      <c r="D479" s="7" t="s">
        <v>1012</v>
      </c>
      <c r="E479" s="8" t="s">
        <v>481</v>
      </c>
      <c r="F479" s="9" t="s">
        <v>695</v>
      </c>
      <c r="G479" s="9" t="s">
        <v>448</v>
      </c>
      <c r="J479" s="9" t="s">
        <v>18</v>
      </c>
      <c r="K479" s="9" t="s">
        <v>18</v>
      </c>
      <c r="N479" s="6" t="n">
        <v>0</v>
      </c>
      <c r="O479" s="8" t="s">
        <v>201</v>
      </c>
    </row>
    <row r="480" customFormat="false" ht="16" hidden="false" customHeight="false" outlineLevel="0" collapsed="false">
      <c r="A480" s="5"/>
      <c r="B480" s="6" t="n">
        <v>13983243</v>
      </c>
      <c r="C480" s="6" t="n">
        <v>7690575</v>
      </c>
      <c r="D480" s="7" t="s">
        <v>1013</v>
      </c>
      <c r="E480" s="8" t="s">
        <v>1014</v>
      </c>
      <c r="F480" s="9" t="s">
        <v>1015</v>
      </c>
      <c r="G480" s="9" t="s">
        <v>28</v>
      </c>
      <c r="J480" s="9" t="s">
        <v>18</v>
      </c>
      <c r="K480" s="9" t="s">
        <v>18</v>
      </c>
      <c r="N480" s="6" t="n">
        <v>0</v>
      </c>
      <c r="O480" s="8" t="s">
        <v>31</v>
      </c>
    </row>
    <row r="481" customFormat="false" ht="16" hidden="false" customHeight="false" outlineLevel="0" collapsed="false">
      <c r="A481" s="5"/>
      <c r="B481" s="6" t="n">
        <v>13568158</v>
      </c>
      <c r="C481" s="6" t="n">
        <v>7492101</v>
      </c>
      <c r="D481" s="7" t="s">
        <v>1016</v>
      </c>
      <c r="E481" s="8" t="s">
        <v>1017</v>
      </c>
      <c r="F481" s="9" t="s">
        <v>146</v>
      </c>
      <c r="G481" s="9" t="s">
        <v>41</v>
      </c>
      <c r="H481" s="8" t="s">
        <v>1018</v>
      </c>
      <c r="I481" s="8" t="s">
        <v>98</v>
      </c>
      <c r="J481" s="9" t="s">
        <v>609</v>
      </c>
      <c r="K481" s="9" t="s">
        <v>210</v>
      </c>
      <c r="M481" s="10" t="s">
        <v>1019</v>
      </c>
      <c r="N481" s="6" t="n">
        <v>0</v>
      </c>
      <c r="O481" s="8" t="s">
        <v>1020</v>
      </c>
    </row>
    <row r="482" customFormat="false" ht="16" hidden="false" customHeight="false" outlineLevel="0" collapsed="false">
      <c r="A482" s="5"/>
      <c r="B482" s="6" t="n">
        <v>13657325</v>
      </c>
      <c r="C482" s="6" t="n">
        <v>7542448</v>
      </c>
      <c r="D482" s="7" t="s">
        <v>1016</v>
      </c>
      <c r="E482" s="8" t="s">
        <v>172</v>
      </c>
      <c r="F482" s="9" t="s">
        <v>351</v>
      </c>
      <c r="G482" s="9" t="s">
        <v>70</v>
      </c>
      <c r="J482" s="9" t="s">
        <v>18</v>
      </c>
      <c r="K482" s="9" t="s">
        <v>18</v>
      </c>
      <c r="N482" s="6" t="n">
        <v>0</v>
      </c>
      <c r="O482" s="8" t="s">
        <v>549</v>
      </c>
    </row>
    <row r="483" customFormat="false" ht="16" hidden="false" customHeight="false" outlineLevel="0" collapsed="false">
      <c r="A483" s="5"/>
      <c r="B483" s="6" t="n">
        <v>13657326</v>
      </c>
      <c r="C483" s="6" t="n">
        <v>7542448</v>
      </c>
      <c r="D483" s="7" t="s">
        <v>1016</v>
      </c>
      <c r="E483" s="8" t="s">
        <v>389</v>
      </c>
      <c r="F483" s="9" t="s">
        <v>428</v>
      </c>
      <c r="G483" s="9" t="s">
        <v>578</v>
      </c>
      <c r="J483" s="9" t="s">
        <v>18</v>
      </c>
      <c r="K483" s="9" t="s">
        <v>18</v>
      </c>
      <c r="N483" s="6" t="n">
        <v>0</v>
      </c>
      <c r="O483" s="8" t="s">
        <v>549</v>
      </c>
    </row>
    <row r="484" customFormat="false" ht="16" hidden="false" customHeight="false" outlineLevel="0" collapsed="false">
      <c r="A484" s="5"/>
      <c r="B484" s="6" t="n">
        <v>13985552</v>
      </c>
      <c r="C484" s="6" t="n">
        <v>7690097</v>
      </c>
      <c r="D484" s="7" t="s">
        <v>1021</v>
      </c>
      <c r="E484" s="8" t="s">
        <v>1022</v>
      </c>
      <c r="F484" s="9" t="s">
        <v>348</v>
      </c>
      <c r="G484" s="9" t="s">
        <v>166</v>
      </c>
      <c r="H484" s="8" t="s">
        <v>1023</v>
      </c>
      <c r="J484" s="9" t="s">
        <v>18</v>
      </c>
      <c r="K484" s="9" t="s">
        <v>18</v>
      </c>
      <c r="N484" s="6" t="n">
        <v>0</v>
      </c>
      <c r="O484" s="8" t="s">
        <v>31</v>
      </c>
    </row>
    <row r="485" customFormat="false" ht="16" hidden="false" customHeight="false" outlineLevel="0" collapsed="false">
      <c r="A485" s="5"/>
      <c r="B485" s="6" t="n">
        <v>13983652</v>
      </c>
      <c r="C485" s="6" t="n">
        <v>7690099</v>
      </c>
      <c r="D485" s="7" t="s">
        <v>1021</v>
      </c>
      <c r="E485" s="8" t="s">
        <v>1024</v>
      </c>
      <c r="F485" s="9" t="s">
        <v>757</v>
      </c>
      <c r="G485" s="9" t="s">
        <v>164</v>
      </c>
      <c r="J485" s="9" t="s">
        <v>18</v>
      </c>
      <c r="K485" s="9" t="s">
        <v>18</v>
      </c>
      <c r="N485" s="6" t="n">
        <v>0</v>
      </c>
      <c r="O485" s="8" t="s">
        <v>31</v>
      </c>
    </row>
    <row r="486" customFormat="false" ht="16" hidden="false" customHeight="false" outlineLevel="0" collapsed="false">
      <c r="A486" s="5"/>
      <c r="B486" s="6" t="n">
        <v>13575507</v>
      </c>
      <c r="C486" s="6" t="n">
        <v>7495825</v>
      </c>
      <c r="D486" s="7" t="s">
        <v>1025</v>
      </c>
      <c r="E486" s="8" t="s">
        <v>362</v>
      </c>
      <c r="F486" s="9" t="s">
        <v>79</v>
      </c>
      <c r="G486" s="9" t="s">
        <v>28</v>
      </c>
      <c r="H486" s="8" t="s">
        <v>662</v>
      </c>
      <c r="J486" s="9" t="s">
        <v>18</v>
      </c>
      <c r="K486" s="9" t="s">
        <v>18</v>
      </c>
      <c r="M486" s="10" t="s">
        <v>1026</v>
      </c>
      <c r="N486" s="6" t="n">
        <v>0</v>
      </c>
      <c r="O486" s="8" t="s">
        <v>31</v>
      </c>
    </row>
    <row r="487" customFormat="false" ht="16" hidden="false" customHeight="false" outlineLevel="0" collapsed="false">
      <c r="A487" s="5"/>
      <c r="B487" s="6" t="n">
        <v>13903365</v>
      </c>
      <c r="C487" s="6" t="n">
        <v>7660945</v>
      </c>
      <c r="D487" s="7" t="s">
        <v>1027</v>
      </c>
      <c r="E487" s="8" t="s">
        <v>1028</v>
      </c>
      <c r="F487" s="9" t="s">
        <v>69</v>
      </c>
      <c r="G487" s="9" t="s">
        <v>198</v>
      </c>
      <c r="J487" s="9" t="s">
        <v>18</v>
      </c>
      <c r="K487" s="9" t="s">
        <v>18</v>
      </c>
      <c r="N487" s="6" t="n">
        <v>0</v>
      </c>
      <c r="O487" s="8" t="s">
        <v>31</v>
      </c>
    </row>
    <row r="488" customFormat="false" ht="16" hidden="false" customHeight="false" outlineLevel="0" collapsed="false">
      <c r="A488" s="5"/>
      <c r="B488" s="6" t="n">
        <v>13555888</v>
      </c>
      <c r="C488" s="6" t="n">
        <v>7485768</v>
      </c>
      <c r="D488" s="7" t="s">
        <v>1029</v>
      </c>
      <c r="E488" s="8" t="s">
        <v>1030</v>
      </c>
      <c r="F488" s="9" t="s">
        <v>132</v>
      </c>
      <c r="G488" s="9" t="s">
        <v>263</v>
      </c>
      <c r="H488" s="8" t="s">
        <v>844</v>
      </c>
      <c r="J488" s="9" t="s">
        <v>18</v>
      </c>
      <c r="K488" s="9" t="s">
        <v>18</v>
      </c>
      <c r="M488" s="10" t="s">
        <v>1031</v>
      </c>
      <c r="N488" s="6" t="n">
        <v>0</v>
      </c>
      <c r="O488" s="8" t="s">
        <v>31</v>
      </c>
    </row>
    <row r="489" customFormat="false" ht="16" hidden="false" customHeight="false" outlineLevel="0" collapsed="false">
      <c r="A489" s="5"/>
      <c r="B489" s="6" t="n">
        <v>13726694</v>
      </c>
      <c r="C489" s="6" t="n">
        <v>7575335</v>
      </c>
      <c r="D489" s="7" t="s">
        <v>1029</v>
      </c>
      <c r="E489" s="8" t="s">
        <v>1032</v>
      </c>
      <c r="F489" s="9" t="s">
        <v>258</v>
      </c>
      <c r="G489" s="9" t="s">
        <v>678</v>
      </c>
      <c r="J489" s="9" t="s">
        <v>18</v>
      </c>
      <c r="K489" s="9" t="s">
        <v>18</v>
      </c>
      <c r="N489" s="6" t="n">
        <v>0</v>
      </c>
      <c r="O489" s="8" t="s">
        <v>31</v>
      </c>
    </row>
    <row r="490" customFormat="false" ht="16" hidden="false" customHeight="false" outlineLevel="0" collapsed="false">
      <c r="A490" s="5"/>
      <c r="B490" s="6" t="n">
        <v>13726697</v>
      </c>
      <c r="C490" s="6" t="n">
        <v>7575335</v>
      </c>
      <c r="D490" s="7" t="s">
        <v>1029</v>
      </c>
      <c r="E490" s="8" t="s">
        <v>135</v>
      </c>
      <c r="F490" s="9" t="s">
        <v>392</v>
      </c>
      <c r="G490" s="9" t="s">
        <v>143</v>
      </c>
      <c r="H490" s="8" t="s">
        <v>355</v>
      </c>
      <c r="J490" s="9" t="s">
        <v>18</v>
      </c>
      <c r="K490" s="9" t="s">
        <v>18</v>
      </c>
      <c r="N490" s="6" t="n">
        <v>0</v>
      </c>
      <c r="O490" s="8" t="s">
        <v>31</v>
      </c>
    </row>
    <row r="491" customFormat="false" ht="16" hidden="false" customHeight="false" outlineLevel="0" collapsed="false">
      <c r="A491" s="5" t="s">
        <v>1033</v>
      </c>
      <c r="B491" s="6" t="n">
        <v>13656889</v>
      </c>
      <c r="C491" s="6" t="n">
        <v>7542342</v>
      </c>
      <c r="D491" s="7" t="s">
        <v>766</v>
      </c>
      <c r="E491" s="8" t="s">
        <v>1034</v>
      </c>
      <c r="F491" s="9" t="s">
        <v>695</v>
      </c>
      <c r="G491" s="9" t="s">
        <v>57</v>
      </c>
      <c r="H491" s="8" t="s">
        <v>883</v>
      </c>
      <c r="I491" s="8" t="s">
        <v>224</v>
      </c>
      <c r="J491" s="9" t="s">
        <v>27</v>
      </c>
      <c r="K491" s="9" t="s">
        <v>166</v>
      </c>
      <c r="M491" s="10" t="s">
        <v>1035</v>
      </c>
      <c r="N491" s="6" t="n">
        <v>0</v>
      </c>
      <c r="O491" s="8" t="s">
        <v>37</v>
      </c>
    </row>
    <row r="492" customFormat="false" ht="16" hidden="false" customHeight="false" outlineLevel="0" collapsed="false">
      <c r="A492" s="5"/>
      <c r="B492" s="6" t="n">
        <v>13657621</v>
      </c>
      <c r="C492" s="6" t="n">
        <v>7542517</v>
      </c>
      <c r="D492" s="7" t="s">
        <v>766</v>
      </c>
      <c r="E492" s="8" t="s">
        <v>1036</v>
      </c>
      <c r="F492" s="9" t="s">
        <v>681</v>
      </c>
      <c r="G492" s="9" t="s">
        <v>164</v>
      </c>
      <c r="J492" s="9" t="s">
        <v>18</v>
      </c>
      <c r="K492" s="9" t="s">
        <v>18</v>
      </c>
      <c r="N492" s="6" t="n">
        <v>0</v>
      </c>
      <c r="O492" s="8" t="s">
        <v>37</v>
      </c>
    </row>
    <row r="493" customFormat="false" ht="16" hidden="false" customHeight="false" outlineLevel="0" collapsed="false">
      <c r="A493" s="5"/>
      <c r="B493" s="6" t="n">
        <v>13657623</v>
      </c>
      <c r="C493" s="6" t="n">
        <v>7542517</v>
      </c>
      <c r="D493" s="7" t="s">
        <v>766</v>
      </c>
      <c r="E493" s="8" t="s">
        <v>305</v>
      </c>
      <c r="F493" s="9" t="s">
        <v>268</v>
      </c>
      <c r="G493" s="9" t="s">
        <v>393</v>
      </c>
      <c r="H493" s="8" t="s">
        <v>1037</v>
      </c>
      <c r="J493" s="9" t="s">
        <v>18</v>
      </c>
      <c r="K493" s="9" t="s">
        <v>18</v>
      </c>
      <c r="N493" s="6" t="n">
        <v>0</v>
      </c>
      <c r="O493" s="8" t="s">
        <v>37</v>
      </c>
    </row>
    <row r="494" customFormat="false" ht="16" hidden="false" customHeight="false" outlineLevel="0" collapsed="false">
      <c r="A494" s="5" t="s">
        <v>1038</v>
      </c>
      <c r="B494" s="6" t="n">
        <v>13689991</v>
      </c>
      <c r="C494" s="6" t="n">
        <v>7558603</v>
      </c>
      <c r="D494" s="7" t="s">
        <v>1039</v>
      </c>
      <c r="E494" s="8" t="s">
        <v>135</v>
      </c>
      <c r="F494" s="9" t="s">
        <v>400</v>
      </c>
      <c r="G494" s="9" t="s">
        <v>142</v>
      </c>
      <c r="H494" s="8" t="s">
        <v>297</v>
      </c>
      <c r="J494" s="9" t="s">
        <v>18</v>
      </c>
      <c r="K494" s="9" t="s">
        <v>18</v>
      </c>
      <c r="M494" s="10" t="s">
        <v>1040</v>
      </c>
      <c r="N494" s="6" t="n">
        <v>0</v>
      </c>
      <c r="O494" s="8" t="s">
        <v>31</v>
      </c>
    </row>
    <row r="495" customFormat="false" ht="16" hidden="false" customHeight="false" outlineLevel="0" collapsed="false">
      <c r="A495" s="5"/>
      <c r="B495" s="6" t="n">
        <v>13903353</v>
      </c>
      <c r="C495" s="6" t="n">
        <v>7660950</v>
      </c>
      <c r="D495" s="7" t="s">
        <v>1041</v>
      </c>
      <c r="E495" s="8" t="s">
        <v>277</v>
      </c>
      <c r="F495" s="9" t="s">
        <v>146</v>
      </c>
      <c r="G495" s="9" t="s">
        <v>128</v>
      </c>
      <c r="H495" s="8" t="s">
        <v>1042</v>
      </c>
      <c r="J495" s="9" t="s">
        <v>18</v>
      </c>
      <c r="K495" s="9" t="s">
        <v>18</v>
      </c>
      <c r="M495" s="10" t="s">
        <v>1043</v>
      </c>
      <c r="N495" s="6" t="n">
        <v>0</v>
      </c>
      <c r="O495" s="8" t="s">
        <v>31</v>
      </c>
    </row>
    <row r="496" customFormat="false" ht="16" hidden="false" customHeight="false" outlineLevel="0" collapsed="false">
      <c r="A496" s="5"/>
      <c r="B496" s="6" t="n">
        <v>13857181</v>
      </c>
      <c r="C496" s="6" t="n">
        <v>7636032</v>
      </c>
      <c r="D496" s="7" t="s">
        <v>1044</v>
      </c>
      <c r="F496" s="9" t="s">
        <v>18</v>
      </c>
      <c r="G496" s="9" t="s">
        <v>18</v>
      </c>
      <c r="J496" s="9" t="s">
        <v>18</v>
      </c>
      <c r="K496" s="9" t="s">
        <v>18</v>
      </c>
      <c r="N496" s="6" t="n">
        <v>0</v>
      </c>
      <c r="O496" s="8" t="s">
        <v>160</v>
      </c>
    </row>
    <row r="497" customFormat="false" ht="16" hidden="false" customHeight="false" outlineLevel="0" collapsed="false">
      <c r="A497" s="5"/>
      <c r="B497" s="6" t="n">
        <v>13573338</v>
      </c>
      <c r="C497" s="6" t="n">
        <v>7494348</v>
      </c>
      <c r="D497" s="7" t="s">
        <v>1045</v>
      </c>
      <c r="E497" s="8" t="s">
        <v>1046</v>
      </c>
      <c r="F497" s="9" t="s">
        <v>164</v>
      </c>
      <c r="G497" s="9" t="s">
        <v>93</v>
      </c>
      <c r="H497" s="8" t="s">
        <v>1047</v>
      </c>
      <c r="I497" s="8" t="s">
        <v>661</v>
      </c>
      <c r="J497" s="9" t="s">
        <v>18</v>
      </c>
      <c r="K497" s="9" t="s">
        <v>18</v>
      </c>
      <c r="M497" s="10" t="s">
        <v>1048</v>
      </c>
      <c r="N497" s="6" t="n">
        <v>0</v>
      </c>
      <c r="O497" s="8" t="s">
        <v>31</v>
      </c>
    </row>
    <row r="498" customFormat="false" ht="16" hidden="false" customHeight="false" outlineLevel="0" collapsed="false">
      <c r="A498" s="5"/>
      <c r="B498" s="6" t="n">
        <v>13572121</v>
      </c>
      <c r="C498" s="6" t="n">
        <v>7494371</v>
      </c>
      <c r="D498" s="7" t="s">
        <v>1045</v>
      </c>
      <c r="E498" s="8" t="s">
        <v>30</v>
      </c>
      <c r="F498" s="9" t="s">
        <v>197</v>
      </c>
      <c r="G498" s="9" t="s">
        <v>58</v>
      </c>
      <c r="H498" s="8" t="s">
        <v>478</v>
      </c>
      <c r="I498" s="8" t="s">
        <v>187</v>
      </c>
      <c r="J498" s="9" t="s">
        <v>197</v>
      </c>
      <c r="K498" s="9" t="s">
        <v>58</v>
      </c>
      <c r="N498" s="6" t="n">
        <v>0</v>
      </c>
      <c r="O498" s="8" t="s">
        <v>215</v>
      </c>
    </row>
    <row r="499" customFormat="false" ht="16" hidden="false" customHeight="false" outlineLevel="0" collapsed="false">
      <c r="A499" s="5"/>
      <c r="B499" s="6" t="n">
        <v>13726689</v>
      </c>
      <c r="C499" s="6" t="n">
        <v>7575332</v>
      </c>
      <c r="D499" s="7" t="s">
        <v>1045</v>
      </c>
      <c r="E499" s="8" t="s">
        <v>1049</v>
      </c>
      <c r="F499" s="9" t="s">
        <v>448</v>
      </c>
      <c r="G499" s="9" t="s">
        <v>650</v>
      </c>
      <c r="H499" s="8" t="s">
        <v>691</v>
      </c>
      <c r="I499" s="8" t="s">
        <v>271</v>
      </c>
      <c r="J499" s="9" t="s">
        <v>192</v>
      </c>
      <c r="K499" s="9" t="s">
        <v>572</v>
      </c>
      <c r="M499" s="10" t="s">
        <v>1050</v>
      </c>
      <c r="N499" s="6" t="n">
        <v>0</v>
      </c>
      <c r="O499" s="8" t="s">
        <v>174</v>
      </c>
    </row>
    <row r="500" customFormat="false" ht="16" hidden="false" customHeight="false" outlineLevel="0" collapsed="false">
      <c r="A500" s="5"/>
      <c r="B500" s="6" t="n">
        <v>13901745</v>
      </c>
      <c r="C500" s="6" t="n">
        <v>7660162</v>
      </c>
      <c r="D500" s="7" t="s">
        <v>1045</v>
      </c>
      <c r="F500" s="9" t="s">
        <v>18</v>
      </c>
      <c r="G500" s="9" t="s">
        <v>18</v>
      </c>
      <c r="J500" s="9" t="s">
        <v>18</v>
      </c>
      <c r="K500" s="9" t="s">
        <v>18</v>
      </c>
      <c r="N500" s="6" t="n">
        <v>0</v>
      </c>
      <c r="O500" s="8" t="s">
        <v>37</v>
      </c>
    </row>
    <row r="501" customFormat="false" ht="16" hidden="false" customHeight="false" outlineLevel="0" collapsed="false">
      <c r="A501" s="5"/>
      <c r="B501" s="6" t="n">
        <v>13983619</v>
      </c>
      <c r="C501" s="6" t="n">
        <v>7690482</v>
      </c>
      <c r="D501" s="7" t="s">
        <v>1045</v>
      </c>
      <c r="E501" s="8" t="s">
        <v>308</v>
      </c>
      <c r="F501" s="9" t="s">
        <v>554</v>
      </c>
      <c r="G501" s="9" t="s">
        <v>598</v>
      </c>
      <c r="J501" s="9" t="s">
        <v>18</v>
      </c>
      <c r="K501" s="9" t="s">
        <v>18</v>
      </c>
      <c r="L501" s="8" t="s">
        <v>600</v>
      </c>
      <c r="N501" s="6" t="n">
        <v>0</v>
      </c>
      <c r="O501" s="8" t="s">
        <v>31</v>
      </c>
    </row>
    <row r="502" customFormat="false" ht="16" hidden="false" customHeight="false" outlineLevel="0" collapsed="false">
      <c r="A502" s="5"/>
      <c r="B502" s="6" t="n">
        <v>19648883</v>
      </c>
      <c r="C502" s="6" t="n">
        <v>10210610</v>
      </c>
      <c r="D502" s="7" t="s">
        <v>1045</v>
      </c>
      <c r="E502" s="8" t="s">
        <v>1051</v>
      </c>
      <c r="F502" s="9" t="s">
        <v>336</v>
      </c>
      <c r="G502" s="9" t="s">
        <v>210</v>
      </c>
      <c r="J502" s="5"/>
      <c r="K502" s="5"/>
      <c r="N502" s="6" t="n">
        <v>0</v>
      </c>
      <c r="O502" s="8" t="s">
        <v>564</v>
      </c>
    </row>
    <row r="503" customFormat="false" ht="16" hidden="false" customHeight="false" outlineLevel="0" collapsed="false">
      <c r="A503" s="5"/>
      <c r="B503" s="6" t="n">
        <v>13579062</v>
      </c>
      <c r="C503" s="6" t="n">
        <v>7496537</v>
      </c>
      <c r="D503" s="7" t="s">
        <v>1052</v>
      </c>
      <c r="E503" s="8" t="s">
        <v>98</v>
      </c>
      <c r="F503" s="9" t="s">
        <v>34</v>
      </c>
      <c r="G503" s="9" t="s">
        <v>554</v>
      </c>
      <c r="H503" s="8" t="s">
        <v>1053</v>
      </c>
      <c r="J503" s="9" t="s">
        <v>18</v>
      </c>
      <c r="K503" s="9" t="s">
        <v>18</v>
      </c>
      <c r="M503" s="10" t="s">
        <v>1054</v>
      </c>
      <c r="N503" s="6" t="n">
        <v>0</v>
      </c>
      <c r="O503" s="8" t="s">
        <v>31</v>
      </c>
    </row>
    <row r="504" customFormat="false" ht="16" hidden="false" customHeight="false" outlineLevel="0" collapsed="false">
      <c r="A504" s="5" t="s">
        <v>194</v>
      </c>
      <c r="B504" s="6" t="n">
        <v>13853307</v>
      </c>
      <c r="C504" s="6" t="n">
        <v>7634928</v>
      </c>
      <c r="D504" s="7" t="s">
        <v>1055</v>
      </c>
      <c r="E504" s="8" t="s">
        <v>277</v>
      </c>
      <c r="F504" s="9" t="s">
        <v>240</v>
      </c>
      <c r="G504" s="9" t="s">
        <v>250</v>
      </c>
      <c r="H504" s="8" t="s">
        <v>199</v>
      </c>
      <c r="J504" s="9" t="s">
        <v>18</v>
      </c>
      <c r="K504" s="9" t="s">
        <v>18</v>
      </c>
      <c r="M504" s="10" t="s">
        <v>1056</v>
      </c>
      <c r="N504" s="6" t="n">
        <v>0</v>
      </c>
      <c r="O504" s="8" t="s">
        <v>201</v>
      </c>
    </row>
    <row r="505" customFormat="false" ht="16" hidden="false" customHeight="false" outlineLevel="0" collapsed="false">
      <c r="A505" s="5"/>
      <c r="B505" s="6" t="n">
        <v>13694413</v>
      </c>
      <c r="C505" s="6" t="n">
        <v>7557811</v>
      </c>
      <c r="D505" s="7" t="s">
        <v>1057</v>
      </c>
      <c r="F505" s="9" t="s">
        <v>18</v>
      </c>
      <c r="G505" s="9" t="s">
        <v>18</v>
      </c>
      <c r="J505" s="9" t="s">
        <v>18</v>
      </c>
      <c r="K505" s="9" t="s">
        <v>18</v>
      </c>
      <c r="M505" s="10" t="s">
        <v>1058</v>
      </c>
      <c r="N505" s="6" t="n">
        <v>0</v>
      </c>
      <c r="O505" s="8" t="s">
        <v>84</v>
      </c>
    </row>
    <row r="506" customFormat="false" ht="16" hidden="false" customHeight="false" outlineLevel="0" collapsed="false">
      <c r="A506" s="5"/>
      <c r="B506" s="6" t="n">
        <v>13903373</v>
      </c>
      <c r="C506" s="6" t="n">
        <v>7660489</v>
      </c>
      <c r="D506" s="7" t="s">
        <v>1059</v>
      </c>
      <c r="E506" s="8" t="s">
        <v>342</v>
      </c>
      <c r="F506" s="9" t="s">
        <v>392</v>
      </c>
      <c r="G506" s="9" t="s">
        <v>250</v>
      </c>
      <c r="J506" s="9" t="s">
        <v>18</v>
      </c>
      <c r="K506" s="9" t="s">
        <v>18</v>
      </c>
      <c r="N506" s="6" t="n">
        <v>0</v>
      </c>
      <c r="O506" s="8" t="s">
        <v>31</v>
      </c>
    </row>
    <row r="507" customFormat="false" ht="16" hidden="false" customHeight="false" outlineLevel="0" collapsed="false">
      <c r="A507" s="5"/>
      <c r="B507" s="6" t="n">
        <v>13905832</v>
      </c>
      <c r="C507" s="6" t="n">
        <v>7660639</v>
      </c>
      <c r="D507" s="7" t="s">
        <v>1059</v>
      </c>
      <c r="E507" s="8" t="s">
        <v>634</v>
      </c>
      <c r="F507" s="9" t="s">
        <v>192</v>
      </c>
      <c r="G507" s="9" t="s">
        <v>331</v>
      </c>
      <c r="H507" s="8" t="s">
        <v>307</v>
      </c>
      <c r="J507" s="9" t="s">
        <v>18</v>
      </c>
      <c r="K507" s="9" t="s">
        <v>18</v>
      </c>
      <c r="M507" s="10" t="s">
        <v>1060</v>
      </c>
      <c r="N507" s="6" t="n">
        <v>0</v>
      </c>
      <c r="O507" s="8" t="s">
        <v>31</v>
      </c>
    </row>
    <row r="508" customFormat="false" ht="16" hidden="false" customHeight="false" outlineLevel="0" collapsed="false">
      <c r="A508" s="5"/>
      <c r="B508" s="6" t="n">
        <v>13555308</v>
      </c>
      <c r="C508" s="6" t="n">
        <v>7485776</v>
      </c>
      <c r="D508" s="7" t="s">
        <v>1061</v>
      </c>
      <c r="E508" s="8" t="s">
        <v>64</v>
      </c>
      <c r="F508" s="9" t="s">
        <v>1062</v>
      </c>
      <c r="G508" s="9" t="s">
        <v>477</v>
      </c>
      <c r="J508" s="9" t="s">
        <v>18</v>
      </c>
      <c r="K508" s="9" t="s">
        <v>18</v>
      </c>
      <c r="N508" s="6" t="n">
        <v>0</v>
      </c>
      <c r="O508" s="8" t="s">
        <v>542</v>
      </c>
    </row>
    <row r="509" customFormat="false" ht="16" hidden="false" customHeight="false" outlineLevel="0" collapsed="false">
      <c r="A509" s="5"/>
      <c r="B509" s="6" t="n">
        <v>13555312</v>
      </c>
      <c r="C509" s="6" t="n">
        <v>7485776</v>
      </c>
      <c r="D509" s="7" t="s">
        <v>1061</v>
      </c>
      <c r="E509" s="8" t="s">
        <v>698</v>
      </c>
      <c r="F509" s="9" t="s">
        <v>604</v>
      </c>
      <c r="G509" s="9" t="s">
        <v>554</v>
      </c>
      <c r="H509" s="8" t="s">
        <v>1063</v>
      </c>
      <c r="J509" s="9" t="s">
        <v>18</v>
      </c>
      <c r="K509" s="9" t="s">
        <v>18</v>
      </c>
      <c r="N509" s="6" t="n">
        <v>0</v>
      </c>
      <c r="O509" s="8" t="s">
        <v>542</v>
      </c>
    </row>
    <row r="510" customFormat="false" ht="16" hidden="false" customHeight="false" outlineLevel="0" collapsed="false">
      <c r="A510" s="5"/>
      <c r="B510" s="6" t="n">
        <v>13572158</v>
      </c>
      <c r="C510" s="6" t="n">
        <v>7494388</v>
      </c>
      <c r="D510" s="7" t="s">
        <v>1061</v>
      </c>
      <c r="E510" s="8" t="s">
        <v>1064</v>
      </c>
      <c r="F510" s="9" t="s">
        <v>489</v>
      </c>
      <c r="G510" s="9" t="s">
        <v>275</v>
      </c>
      <c r="H510" s="8" t="s">
        <v>1065</v>
      </c>
      <c r="I510" s="8" t="s">
        <v>540</v>
      </c>
      <c r="J510" s="9" t="s">
        <v>52</v>
      </c>
      <c r="K510" s="9" t="s">
        <v>572</v>
      </c>
      <c r="N510" s="6" t="n">
        <v>0</v>
      </c>
      <c r="O510" s="8" t="s">
        <v>215</v>
      </c>
    </row>
    <row r="511" customFormat="false" ht="16" hidden="false" customHeight="false" outlineLevel="0" collapsed="false">
      <c r="A511" s="5"/>
      <c r="B511" s="6" t="n">
        <v>13575692</v>
      </c>
      <c r="C511" s="6" t="n">
        <v>7495819</v>
      </c>
      <c r="D511" s="7" t="s">
        <v>1061</v>
      </c>
      <c r="E511" s="8" t="s">
        <v>64</v>
      </c>
      <c r="F511" s="9" t="s">
        <v>1062</v>
      </c>
      <c r="G511" s="9" t="s">
        <v>477</v>
      </c>
      <c r="J511" s="9" t="s">
        <v>18</v>
      </c>
      <c r="K511" s="9" t="s">
        <v>18</v>
      </c>
      <c r="N511" s="6" t="n">
        <v>0</v>
      </c>
      <c r="O511" s="8" t="s">
        <v>31</v>
      </c>
    </row>
    <row r="512" customFormat="false" ht="16" hidden="false" customHeight="false" outlineLevel="0" collapsed="false">
      <c r="A512" s="5"/>
      <c r="B512" s="6" t="n">
        <v>13575696</v>
      </c>
      <c r="C512" s="6" t="n">
        <v>7495819</v>
      </c>
      <c r="D512" s="7" t="s">
        <v>1061</v>
      </c>
      <c r="E512" s="8" t="s">
        <v>33</v>
      </c>
      <c r="F512" s="9" t="s">
        <v>322</v>
      </c>
      <c r="G512" s="9" t="s">
        <v>554</v>
      </c>
      <c r="H512" s="8" t="s">
        <v>1063</v>
      </c>
      <c r="J512" s="9" t="s">
        <v>18</v>
      </c>
      <c r="K512" s="9" t="s">
        <v>18</v>
      </c>
      <c r="M512" s="10" t="s">
        <v>1066</v>
      </c>
      <c r="N512" s="6" t="n">
        <v>0</v>
      </c>
      <c r="O512" s="8" t="s">
        <v>31</v>
      </c>
    </row>
    <row r="513" customFormat="false" ht="16" hidden="false" customHeight="false" outlineLevel="0" collapsed="false">
      <c r="A513" s="5"/>
      <c r="B513" s="6" t="n">
        <v>13656949</v>
      </c>
      <c r="C513" s="6" t="n">
        <v>7542351</v>
      </c>
      <c r="D513" s="7" t="s">
        <v>1061</v>
      </c>
      <c r="E513" s="8" t="s">
        <v>1067</v>
      </c>
      <c r="F513" s="9" t="s">
        <v>206</v>
      </c>
      <c r="G513" s="9" t="s">
        <v>53</v>
      </c>
      <c r="J513" s="9" t="s">
        <v>18</v>
      </c>
      <c r="K513" s="9" t="s">
        <v>18</v>
      </c>
      <c r="M513" s="10" t="s">
        <v>1068</v>
      </c>
      <c r="N513" s="6" t="n">
        <v>0</v>
      </c>
      <c r="O513" s="8" t="s">
        <v>37</v>
      </c>
    </row>
    <row r="514" customFormat="false" ht="16" hidden="false" customHeight="false" outlineLevel="0" collapsed="false">
      <c r="A514" s="5"/>
      <c r="B514" s="6" t="n">
        <v>13656950</v>
      </c>
      <c r="C514" s="6" t="n">
        <v>7542351</v>
      </c>
      <c r="D514" s="7" t="s">
        <v>1061</v>
      </c>
      <c r="E514" s="8" t="s">
        <v>1069</v>
      </c>
      <c r="F514" s="9" t="s">
        <v>244</v>
      </c>
      <c r="G514" s="9" t="s">
        <v>824</v>
      </c>
      <c r="J514" s="9" t="s">
        <v>18</v>
      </c>
      <c r="K514" s="9" t="s">
        <v>18</v>
      </c>
      <c r="N514" s="6" t="n">
        <v>0</v>
      </c>
      <c r="O514" s="8" t="s">
        <v>37</v>
      </c>
    </row>
    <row r="515" customFormat="false" ht="16" hidden="false" customHeight="false" outlineLevel="0" collapsed="false">
      <c r="A515" s="5"/>
      <c r="B515" s="6" t="n">
        <v>13656951</v>
      </c>
      <c r="C515" s="6" t="n">
        <v>7542351</v>
      </c>
      <c r="D515" s="7" t="s">
        <v>1061</v>
      </c>
      <c r="E515" s="8" t="s">
        <v>165</v>
      </c>
      <c r="F515" s="9" t="s">
        <v>18</v>
      </c>
      <c r="G515" s="9" t="s">
        <v>18</v>
      </c>
      <c r="J515" s="9" t="s">
        <v>18</v>
      </c>
      <c r="K515" s="9" t="s">
        <v>18</v>
      </c>
      <c r="N515" s="6" t="n">
        <v>0</v>
      </c>
      <c r="O515" s="8" t="s">
        <v>37</v>
      </c>
    </row>
    <row r="516" customFormat="false" ht="16" hidden="false" customHeight="false" outlineLevel="0" collapsed="false">
      <c r="A516" s="5"/>
      <c r="B516" s="6" t="n">
        <v>13656952</v>
      </c>
      <c r="C516" s="6" t="n">
        <v>7542351</v>
      </c>
      <c r="D516" s="7" t="s">
        <v>1061</v>
      </c>
      <c r="E516" s="8" t="s">
        <v>172</v>
      </c>
      <c r="F516" s="9" t="s">
        <v>315</v>
      </c>
      <c r="G516" s="9" t="s">
        <v>193</v>
      </c>
      <c r="J516" s="9" t="s">
        <v>18</v>
      </c>
      <c r="K516" s="9" t="s">
        <v>18</v>
      </c>
      <c r="N516" s="6" t="n">
        <v>0</v>
      </c>
      <c r="O516" s="8" t="s">
        <v>37</v>
      </c>
    </row>
    <row r="517" customFormat="false" ht="16" hidden="false" customHeight="false" outlineLevel="0" collapsed="false">
      <c r="A517" s="5"/>
      <c r="B517" s="6" t="n">
        <v>13656956</v>
      </c>
      <c r="C517" s="6" t="n">
        <v>7542351</v>
      </c>
      <c r="D517" s="7" t="s">
        <v>1061</v>
      </c>
      <c r="E517" s="8" t="s">
        <v>317</v>
      </c>
      <c r="F517" s="9" t="s">
        <v>260</v>
      </c>
      <c r="G517" s="9" t="s">
        <v>157</v>
      </c>
      <c r="J517" s="9" t="s">
        <v>18</v>
      </c>
      <c r="K517" s="9" t="s">
        <v>18</v>
      </c>
      <c r="N517" s="6" t="n">
        <v>0</v>
      </c>
      <c r="O517" s="8" t="s">
        <v>37</v>
      </c>
    </row>
    <row r="518" customFormat="false" ht="16" hidden="false" customHeight="false" outlineLevel="0" collapsed="false">
      <c r="A518" s="5"/>
      <c r="B518" s="6" t="n">
        <v>13657438</v>
      </c>
      <c r="C518" s="6" t="n">
        <v>7542509</v>
      </c>
      <c r="D518" s="7" t="s">
        <v>1061</v>
      </c>
      <c r="E518" s="8" t="s">
        <v>1030</v>
      </c>
      <c r="F518" s="9" t="s">
        <v>1070</v>
      </c>
      <c r="G518" s="9" t="n">
        <v>8028</v>
      </c>
      <c r="H518" s="8" t="s">
        <v>865</v>
      </c>
      <c r="J518" s="5"/>
      <c r="K518" s="5"/>
      <c r="L518" s="8" t="s">
        <v>1071</v>
      </c>
      <c r="N518" s="6" t="n">
        <v>0</v>
      </c>
      <c r="O518" s="8" t="s">
        <v>1072</v>
      </c>
    </row>
    <row r="519" customFormat="false" ht="16" hidden="false" customHeight="false" outlineLevel="0" collapsed="false">
      <c r="A519" s="5"/>
      <c r="B519" s="6" t="n">
        <v>13857178</v>
      </c>
      <c r="C519" s="6" t="n">
        <v>7636031</v>
      </c>
      <c r="D519" s="7" t="s">
        <v>1061</v>
      </c>
      <c r="E519" s="8" t="s">
        <v>481</v>
      </c>
      <c r="F519" s="9" t="s">
        <v>594</v>
      </c>
      <c r="G519" s="9" t="s">
        <v>294</v>
      </c>
      <c r="J519" s="9" t="s">
        <v>18</v>
      </c>
      <c r="K519" s="9" t="s">
        <v>18</v>
      </c>
      <c r="N519" s="6" t="n">
        <v>0</v>
      </c>
      <c r="O519" s="8" t="s">
        <v>160</v>
      </c>
    </row>
    <row r="520" customFormat="false" ht="16" hidden="false" customHeight="false" outlineLevel="0" collapsed="false">
      <c r="A520" s="5"/>
      <c r="B520" s="6" t="n">
        <v>13578423</v>
      </c>
      <c r="C520" s="6" t="n">
        <v>7496486</v>
      </c>
      <c r="D520" s="7" t="s">
        <v>1073</v>
      </c>
      <c r="E520" s="8" t="s">
        <v>162</v>
      </c>
      <c r="F520" s="9" t="s">
        <v>993</v>
      </c>
      <c r="G520" s="9" t="s">
        <v>209</v>
      </c>
      <c r="J520" s="9" t="s">
        <v>18</v>
      </c>
      <c r="K520" s="9" t="s">
        <v>18</v>
      </c>
      <c r="N520" s="6" t="n">
        <v>0</v>
      </c>
      <c r="O520" s="8" t="s">
        <v>724</v>
      </c>
    </row>
    <row r="521" customFormat="false" ht="16" hidden="false" customHeight="false" outlineLevel="0" collapsed="false">
      <c r="A521" s="5"/>
      <c r="B521" s="6" t="n">
        <v>13578426</v>
      </c>
      <c r="C521" s="6" t="n">
        <v>7496486</v>
      </c>
      <c r="D521" s="7" t="s">
        <v>1073</v>
      </c>
      <c r="E521" s="8" t="s">
        <v>1074</v>
      </c>
      <c r="F521" s="9" t="s">
        <v>434</v>
      </c>
      <c r="G521" s="9" t="s">
        <v>197</v>
      </c>
      <c r="H521" s="8" t="s">
        <v>1075</v>
      </c>
      <c r="J521" s="9" t="s">
        <v>18</v>
      </c>
      <c r="K521" s="9" t="s">
        <v>18</v>
      </c>
      <c r="M521" s="10" t="s">
        <v>1076</v>
      </c>
      <c r="N521" s="6" t="n">
        <v>0</v>
      </c>
      <c r="O521" s="8" t="s">
        <v>724</v>
      </c>
    </row>
    <row r="522" customFormat="false" ht="16" hidden="false" customHeight="false" outlineLevel="0" collapsed="false">
      <c r="A522" s="5"/>
      <c r="B522" s="6" t="n">
        <v>13578427</v>
      </c>
      <c r="C522" s="6" t="n">
        <v>7496486</v>
      </c>
      <c r="D522" s="7" t="s">
        <v>1073</v>
      </c>
      <c r="E522" s="8" t="s">
        <v>850</v>
      </c>
      <c r="F522" s="9" t="s">
        <v>1077</v>
      </c>
      <c r="G522" s="9" t="s">
        <v>188</v>
      </c>
      <c r="J522" s="9" t="s">
        <v>18</v>
      </c>
      <c r="K522" s="9" t="s">
        <v>18</v>
      </c>
      <c r="N522" s="6" t="n">
        <v>0</v>
      </c>
      <c r="O522" s="8" t="s">
        <v>724</v>
      </c>
    </row>
    <row r="523" customFormat="false" ht="16" hidden="false" customHeight="false" outlineLevel="0" collapsed="false">
      <c r="A523" s="5"/>
      <c r="B523" s="6" t="n">
        <v>13578428</v>
      </c>
      <c r="C523" s="6" t="n">
        <v>7496486</v>
      </c>
      <c r="D523" s="7" t="s">
        <v>1073</v>
      </c>
      <c r="F523" s="9" t="s">
        <v>258</v>
      </c>
      <c r="G523" s="9" t="s">
        <v>290</v>
      </c>
      <c r="J523" s="9" t="s">
        <v>18</v>
      </c>
      <c r="K523" s="9" t="s">
        <v>18</v>
      </c>
      <c r="N523" s="6" t="n">
        <v>0</v>
      </c>
      <c r="O523" s="8" t="s">
        <v>724</v>
      </c>
    </row>
    <row r="524" customFormat="false" ht="16" hidden="false" customHeight="false" outlineLevel="0" collapsed="false">
      <c r="A524" s="5"/>
      <c r="B524" s="6" t="n">
        <v>13653407</v>
      </c>
      <c r="C524" s="6" t="n">
        <v>7541042</v>
      </c>
      <c r="D524" s="7" t="s">
        <v>1073</v>
      </c>
      <c r="E524" s="8" t="s">
        <v>39</v>
      </c>
      <c r="F524" s="9" t="s">
        <v>209</v>
      </c>
      <c r="G524" s="9" t="s">
        <v>257</v>
      </c>
      <c r="H524" s="8" t="s">
        <v>1078</v>
      </c>
      <c r="J524" s="9" t="s">
        <v>18</v>
      </c>
      <c r="K524" s="9" t="s">
        <v>18</v>
      </c>
      <c r="M524" s="10" t="s">
        <v>1079</v>
      </c>
      <c r="N524" s="6" t="n">
        <v>0</v>
      </c>
      <c r="O524" s="8" t="s">
        <v>31</v>
      </c>
    </row>
    <row r="525" customFormat="false" ht="16" hidden="false" customHeight="false" outlineLevel="0" collapsed="false">
      <c r="A525" s="5"/>
      <c r="B525" s="6" t="n">
        <v>13733988</v>
      </c>
      <c r="C525" s="6" t="n">
        <v>7580094</v>
      </c>
      <c r="D525" s="7" t="s">
        <v>1073</v>
      </c>
      <c r="E525" s="8" t="s">
        <v>661</v>
      </c>
      <c r="F525" s="9" t="s">
        <v>902</v>
      </c>
      <c r="G525" s="9" t="s">
        <v>578</v>
      </c>
      <c r="J525" s="9" t="s">
        <v>18</v>
      </c>
      <c r="K525" s="9" t="s">
        <v>18</v>
      </c>
      <c r="N525" s="6" t="n">
        <v>0</v>
      </c>
      <c r="O525" s="8" t="s">
        <v>108</v>
      </c>
    </row>
    <row r="526" customFormat="false" ht="16" hidden="false" customHeight="false" outlineLevel="0" collapsed="false">
      <c r="A526" s="5"/>
      <c r="B526" s="6" t="n">
        <v>13733989</v>
      </c>
      <c r="C526" s="6" t="n">
        <v>7580094</v>
      </c>
      <c r="D526" s="7" t="s">
        <v>1073</v>
      </c>
      <c r="E526" s="8" t="s">
        <v>567</v>
      </c>
      <c r="F526" s="9" t="s">
        <v>407</v>
      </c>
      <c r="G526" s="9" t="s">
        <v>458</v>
      </c>
      <c r="J526" s="9" t="s">
        <v>18</v>
      </c>
      <c r="K526" s="9" t="s">
        <v>18</v>
      </c>
      <c r="N526" s="6" t="n">
        <v>0</v>
      </c>
      <c r="O526" s="8" t="s">
        <v>108</v>
      </c>
    </row>
    <row r="527" customFormat="false" ht="16" hidden="false" customHeight="false" outlineLevel="0" collapsed="false">
      <c r="A527" s="5"/>
      <c r="B527" s="6" t="n">
        <v>13657624</v>
      </c>
      <c r="C527" s="6" t="n">
        <v>7542517</v>
      </c>
      <c r="D527" s="7" t="s">
        <v>1037</v>
      </c>
      <c r="E527" s="8" t="s">
        <v>1080</v>
      </c>
      <c r="F527" s="9" t="s">
        <v>100</v>
      </c>
      <c r="G527" s="9" t="s">
        <v>185</v>
      </c>
      <c r="J527" s="9" t="s">
        <v>18</v>
      </c>
      <c r="K527" s="9" t="s">
        <v>18</v>
      </c>
      <c r="M527" s="10" t="s">
        <v>1081</v>
      </c>
      <c r="N527" s="6" t="n">
        <v>0</v>
      </c>
      <c r="O527" s="8" t="s">
        <v>37</v>
      </c>
    </row>
    <row r="528" customFormat="false" ht="16" hidden="false" customHeight="false" outlineLevel="0" collapsed="false">
      <c r="A528" s="5"/>
      <c r="B528" s="6" t="n">
        <v>13657625</v>
      </c>
      <c r="C528" s="6" t="n">
        <v>7542517</v>
      </c>
      <c r="D528" s="7" t="s">
        <v>1037</v>
      </c>
      <c r="E528" s="8" t="s">
        <v>389</v>
      </c>
      <c r="F528" s="9" t="s">
        <v>278</v>
      </c>
      <c r="G528" s="9" t="s">
        <v>269</v>
      </c>
      <c r="J528" s="9" t="s">
        <v>18</v>
      </c>
      <c r="K528" s="9" t="s">
        <v>18</v>
      </c>
      <c r="N528" s="6" t="n">
        <v>0</v>
      </c>
      <c r="O528" s="8" t="s">
        <v>37</v>
      </c>
    </row>
    <row r="529" customFormat="false" ht="16" hidden="false" customHeight="false" outlineLevel="0" collapsed="false">
      <c r="A529" s="5"/>
      <c r="B529" s="6" t="n">
        <v>13597114</v>
      </c>
      <c r="C529" s="6" t="n">
        <v>7505322</v>
      </c>
      <c r="D529" s="7" t="s">
        <v>1082</v>
      </c>
      <c r="E529" s="8" t="s">
        <v>638</v>
      </c>
      <c r="F529" s="9" t="s">
        <v>69</v>
      </c>
      <c r="G529" s="9" t="s">
        <v>294</v>
      </c>
      <c r="H529" s="8" t="s">
        <v>1083</v>
      </c>
      <c r="J529" s="9" t="s">
        <v>18</v>
      </c>
      <c r="K529" s="9" t="s">
        <v>18</v>
      </c>
      <c r="N529" s="6" t="n">
        <v>0</v>
      </c>
      <c r="O529" s="8" t="s">
        <v>72</v>
      </c>
    </row>
    <row r="530" customFormat="false" ht="16" hidden="false" customHeight="false" outlineLevel="0" collapsed="false">
      <c r="A530" s="5"/>
      <c r="B530" s="6" t="n">
        <v>13726731</v>
      </c>
      <c r="C530" s="6" t="n">
        <v>7575351</v>
      </c>
      <c r="D530" s="7" t="s">
        <v>1084</v>
      </c>
      <c r="E530" s="8" t="s">
        <v>81</v>
      </c>
      <c r="F530" s="9" t="s">
        <v>100</v>
      </c>
      <c r="G530" s="9" t="s">
        <v>252</v>
      </c>
      <c r="H530" s="8" t="s">
        <v>376</v>
      </c>
      <c r="I530" s="8" t="s">
        <v>170</v>
      </c>
      <c r="J530" s="9" t="s">
        <v>489</v>
      </c>
      <c r="K530" s="9" t="s">
        <v>250</v>
      </c>
      <c r="N530" s="6" t="n">
        <v>0</v>
      </c>
      <c r="O530" s="8" t="s">
        <v>338</v>
      </c>
    </row>
    <row r="531" customFormat="false" ht="16" hidden="false" customHeight="false" outlineLevel="0" collapsed="false">
      <c r="A531" s="5"/>
      <c r="B531" s="6" t="n">
        <v>13653412</v>
      </c>
      <c r="C531" s="6" t="n">
        <v>7541044</v>
      </c>
      <c r="D531" s="7" t="s">
        <v>1085</v>
      </c>
      <c r="E531" s="8" t="s">
        <v>850</v>
      </c>
      <c r="F531" s="9" t="s">
        <v>413</v>
      </c>
      <c r="G531" s="9" t="s">
        <v>403</v>
      </c>
      <c r="H531" s="8" t="s">
        <v>1086</v>
      </c>
      <c r="I531" s="8" t="s">
        <v>135</v>
      </c>
      <c r="J531" s="9" t="s">
        <v>163</v>
      </c>
      <c r="K531" s="9" t="s">
        <v>58</v>
      </c>
      <c r="M531" s="10" t="s">
        <v>1087</v>
      </c>
      <c r="N531" s="6" t="n">
        <v>0</v>
      </c>
      <c r="O531" s="8" t="s">
        <v>495</v>
      </c>
    </row>
    <row r="532" customFormat="false" ht="16" hidden="false" customHeight="false" outlineLevel="0" collapsed="false">
      <c r="A532" s="5"/>
      <c r="B532" s="6" t="n">
        <v>13653414</v>
      </c>
      <c r="C532" s="6" t="n">
        <v>7541044</v>
      </c>
      <c r="D532" s="7" t="s">
        <v>1085</v>
      </c>
      <c r="E532" s="8" t="s">
        <v>794</v>
      </c>
      <c r="F532" s="9" t="s">
        <v>262</v>
      </c>
      <c r="G532" s="9" t="s">
        <v>257</v>
      </c>
      <c r="J532" s="9" t="s">
        <v>18</v>
      </c>
      <c r="K532" s="9" t="s">
        <v>18</v>
      </c>
      <c r="N532" s="6" t="n">
        <v>0</v>
      </c>
      <c r="O532" s="8" t="s">
        <v>495</v>
      </c>
    </row>
    <row r="533" customFormat="false" ht="16" hidden="false" customHeight="false" outlineLevel="0" collapsed="false">
      <c r="A533" s="5"/>
      <c r="B533" s="6" t="n">
        <v>13983756</v>
      </c>
      <c r="C533" s="6" t="n">
        <v>7690411</v>
      </c>
      <c r="D533" s="7" t="s">
        <v>1088</v>
      </c>
      <c r="E533" s="8" t="s">
        <v>1089</v>
      </c>
      <c r="F533" s="9" t="s">
        <v>785</v>
      </c>
      <c r="G533" s="9" t="s">
        <v>588</v>
      </c>
      <c r="J533" s="9" t="s">
        <v>18</v>
      </c>
      <c r="K533" s="9" t="s">
        <v>18</v>
      </c>
      <c r="N533" s="6" t="n">
        <v>0</v>
      </c>
      <c r="O533" s="8" t="s">
        <v>160</v>
      </c>
    </row>
    <row r="534" customFormat="false" ht="16" hidden="false" customHeight="false" outlineLevel="0" collapsed="false">
      <c r="A534" s="5"/>
      <c r="B534" s="6" t="n">
        <v>13853959</v>
      </c>
      <c r="C534" s="6" t="n">
        <v>7634921</v>
      </c>
      <c r="D534" s="7" t="s">
        <v>1090</v>
      </c>
      <c r="E534" s="8" t="s">
        <v>255</v>
      </c>
      <c r="F534" s="9" t="s">
        <v>52</v>
      </c>
      <c r="G534" s="9" t="s">
        <v>541</v>
      </c>
      <c r="J534" s="9" t="s">
        <v>18</v>
      </c>
      <c r="K534" s="9" t="s">
        <v>18</v>
      </c>
      <c r="M534" s="10" t="s">
        <v>1091</v>
      </c>
      <c r="N534" s="6" t="n">
        <v>0</v>
      </c>
      <c r="O534" s="8" t="s">
        <v>160</v>
      </c>
    </row>
    <row r="535" customFormat="false" ht="16" hidden="false" customHeight="false" outlineLevel="0" collapsed="false">
      <c r="A535" s="5"/>
      <c r="B535" s="6" t="n">
        <v>13858221</v>
      </c>
      <c r="C535" s="6" t="n">
        <v>7636043</v>
      </c>
      <c r="D535" s="7" t="s">
        <v>1090</v>
      </c>
      <c r="E535" s="8" t="s">
        <v>255</v>
      </c>
      <c r="F535" s="9" t="s">
        <v>52</v>
      </c>
      <c r="G535" s="9" t="s">
        <v>541</v>
      </c>
      <c r="J535" s="9" t="s">
        <v>18</v>
      </c>
      <c r="K535" s="9" t="s">
        <v>18</v>
      </c>
      <c r="N535" s="6" t="n">
        <v>0</v>
      </c>
      <c r="O535" s="8" t="s">
        <v>31</v>
      </c>
    </row>
    <row r="536" customFormat="false" ht="16" hidden="false" customHeight="false" outlineLevel="0" collapsed="false">
      <c r="A536" s="5"/>
      <c r="B536" s="6" t="n">
        <v>13731953</v>
      </c>
      <c r="C536" s="6" t="n">
        <v>7575383</v>
      </c>
      <c r="D536" s="7" t="s">
        <v>1092</v>
      </c>
      <c r="E536" s="8" t="s">
        <v>508</v>
      </c>
      <c r="F536" s="9" t="s">
        <v>1093</v>
      </c>
      <c r="G536" s="9" t="s">
        <v>598</v>
      </c>
      <c r="J536" s="5"/>
      <c r="K536" s="5"/>
      <c r="N536" s="6" t="n">
        <v>0</v>
      </c>
      <c r="O536" s="8" t="s">
        <v>181</v>
      </c>
    </row>
    <row r="537" customFormat="false" ht="16" hidden="false" customHeight="false" outlineLevel="0" collapsed="false">
      <c r="A537" s="5"/>
      <c r="B537" s="6" t="n">
        <v>13694512</v>
      </c>
      <c r="C537" s="6" t="n">
        <v>7558596</v>
      </c>
      <c r="D537" s="7" t="s">
        <v>1094</v>
      </c>
      <c r="E537" s="8" t="s">
        <v>923</v>
      </c>
      <c r="F537" s="9" t="s">
        <v>902</v>
      </c>
      <c r="G537" s="9" t="s">
        <v>233</v>
      </c>
      <c r="H537" s="8" t="s">
        <v>1095</v>
      </c>
      <c r="J537" s="9" t="s">
        <v>18</v>
      </c>
      <c r="K537" s="9" t="s">
        <v>18</v>
      </c>
      <c r="N537" s="6" t="n">
        <v>0</v>
      </c>
      <c r="O537" s="8" t="s">
        <v>31</v>
      </c>
    </row>
    <row r="538" customFormat="false" ht="16" hidden="false" customHeight="false" outlineLevel="0" collapsed="false">
      <c r="A538" s="5"/>
      <c r="B538" s="6" t="n">
        <v>13691408</v>
      </c>
      <c r="C538" s="6" t="n">
        <v>7557787</v>
      </c>
      <c r="D538" s="7" t="s">
        <v>1096</v>
      </c>
      <c r="E538" s="8" t="s">
        <v>389</v>
      </c>
      <c r="F538" s="9" t="s">
        <v>154</v>
      </c>
      <c r="G538" s="9" t="s">
        <v>465</v>
      </c>
      <c r="J538" s="9" t="s">
        <v>18</v>
      </c>
      <c r="K538" s="9" t="s">
        <v>18</v>
      </c>
      <c r="N538" s="6" t="n">
        <v>0</v>
      </c>
      <c r="O538" s="8" t="s">
        <v>177</v>
      </c>
    </row>
    <row r="539" customFormat="false" ht="16" hidden="false" customHeight="false" outlineLevel="0" collapsed="false">
      <c r="A539" s="5"/>
      <c r="B539" s="6" t="n">
        <v>13694467</v>
      </c>
      <c r="C539" s="6" t="n">
        <v>7558309</v>
      </c>
      <c r="D539" s="7" t="s">
        <v>1097</v>
      </c>
      <c r="E539" s="8" t="s">
        <v>1049</v>
      </c>
      <c r="F539" s="9" t="s">
        <v>902</v>
      </c>
      <c r="G539" s="9" t="s">
        <v>395</v>
      </c>
      <c r="H539" s="8" t="s">
        <v>1098</v>
      </c>
      <c r="J539" s="9" t="s">
        <v>18</v>
      </c>
      <c r="K539" s="9" t="s">
        <v>18</v>
      </c>
      <c r="M539" s="10" t="s">
        <v>1099</v>
      </c>
      <c r="N539" s="6" t="n">
        <v>0</v>
      </c>
      <c r="O539" s="8" t="s">
        <v>84</v>
      </c>
    </row>
    <row r="540" customFormat="false" ht="16" hidden="false" customHeight="false" outlineLevel="0" collapsed="false">
      <c r="A540" s="5"/>
      <c r="B540" s="6" t="n">
        <v>13557320</v>
      </c>
      <c r="C540" s="6" t="n">
        <v>7485774</v>
      </c>
      <c r="D540" s="7" t="s">
        <v>1100</v>
      </c>
      <c r="F540" s="9" t="s">
        <v>18</v>
      </c>
      <c r="G540" s="9" t="s">
        <v>18</v>
      </c>
      <c r="J540" s="9" t="s">
        <v>18</v>
      </c>
      <c r="K540" s="9" t="s">
        <v>18</v>
      </c>
      <c r="L540" s="8" t="s">
        <v>371</v>
      </c>
      <c r="N540" s="6" t="n">
        <v>0</v>
      </c>
      <c r="O540" s="8" t="s">
        <v>37</v>
      </c>
    </row>
    <row r="541" customFormat="false" ht="16" hidden="false" customHeight="false" outlineLevel="0" collapsed="false">
      <c r="A541" s="5"/>
      <c r="B541" s="6" t="n">
        <v>13568222</v>
      </c>
      <c r="C541" s="6" t="n">
        <v>7492158</v>
      </c>
      <c r="D541" s="7" t="s">
        <v>1101</v>
      </c>
      <c r="E541" s="8" t="s">
        <v>1102</v>
      </c>
      <c r="F541" s="9" t="s">
        <v>150</v>
      </c>
      <c r="G541" s="9" t="s">
        <v>249</v>
      </c>
      <c r="H541" s="8" t="s">
        <v>1103</v>
      </c>
      <c r="I541" s="8" t="s">
        <v>135</v>
      </c>
      <c r="J541" s="9" t="s">
        <v>154</v>
      </c>
      <c r="K541" s="9" t="s">
        <v>89</v>
      </c>
      <c r="N541" s="6" t="n">
        <v>0</v>
      </c>
      <c r="O541" s="8" t="s">
        <v>1020</v>
      </c>
    </row>
    <row r="542" customFormat="false" ht="16" hidden="false" customHeight="false" outlineLevel="0" collapsed="false">
      <c r="A542" s="5"/>
      <c r="B542" s="6" t="n">
        <v>13736963</v>
      </c>
      <c r="C542" s="6" t="n">
        <v>7579860</v>
      </c>
      <c r="D542" s="7" t="s">
        <v>1101</v>
      </c>
      <c r="E542" s="8" t="s">
        <v>342</v>
      </c>
      <c r="F542" s="9" t="s">
        <v>218</v>
      </c>
      <c r="G542" s="9" t="s">
        <v>578</v>
      </c>
      <c r="J542" s="9" t="s">
        <v>18</v>
      </c>
      <c r="K542" s="9" t="s">
        <v>18</v>
      </c>
      <c r="N542" s="6" t="n">
        <v>0</v>
      </c>
      <c r="O542" s="8" t="s">
        <v>978</v>
      </c>
    </row>
    <row r="543" customFormat="false" ht="16" hidden="false" customHeight="false" outlineLevel="0" collapsed="false">
      <c r="A543" s="5" t="s">
        <v>1104</v>
      </c>
      <c r="B543" s="6" t="n">
        <v>13857885</v>
      </c>
      <c r="C543" s="6" t="n">
        <v>7636149</v>
      </c>
      <c r="D543" s="7" t="s">
        <v>1101</v>
      </c>
      <c r="E543" s="8" t="s">
        <v>1105</v>
      </c>
      <c r="F543" s="9" t="s">
        <v>1106</v>
      </c>
      <c r="G543" s="9" t="s">
        <v>245</v>
      </c>
      <c r="H543" s="8" t="s">
        <v>691</v>
      </c>
      <c r="J543" s="9" t="s">
        <v>18</v>
      </c>
      <c r="K543" s="9" t="s">
        <v>18</v>
      </c>
      <c r="M543" s="10" t="s">
        <v>1107</v>
      </c>
      <c r="N543" s="6" t="n">
        <v>0</v>
      </c>
      <c r="O543" s="8" t="s">
        <v>138</v>
      </c>
    </row>
    <row r="544" customFormat="false" ht="16" hidden="false" customHeight="false" outlineLevel="0" collapsed="false">
      <c r="A544" s="5" t="s">
        <v>1108</v>
      </c>
      <c r="B544" s="6" t="n">
        <v>13901303</v>
      </c>
      <c r="C544" s="6" t="n">
        <v>7661100</v>
      </c>
      <c r="D544" s="7" t="s">
        <v>1101</v>
      </c>
      <c r="E544" s="8" t="s">
        <v>659</v>
      </c>
      <c r="F544" s="9" t="s">
        <v>1109</v>
      </c>
      <c r="G544" s="9" t="s">
        <v>313</v>
      </c>
      <c r="J544" s="9" t="s">
        <v>18</v>
      </c>
      <c r="K544" s="9" t="s">
        <v>18</v>
      </c>
      <c r="M544" s="10" t="s">
        <v>1110</v>
      </c>
      <c r="N544" s="6" t="n">
        <v>0</v>
      </c>
      <c r="O544" s="8" t="s">
        <v>31</v>
      </c>
    </row>
    <row r="545" customFormat="false" ht="16" hidden="false" customHeight="false" outlineLevel="0" collapsed="false">
      <c r="A545" s="5" t="s">
        <v>1108</v>
      </c>
      <c r="B545" s="6" t="n">
        <v>13901317</v>
      </c>
      <c r="C545" s="6" t="n">
        <v>7661100</v>
      </c>
      <c r="D545" s="7" t="s">
        <v>1101</v>
      </c>
      <c r="E545" s="8" t="s">
        <v>98</v>
      </c>
      <c r="F545" s="9" t="s">
        <v>82</v>
      </c>
      <c r="G545" s="9" t="s">
        <v>300</v>
      </c>
      <c r="H545" s="8" t="s">
        <v>1111</v>
      </c>
      <c r="J545" s="9" t="s">
        <v>18</v>
      </c>
      <c r="K545" s="9" t="s">
        <v>18</v>
      </c>
      <c r="M545" s="10" t="s">
        <v>1110</v>
      </c>
      <c r="N545" s="6" t="n">
        <v>0</v>
      </c>
      <c r="O545" s="8" t="s">
        <v>31</v>
      </c>
    </row>
    <row r="546" customFormat="false" ht="16" hidden="false" customHeight="false" outlineLevel="0" collapsed="false">
      <c r="A546" s="5"/>
      <c r="B546" s="6" t="n">
        <v>13857804</v>
      </c>
      <c r="C546" s="6" t="n">
        <v>7636095</v>
      </c>
      <c r="D546" s="7" t="s">
        <v>1112</v>
      </c>
      <c r="E546" s="8" t="s">
        <v>1113</v>
      </c>
      <c r="F546" s="9" t="s">
        <v>757</v>
      </c>
      <c r="G546" s="9" t="s">
        <v>123</v>
      </c>
      <c r="H546" s="8" t="s">
        <v>996</v>
      </c>
      <c r="I546" s="8" t="s">
        <v>183</v>
      </c>
      <c r="J546" s="9" t="s">
        <v>358</v>
      </c>
      <c r="K546" s="9" t="s">
        <v>206</v>
      </c>
      <c r="M546" s="10" t="s">
        <v>1114</v>
      </c>
      <c r="N546" s="6" t="n">
        <v>0</v>
      </c>
      <c r="O546" s="8" t="s">
        <v>138</v>
      </c>
    </row>
    <row r="547" customFormat="false" ht="16" hidden="false" customHeight="false" outlineLevel="0" collapsed="false">
      <c r="A547" s="5"/>
      <c r="B547" s="6" t="n">
        <v>13597204</v>
      </c>
      <c r="C547" s="6" t="n">
        <v>7505349</v>
      </c>
      <c r="D547" s="7" t="s">
        <v>1115</v>
      </c>
      <c r="F547" s="9" t="s">
        <v>18</v>
      </c>
      <c r="G547" s="9" t="s">
        <v>18</v>
      </c>
      <c r="J547" s="9" t="s">
        <v>18</v>
      </c>
      <c r="K547" s="9" t="s">
        <v>18</v>
      </c>
      <c r="N547" s="6" t="n">
        <v>0</v>
      </c>
      <c r="O547" s="8" t="s">
        <v>72</v>
      </c>
    </row>
    <row r="548" customFormat="false" ht="16" hidden="false" customHeight="false" outlineLevel="0" collapsed="false">
      <c r="A548" s="5"/>
      <c r="B548" s="6" t="n">
        <v>13555566</v>
      </c>
      <c r="C548" s="6" t="n">
        <v>7485759</v>
      </c>
      <c r="D548" s="7" t="s">
        <v>101</v>
      </c>
      <c r="E548" s="8" t="s">
        <v>453</v>
      </c>
      <c r="F548" s="9" t="s">
        <v>1116</v>
      </c>
      <c r="G548" s="9" t="s">
        <v>163</v>
      </c>
      <c r="H548" s="8" t="s">
        <v>1117</v>
      </c>
      <c r="J548" s="9" t="s">
        <v>18</v>
      </c>
      <c r="K548" s="9" t="s">
        <v>18</v>
      </c>
      <c r="N548" s="6" t="n">
        <v>0</v>
      </c>
      <c r="O548" s="8" t="s">
        <v>177</v>
      </c>
    </row>
    <row r="549" customFormat="false" ht="16" hidden="false" customHeight="false" outlineLevel="0" collapsed="false">
      <c r="A549" s="5"/>
      <c r="B549" s="6" t="n">
        <v>13555567</v>
      </c>
      <c r="C549" s="6" t="n">
        <v>7485759</v>
      </c>
      <c r="D549" s="7" t="s">
        <v>101</v>
      </c>
      <c r="E549" s="8" t="s">
        <v>354</v>
      </c>
      <c r="F549" s="9" t="s">
        <v>614</v>
      </c>
      <c r="G549" s="9" t="s">
        <v>785</v>
      </c>
      <c r="J549" s="9" t="s">
        <v>18</v>
      </c>
      <c r="K549" s="9" t="s">
        <v>18</v>
      </c>
      <c r="N549" s="6" t="n">
        <v>0</v>
      </c>
      <c r="O549" s="8" t="s">
        <v>177</v>
      </c>
    </row>
    <row r="550" customFormat="false" ht="16" hidden="false" customHeight="false" outlineLevel="0" collapsed="false">
      <c r="A550" s="5"/>
      <c r="B550" s="6" t="n">
        <v>13656958</v>
      </c>
      <c r="C550" s="6" t="n">
        <v>7542352</v>
      </c>
      <c r="D550" s="7" t="s">
        <v>101</v>
      </c>
      <c r="E550" s="8" t="s">
        <v>165</v>
      </c>
      <c r="F550" s="9" t="s">
        <v>82</v>
      </c>
      <c r="G550" s="9" t="s">
        <v>323</v>
      </c>
      <c r="J550" s="9" t="s">
        <v>18</v>
      </c>
      <c r="K550" s="9" t="s">
        <v>18</v>
      </c>
      <c r="N550" s="6" t="n">
        <v>0</v>
      </c>
      <c r="O550" s="8" t="s">
        <v>37</v>
      </c>
    </row>
    <row r="551" customFormat="false" ht="16" hidden="false" customHeight="false" outlineLevel="0" collapsed="false">
      <c r="A551" s="5"/>
      <c r="B551" s="6" t="n">
        <v>13656960</v>
      </c>
      <c r="C551" s="6" t="n">
        <v>7542352</v>
      </c>
      <c r="D551" s="7" t="s">
        <v>101</v>
      </c>
      <c r="E551" s="8" t="s">
        <v>328</v>
      </c>
      <c r="F551" s="9" t="s">
        <v>454</v>
      </c>
      <c r="G551" s="9" t="s">
        <v>136</v>
      </c>
      <c r="J551" s="9" t="s">
        <v>18</v>
      </c>
      <c r="K551" s="9" t="s">
        <v>18</v>
      </c>
      <c r="N551" s="6" t="n">
        <v>0</v>
      </c>
      <c r="O551" s="8" t="s">
        <v>37</v>
      </c>
    </row>
    <row r="552" customFormat="false" ht="16" hidden="false" customHeight="false" outlineLevel="0" collapsed="false">
      <c r="A552" s="5"/>
      <c r="B552" s="6" t="n">
        <v>13901276</v>
      </c>
      <c r="C552" s="6" t="n">
        <v>7661100</v>
      </c>
      <c r="D552" s="7" t="s">
        <v>1111</v>
      </c>
      <c r="E552" s="8" t="s">
        <v>293</v>
      </c>
      <c r="F552" s="9" t="s">
        <v>390</v>
      </c>
      <c r="G552" s="9" t="s">
        <v>245</v>
      </c>
      <c r="J552" s="9" t="s">
        <v>18</v>
      </c>
      <c r="K552" s="9" t="s">
        <v>18</v>
      </c>
      <c r="N552" s="6" t="n">
        <v>0</v>
      </c>
      <c r="O552" s="8" t="s">
        <v>31</v>
      </c>
    </row>
    <row r="553" customFormat="false" ht="16" hidden="false" customHeight="false" outlineLevel="0" collapsed="false">
      <c r="A553" s="5"/>
      <c r="B553" s="6" t="n">
        <v>13901312</v>
      </c>
      <c r="C553" s="6" t="n">
        <v>7661100</v>
      </c>
      <c r="D553" s="7" t="s">
        <v>1111</v>
      </c>
      <c r="E553" s="8" t="s">
        <v>1118</v>
      </c>
      <c r="F553" s="9" t="s">
        <v>758</v>
      </c>
      <c r="G553" s="9" t="s">
        <v>329</v>
      </c>
      <c r="J553" s="9" t="s">
        <v>18</v>
      </c>
      <c r="K553" s="9" t="s">
        <v>18</v>
      </c>
      <c r="N553" s="6" t="n">
        <v>0</v>
      </c>
      <c r="O553" s="8" t="s">
        <v>31</v>
      </c>
    </row>
    <row r="554" customFormat="false" ht="16" hidden="false" customHeight="false" outlineLevel="0" collapsed="false">
      <c r="A554" s="5"/>
      <c r="B554" s="6" t="n">
        <v>13694502</v>
      </c>
      <c r="C554" s="6" t="n">
        <v>7558322</v>
      </c>
      <c r="D554" s="7" t="s">
        <v>1119</v>
      </c>
      <c r="E554" s="8" t="s">
        <v>328</v>
      </c>
      <c r="F554" s="9" t="s">
        <v>289</v>
      </c>
      <c r="G554" s="9" t="s">
        <v>166</v>
      </c>
      <c r="J554" s="9" t="s">
        <v>18</v>
      </c>
      <c r="K554" s="9" t="s">
        <v>18</v>
      </c>
      <c r="N554" s="6" t="n">
        <v>0</v>
      </c>
      <c r="O554" s="8" t="s">
        <v>84</v>
      </c>
    </row>
    <row r="555" customFormat="false" ht="16" hidden="false" customHeight="false" outlineLevel="0" collapsed="false">
      <c r="A555" s="5"/>
      <c r="B555" s="6" t="n">
        <v>13694503</v>
      </c>
      <c r="C555" s="6" t="n">
        <v>7558322</v>
      </c>
      <c r="D555" s="7" t="s">
        <v>1119</v>
      </c>
      <c r="E555" s="8" t="s">
        <v>135</v>
      </c>
      <c r="F555" s="9" t="s">
        <v>260</v>
      </c>
      <c r="G555" s="9" t="s">
        <v>1015</v>
      </c>
      <c r="J555" s="9" t="s">
        <v>18</v>
      </c>
      <c r="K555" s="9" t="s">
        <v>18</v>
      </c>
      <c r="N555" s="6" t="n">
        <v>0</v>
      </c>
      <c r="O555" s="8" t="s">
        <v>84</v>
      </c>
    </row>
    <row r="556" customFormat="false" ht="16" hidden="false" customHeight="false" outlineLevel="0" collapsed="false">
      <c r="A556" s="5"/>
      <c r="B556" s="6" t="n">
        <v>13857750</v>
      </c>
      <c r="C556" s="6" t="n">
        <v>7636090</v>
      </c>
      <c r="D556" s="7" t="s">
        <v>1119</v>
      </c>
      <c r="E556" s="8" t="s">
        <v>1120</v>
      </c>
      <c r="F556" s="9" t="s">
        <v>146</v>
      </c>
      <c r="G556" s="9" t="s">
        <v>263</v>
      </c>
      <c r="H556" s="8" t="s">
        <v>1121</v>
      </c>
      <c r="J556" s="9" t="s">
        <v>18</v>
      </c>
      <c r="K556" s="9" t="s">
        <v>18</v>
      </c>
      <c r="M556" s="10" t="s">
        <v>1122</v>
      </c>
      <c r="N556" s="6" t="n">
        <v>0</v>
      </c>
      <c r="O556" s="8" t="s">
        <v>31</v>
      </c>
    </row>
    <row r="557" customFormat="false" ht="16" hidden="false" customHeight="false" outlineLevel="0" collapsed="false">
      <c r="A557" s="5"/>
      <c r="B557" s="6" t="n">
        <v>13569269</v>
      </c>
      <c r="C557" s="6" t="n">
        <v>7492166</v>
      </c>
      <c r="D557" s="7" t="s">
        <v>1123</v>
      </c>
      <c r="F557" s="9" t="s">
        <v>18</v>
      </c>
      <c r="G557" s="9" t="s">
        <v>18</v>
      </c>
      <c r="J557" s="9" t="s">
        <v>18</v>
      </c>
      <c r="K557" s="9" t="s">
        <v>18</v>
      </c>
      <c r="N557" s="6" t="n">
        <v>0</v>
      </c>
      <c r="O557" s="8" t="s">
        <v>31</v>
      </c>
    </row>
    <row r="558" customFormat="false" ht="16" hidden="false" customHeight="false" outlineLevel="0" collapsed="false">
      <c r="A558" s="5"/>
      <c r="B558" s="6" t="n">
        <v>13726686</v>
      </c>
      <c r="C558" s="6" t="n">
        <v>7575330</v>
      </c>
      <c r="D558" s="7" t="s">
        <v>1124</v>
      </c>
      <c r="E558" s="8" t="s">
        <v>135</v>
      </c>
      <c r="F558" s="9" t="s">
        <v>40</v>
      </c>
      <c r="G558" s="9" t="s">
        <v>395</v>
      </c>
      <c r="J558" s="9" t="s">
        <v>18</v>
      </c>
      <c r="K558" s="9" t="s">
        <v>18</v>
      </c>
      <c r="N558" s="6" t="n">
        <v>0</v>
      </c>
      <c r="O558" s="8" t="s">
        <v>174</v>
      </c>
    </row>
    <row r="559" customFormat="false" ht="16" hidden="false" customHeight="false" outlineLevel="0" collapsed="false">
      <c r="A559" s="5"/>
      <c r="B559" s="6" t="n">
        <v>13983267</v>
      </c>
      <c r="C559" s="6" t="n">
        <v>7690572</v>
      </c>
      <c r="D559" s="7" t="s">
        <v>1125</v>
      </c>
      <c r="E559" s="8" t="s">
        <v>1126</v>
      </c>
      <c r="F559" s="9" t="n">
        <v>23445</v>
      </c>
      <c r="G559" s="9" t="n">
        <v>23857</v>
      </c>
      <c r="J559" s="9" t="s">
        <v>18</v>
      </c>
      <c r="K559" s="9" t="s">
        <v>18</v>
      </c>
      <c r="M559" s="10" t="s">
        <v>1127</v>
      </c>
      <c r="N559" s="6" t="n">
        <v>0</v>
      </c>
      <c r="O559" s="8" t="s">
        <v>31</v>
      </c>
    </row>
    <row r="560" customFormat="false" ht="16" hidden="false" customHeight="false" outlineLevel="0" collapsed="false">
      <c r="A560" s="5"/>
      <c r="B560" s="6" t="n">
        <v>13574570</v>
      </c>
      <c r="C560" s="6" t="n">
        <v>7495407</v>
      </c>
      <c r="D560" s="7" t="s">
        <v>1128</v>
      </c>
      <c r="E560" s="8" t="s">
        <v>1129</v>
      </c>
      <c r="F560" s="9" t="s">
        <v>518</v>
      </c>
      <c r="G560" s="9" t="s">
        <v>58</v>
      </c>
      <c r="J560" s="9" t="s">
        <v>18</v>
      </c>
      <c r="K560" s="9" t="s">
        <v>18</v>
      </c>
      <c r="N560" s="6" t="n">
        <v>0</v>
      </c>
      <c r="O560" s="8" t="s">
        <v>113</v>
      </c>
    </row>
    <row r="561" customFormat="false" ht="16" hidden="false" customHeight="false" outlineLevel="0" collapsed="false">
      <c r="A561" s="5"/>
      <c r="B561" s="6" t="n">
        <v>13726808</v>
      </c>
      <c r="C561" s="6" t="n">
        <v>7575417</v>
      </c>
      <c r="D561" s="7" t="s">
        <v>1130</v>
      </c>
      <c r="E561" s="8" t="s">
        <v>1131</v>
      </c>
      <c r="F561" s="9" t="s">
        <v>184</v>
      </c>
      <c r="G561" s="9" t="s">
        <v>403</v>
      </c>
      <c r="J561" s="9" t="s">
        <v>18</v>
      </c>
      <c r="K561" s="9" t="s">
        <v>18</v>
      </c>
      <c r="N561" s="6" t="n">
        <v>0</v>
      </c>
      <c r="O561" s="8" t="s">
        <v>295</v>
      </c>
    </row>
    <row r="562" customFormat="false" ht="16" hidden="false" customHeight="false" outlineLevel="0" collapsed="false">
      <c r="A562" s="5"/>
      <c r="B562" s="6" t="n">
        <v>13857195</v>
      </c>
      <c r="C562" s="6" t="n">
        <v>7636045</v>
      </c>
      <c r="D562" s="7" t="s">
        <v>1132</v>
      </c>
      <c r="E562" s="8" t="s">
        <v>911</v>
      </c>
      <c r="F562" s="9" t="s">
        <v>1109</v>
      </c>
      <c r="G562" s="9" t="s">
        <v>188</v>
      </c>
      <c r="H562" s="8" t="s">
        <v>1133</v>
      </c>
      <c r="J562" s="9" t="s">
        <v>18</v>
      </c>
      <c r="K562" s="9" t="s">
        <v>18</v>
      </c>
      <c r="M562" s="10" t="s">
        <v>1134</v>
      </c>
      <c r="N562" s="6" t="n">
        <v>0</v>
      </c>
      <c r="O562" s="8" t="s">
        <v>1135</v>
      </c>
    </row>
    <row r="563" customFormat="false" ht="16" hidden="false" customHeight="false" outlineLevel="0" collapsed="false">
      <c r="A563" s="5"/>
      <c r="B563" s="6" t="n">
        <v>13857196</v>
      </c>
      <c r="C563" s="6" t="n">
        <v>7636045</v>
      </c>
      <c r="D563" s="7" t="s">
        <v>1133</v>
      </c>
      <c r="E563" s="8" t="s">
        <v>1136</v>
      </c>
      <c r="F563" s="9" t="s">
        <v>400</v>
      </c>
      <c r="G563" s="9" t="s">
        <v>171</v>
      </c>
      <c r="J563" s="9" t="s">
        <v>18</v>
      </c>
      <c r="K563" s="9" t="s">
        <v>18</v>
      </c>
      <c r="N563" s="6" t="n">
        <v>0</v>
      </c>
      <c r="O563" s="8" t="s">
        <v>1135</v>
      </c>
    </row>
    <row r="564" customFormat="false" ht="16" hidden="false" customHeight="false" outlineLevel="0" collapsed="false">
      <c r="A564" s="5"/>
      <c r="B564" s="6" t="n">
        <v>13857197</v>
      </c>
      <c r="C564" s="6" t="n">
        <v>7636045</v>
      </c>
      <c r="D564" s="7" t="s">
        <v>1133</v>
      </c>
      <c r="E564" s="8" t="s">
        <v>481</v>
      </c>
      <c r="F564" s="9" t="s">
        <v>358</v>
      </c>
      <c r="G564" s="9" t="s">
        <v>123</v>
      </c>
      <c r="J564" s="9" t="s">
        <v>18</v>
      </c>
      <c r="K564" s="9" t="s">
        <v>18</v>
      </c>
      <c r="N564" s="6" t="n">
        <v>0</v>
      </c>
      <c r="O564" s="8" t="s">
        <v>1135</v>
      </c>
    </row>
    <row r="565" customFormat="false" ht="16" hidden="false" customHeight="false" outlineLevel="0" collapsed="false">
      <c r="A565" s="5"/>
      <c r="B565" s="6" t="n">
        <v>13832347</v>
      </c>
      <c r="C565" s="6" t="n">
        <v>7624586</v>
      </c>
      <c r="D565" s="7" t="s">
        <v>1137</v>
      </c>
      <c r="E565" s="8" t="s">
        <v>305</v>
      </c>
      <c r="F565" s="9" t="s">
        <v>225</v>
      </c>
      <c r="G565" s="9" t="s">
        <v>300</v>
      </c>
      <c r="H565" s="8" t="s">
        <v>1138</v>
      </c>
      <c r="J565" s="9" t="s">
        <v>18</v>
      </c>
      <c r="K565" s="9" t="s">
        <v>18</v>
      </c>
      <c r="M565" s="10" t="s">
        <v>1139</v>
      </c>
      <c r="N565" s="6" t="n">
        <v>0</v>
      </c>
      <c r="O565" s="8" t="s">
        <v>361</v>
      </c>
    </row>
    <row r="566" customFormat="false" ht="16" hidden="false" customHeight="false" outlineLevel="0" collapsed="false">
      <c r="A566" s="5"/>
      <c r="B566" s="6" t="n">
        <v>13573442</v>
      </c>
      <c r="C566" s="6" t="n">
        <v>7494347</v>
      </c>
      <c r="D566" s="7" t="s">
        <v>1140</v>
      </c>
      <c r="E566" s="8" t="s">
        <v>224</v>
      </c>
      <c r="F566" s="9" t="s">
        <v>239</v>
      </c>
      <c r="G566" s="9" t="s">
        <v>192</v>
      </c>
      <c r="J566" s="9" t="s">
        <v>18</v>
      </c>
      <c r="K566" s="9" t="s">
        <v>18</v>
      </c>
      <c r="N566" s="6" t="n">
        <v>0</v>
      </c>
      <c r="O566" s="8" t="s">
        <v>31</v>
      </c>
    </row>
    <row r="567" customFormat="false" ht="16" hidden="false" customHeight="false" outlineLevel="0" collapsed="false">
      <c r="A567" s="5"/>
      <c r="B567" s="6" t="n">
        <v>13657315</v>
      </c>
      <c r="C567" s="6" t="n">
        <v>7542444</v>
      </c>
      <c r="D567" s="7" t="s">
        <v>1141</v>
      </c>
      <c r="E567" s="8" t="s">
        <v>17</v>
      </c>
      <c r="F567" s="9" t="s">
        <v>348</v>
      </c>
      <c r="G567" s="9" t="s">
        <v>250</v>
      </c>
      <c r="H567" s="8" t="s">
        <v>1142</v>
      </c>
      <c r="J567" s="9" t="s">
        <v>18</v>
      </c>
      <c r="K567" s="9" t="s">
        <v>18</v>
      </c>
      <c r="M567" s="10" t="s">
        <v>1143</v>
      </c>
      <c r="N567" s="6" t="n">
        <v>0</v>
      </c>
      <c r="O567" s="8" t="s">
        <v>549</v>
      </c>
    </row>
    <row r="568" customFormat="false" ht="16" hidden="false" customHeight="false" outlineLevel="0" collapsed="false">
      <c r="A568" s="5"/>
      <c r="B568" s="6" t="n">
        <v>13903360</v>
      </c>
      <c r="C568" s="6" t="n">
        <v>7660948</v>
      </c>
      <c r="D568" s="7" t="s">
        <v>1144</v>
      </c>
      <c r="F568" s="9" t="s">
        <v>18</v>
      </c>
      <c r="G568" s="9" t="s">
        <v>18</v>
      </c>
      <c r="H568" s="8" t="s">
        <v>1145</v>
      </c>
      <c r="J568" s="9" t="s">
        <v>18</v>
      </c>
      <c r="K568" s="9" t="s">
        <v>18</v>
      </c>
      <c r="M568" s="10" t="s">
        <v>1146</v>
      </c>
      <c r="N568" s="6" t="n">
        <v>0</v>
      </c>
      <c r="O568" s="8" t="s">
        <v>31</v>
      </c>
    </row>
    <row r="569" customFormat="false" ht="16" hidden="false" customHeight="false" outlineLevel="0" collapsed="false">
      <c r="A569" s="5"/>
      <c r="B569" s="6" t="n">
        <v>13694513</v>
      </c>
      <c r="C569" s="6" t="n">
        <v>7558596</v>
      </c>
      <c r="D569" s="7" t="s">
        <v>1095</v>
      </c>
      <c r="E569" s="8" t="s">
        <v>394</v>
      </c>
      <c r="F569" s="9" t="s">
        <v>313</v>
      </c>
      <c r="G569" s="9" t="s">
        <v>89</v>
      </c>
      <c r="J569" s="9" t="s">
        <v>18</v>
      </c>
      <c r="K569" s="9" t="s">
        <v>18</v>
      </c>
      <c r="N569" s="6" t="n">
        <v>0</v>
      </c>
      <c r="O569" s="8" t="s">
        <v>84</v>
      </c>
    </row>
    <row r="570" customFormat="false" ht="16" hidden="false" customHeight="false" outlineLevel="0" collapsed="false">
      <c r="A570" s="5"/>
      <c r="B570" s="6" t="n">
        <v>13572359</v>
      </c>
      <c r="C570" s="6" t="n">
        <v>7494352</v>
      </c>
      <c r="D570" s="7" t="s">
        <v>1147</v>
      </c>
      <c r="E570" s="8" t="s">
        <v>98</v>
      </c>
      <c r="F570" s="9" t="s">
        <v>695</v>
      </c>
      <c r="G570" s="9" t="s">
        <v>18</v>
      </c>
      <c r="H570" s="8" t="s">
        <v>1148</v>
      </c>
      <c r="J570" s="9" t="s">
        <v>18</v>
      </c>
      <c r="K570" s="9" t="s">
        <v>18</v>
      </c>
      <c r="M570" s="10" t="s">
        <v>1149</v>
      </c>
      <c r="N570" s="6" t="n">
        <v>0</v>
      </c>
      <c r="O570" s="8" t="s">
        <v>31</v>
      </c>
    </row>
    <row r="571" customFormat="false" ht="16" hidden="false" customHeight="false" outlineLevel="0" collapsed="false">
      <c r="A571" s="5"/>
      <c r="B571" s="6" t="n">
        <v>13564620</v>
      </c>
      <c r="C571" s="6" t="n">
        <v>7489415</v>
      </c>
      <c r="D571" s="7" t="s">
        <v>1150</v>
      </c>
      <c r="F571" s="9" t="s">
        <v>18</v>
      </c>
      <c r="G571" s="9" t="s">
        <v>18</v>
      </c>
      <c r="J571" s="9" t="s">
        <v>18</v>
      </c>
      <c r="K571" s="9" t="s">
        <v>18</v>
      </c>
      <c r="N571" s="6" t="n">
        <v>0</v>
      </c>
      <c r="O571" s="8" t="s">
        <v>569</v>
      </c>
    </row>
    <row r="572" customFormat="false" ht="16" hidden="false" customHeight="false" outlineLevel="0" collapsed="false">
      <c r="A572" s="5"/>
      <c r="B572" s="6" t="n">
        <v>13726945</v>
      </c>
      <c r="C572" s="6" t="n">
        <v>7575677</v>
      </c>
      <c r="D572" s="7" t="s">
        <v>1151</v>
      </c>
      <c r="E572" s="8" t="s">
        <v>170</v>
      </c>
      <c r="F572" s="9" t="s">
        <v>400</v>
      </c>
      <c r="G572" s="9" t="s">
        <v>147</v>
      </c>
      <c r="H572" s="8" t="s">
        <v>1152</v>
      </c>
      <c r="J572" s="9" t="s">
        <v>18</v>
      </c>
      <c r="K572" s="9" t="s">
        <v>18</v>
      </c>
      <c r="N572" s="6" t="n">
        <v>0</v>
      </c>
      <c r="O572" s="8" t="s">
        <v>61</v>
      </c>
    </row>
    <row r="573" customFormat="false" ht="16" hidden="false" customHeight="false" outlineLevel="0" collapsed="false">
      <c r="A573" s="5"/>
      <c r="B573" s="6" t="n">
        <v>13832417</v>
      </c>
      <c r="C573" s="6" t="n">
        <v>7624685</v>
      </c>
      <c r="D573" s="7" t="s">
        <v>1153</v>
      </c>
      <c r="E573" s="8" t="s">
        <v>30</v>
      </c>
      <c r="F573" s="9" t="s">
        <v>400</v>
      </c>
      <c r="G573" s="9" t="s">
        <v>249</v>
      </c>
      <c r="J573" s="9" t="s">
        <v>18</v>
      </c>
      <c r="K573" s="9" t="s">
        <v>18</v>
      </c>
      <c r="N573" s="6" t="n">
        <v>0</v>
      </c>
      <c r="O573" s="8" t="s">
        <v>177</v>
      </c>
    </row>
    <row r="574" customFormat="false" ht="16" hidden="false" customHeight="false" outlineLevel="0" collapsed="false">
      <c r="A574" s="5"/>
      <c r="B574" s="6" t="n">
        <v>13832419</v>
      </c>
      <c r="C574" s="6" t="n">
        <v>7624685</v>
      </c>
      <c r="D574" s="7" t="s">
        <v>1153</v>
      </c>
      <c r="E574" s="8" t="s">
        <v>98</v>
      </c>
      <c r="F574" s="9" t="s">
        <v>390</v>
      </c>
      <c r="G574" s="9" t="s">
        <v>541</v>
      </c>
      <c r="J574" s="9" t="s">
        <v>18</v>
      </c>
      <c r="K574" s="9" t="s">
        <v>18</v>
      </c>
      <c r="N574" s="6" t="n">
        <v>0</v>
      </c>
      <c r="O574" s="8" t="s">
        <v>177</v>
      </c>
    </row>
    <row r="575" customFormat="false" ht="16" hidden="false" customHeight="false" outlineLevel="0" collapsed="false">
      <c r="A575" s="5"/>
      <c r="B575" s="6" t="n">
        <v>13832420</v>
      </c>
      <c r="C575" s="6" t="n">
        <v>7624685</v>
      </c>
      <c r="D575" s="7" t="s">
        <v>1153</v>
      </c>
      <c r="E575" s="8" t="s">
        <v>17</v>
      </c>
      <c r="F575" s="9" t="s">
        <v>157</v>
      </c>
      <c r="G575" s="9" t="s">
        <v>93</v>
      </c>
      <c r="J575" s="9" t="s">
        <v>18</v>
      </c>
      <c r="K575" s="9" t="s">
        <v>18</v>
      </c>
      <c r="N575" s="6" t="n">
        <v>0</v>
      </c>
      <c r="O575" s="8" t="s">
        <v>177</v>
      </c>
    </row>
    <row r="576" customFormat="false" ht="16" hidden="false" customHeight="false" outlineLevel="0" collapsed="false">
      <c r="A576" s="5"/>
      <c r="B576" s="6" t="n">
        <v>13983078</v>
      </c>
      <c r="C576" s="6" t="n">
        <v>7690097</v>
      </c>
      <c r="D576" s="7" t="s">
        <v>1154</v>
      </c>
      <c r="E576" s="8" t="s">
        <v>1022</v>
      </c>
      <c r="F576" s="9" t="s">
        <v>645</v>
      </c>
      <c r="G576" s="9" t="s">
        <v>88</v>
      </c>
      <c r="H576" s="8" t="s">
        <v>1155</v>
      </c>
      <c r="I576" s="8" t="s">
        <v>30</v>
      </c>
      <c r="J576" s="9" t="s">
        <v>1116</v>
      </c>
      <c r="K576" s="9" t="s">
        <v>157</v>
      </c>
      <c r="M576" s="10" t="s">
        <v>1156</v>
      </c>
      <c r="N576" s="6" t="n">
        <v>0</v>
      </c>
      <c r="O576" s="8" t="s">
        <v>1157</v>
      </c>
    </row>
    <row r="577" customFormat="false" ht="16" hidden="false" customHeight="false" outlineLevel="0" collapsed="false">
      <c r="A577" s="5"/>
      <c r="B577" s="6" t="n">
        <v>13568602</v>
      </c>
      <c r="C577" s="6" t="n">
        <v>7492216</v>
      </c>
      <c r="D577" s="7" t="s">
        <v>1158</v>
      </c>
      <c r="E577" s="8" t="s">
        <v>354</v>
      </c>
      <c r="F577" s="9" t="s">
        <v>358</v>
      </c>
      <c r="G577" s="9" t="s">
        <v>151</v>
      </c>
      <c r="J577" s="9" t="s">
        <v>18</v>
      </c>
      <c r="K577" s="9" t="s">
        <v>18</v>
      </c>
      <c r="N577" s="6" t="n">
        <v>0</v>
      </c>
      <c r="O577" s="8" t="s">
        <v>78</v>
      </c>
    </row>
    <row r="578" customFormat="false" ht="16" hidden="false" customHeight="false" outlineLevel="0" collapsed="false">
      <c r="A578" s="5"/>
      <c r="B578" s="6" t="n">
        <v>13568598</v>
      </c>
      <c r="C578" s="6" t="n">
        <v>7492216</v>
      </c>
      <c r="D578" s="7" t="s">
        <v>1159</v>
      </c>
      <c r="E578" s="8" t="s">
        <v>1160</v>
      </c>
      <c r="F578" s="9" t="s">
        <v>136</v>
      </c>
      <c r="G578" s="9" t="s">
        <v>158</v>
      </c>
      <c r="J578" s="9" t="s">
        <v>18</v>
      </c>
      <c r="K578" s="9" t="s">
        <v>18</v>
      </c>
      <c r="N578" s="6" t="n">
        <v>0</v>
      </c>
      <c r="O578" s="8" t="s">
        <v>78</v>
      </c>
    </row>
    <row r="579" customFormat="false" ht="16" hidden="false" customHeight="false" outlineLevel="0" collapsed="false">
      <c r="A579" s="5"/>
      <c r="B579" s="6" t="n">
        <v>13568599</v>
      </c>
      <c r="C579" s="6" t="n">
        <v>7492216</v>
      </c>
      <c r="D579" s="7" t="s">
        <v>1159</v>
      </c>
      <c r="E579" s="8" t="s">
        <v>1161</v>
      </c>
      <c r="F579" s="9" t="s">
        <v>132</v>
      </c>
      <c r="G579" s="9" t="s">
        <v>560</v>
      </c>
      <c r="J579" s="9" t="s">
        <v>18</v>
      </c>
      <c r="K579" s="9" t="s">
        <v>18</v>
      </c>
      <c r="N579" s="6" t="n">
        <v>0</v>
      </c>
      <c r="O579" s="8" t="s">
        <v>78</v>
      </c>
    </row>
    <row r="580" customFormat="false" ht="16" hidden="false" customHeight="false" outlineLevel="0" collapsed="false">
      <c r="A580" s="5"/>
      <c r="B580" s="6" t="n">
        <v>13557316</v>
      </c>
      <c r="C580" s="6" t="n">
        <v>7485774</v>
      </c>
      <c r="D580" s="7" t="s">
        <v>1162</v>
      </c>
      <c r="F580" s="9" t="s">
        <v>18</v>
      </c>
      <c r="G580" s="9" t="s">
        <v>18</v>
      </c>
      <c r="J580" s="9" t="s">
        <v>18</v>
      </c>
      <c r="K580" s="9" t="s">
        <v>18</v>
      </c>
      <c r="L580" s="8" t="s">
        <v>371</v>
      </c>
      <c r="N580" s="6" t="n">
        <v>0</v>
      </c>
      <c r="O580" s="8" t="s">
        <v>37</v>
      </c>
    </row>
    <row r="581" customFormat="false" ht="16" hidden="false" customHeight="false" outlineLevel="0" collapsed="false">
      <c r="A581" s="5"/>
      <c r="B581" s="6" t="n">
        <v>13564579</v>
      </c>
      <c r="C581" s="6" t="n">
        <v>7489394</v>
      </c>
      <c r="D581" s="7" t="s">
        <v>1163</v>
      </c>
      <c r="F581" s="9" t="s">
        <v>18</v>
      </c>
      <c r="G581" s="9" t="s">
        <v>18</v>
      </c>
      <c r="J581" s="9" t="s">
        <v>18</v>
      </c>
      <c r="K581" s="9" t="s">
        <v>18</v>
      </c>
      <c r="N581" s="6" t="n">
        <v>0</v>
      </c>
      <c r="O581" s="8" t="s">
        <v>144</v>
      </c>
    </row>
    <row r="582" customFormat="false" ht="16" hidden="false" customHeight="false" outlineLevel="0" collapsed="false">
      <c r="A582" s="5"/>
      <c r="B582" s="6" t="n">
        <v>13579297</v>
      </c>
      <c r="C582" s="6" t="n">
        <v>7496517</v>
      </c>
      <c r="D582" s="7" t="s">
        <v>1164</v>
      </c>
      <c r="E582" s="8" t="s">
        <v>21</v>
      </c>
      <c r="F582" s="9" t="s">
        <v>785</v>
      </c>
      <c r="G582" s="9" t="s">
        <v>403</v>
      </c>
      <c r="J582" s="9" t="s">
        <v>18</v>
      </c>
      <c r="K582" s="9" t="s">
        <v>18</v>
      </c>
      <c r="N582" s="6" t="n">
        <v>0</v>
      </c>
      <c r="O582" s="8" t="s">
        <v>31</v>
      </c>
    </row>
    <row r="583" customFormat="false" ht="16" hidden="false" customHeight="false" outlineLevel="0" collapsed="false">
      <c r="A583" s="5"/>
      <c r="B583" s="6" t="n">
        <v>13579298</v>
      </c>
      <c r="C583" s="6" t="n">
        <v>7496517</v>
      </c>
      <c r="D583" s="7" t="s">
        <v>1164</v>
      </c>
      <c r="E583" s="8" t="s">
        <v>362</v>
      </c>
      <c r="F583" s="9" t="s">
        <v>268</v>
      </c>
      <c r="G583" s="9" t="s">
        <v>578</v>
      </c>
      <c r="J583" s="9" t="s">
        <v>18</v>
      </c>
      <c r="K583" s="9" t="s">
        <v>18</v>
      </c>
      <c r="N583" s="6" t="n">
        <v>0</v>
      </c>
      <c r="O583" s="8" t="s">
        <v>31</v>
      </c>
    </row>
    <row r="584" customFormat="false" ht="16" hidden="false" customHeight="false" outlineLevel="0" collapsed="false">
      <c r="A584" s="5"/>
      <c r="B584" s="6" t="n">
        <v>13742072</v>
      </c>
      <c r="C584" s="6" t="n">
        <v>7575424</v>
      </c>
      <c r="D584" s="7" t="s">
        <v>1165</v>
      </c>
      <c r="E584" s="8" t="s">
        <v>1166</v>
      </c>
      <c r="F584" s="9" t="s">
        <v>329</v>
      </c>
      <c r="G584" s="9" t="s">
        <v>158</v>
      </c>
      <c r="H584" s="8" t="s">
        <v>1167</v>
      </c>
      <c r="J584" s="9" t="s">
        <v>18</v>
      </c>
      <c r="K584" s="9" t="s">
        <v>18</v>
      </c>
      <c r="M584" s="10" t="s">
        <v>1168</v>
      </c>
      <c r="N584" s="6" t="n">
        <v>0</v>
      </c>
      <c r="O584" s="8" t="s">
        <v>1169</v>
      </c>
    </row>
    <row r="585" customFormat="false" ht="16" hidden="false" customHeight="false" outlineLevel="0" collapsed="false">
      <c r="A585" s="5"/>
      <c r="B585" s="6" t="n">
        <v>13657890</v>
      </c>
      <c r="C585" s="6" t="n">
        <v>7542458</v>
      </c>
      <c r="D585" s="7" t="s">
        <v>1170</v>
      </c>
      <c r="E585" s="8" t="s">
        <v>354</v>
      </c>
      <c r="F585" s="9" t="s">
        <v>260</v>
      </c>
      <c r="G585" s="9" t="s">
        <v>465</v>
      </c>
      <c r="J585" s="9" t="s">
        <v>18</v>
      </c>
      <c r="K585" s="9" t="s">
        <v>18</v>
      </c>
      <c r="N585" s="6" t="n">
        <v>0</v>
      </c>
      <c r="O585" s="8" t="s">
        <v>177</v>
      </c>
    </row>
    <row r="586" customFormat="false" ht="16" hidden="false" customHeight="false" outlineLevel="0" collapsed="false">
      <c r="A586" s="5"/>
      <c r="B586" s="6" t="n">
        <v>13657893</v>
      </c>
      <c r="C586" s="6" t="n">
        <v>7542458</v>
      </c>
      <c r="D586" s="7" t="s">
        <v>1170</v>
      </c>
      <c r="E586" s="8" t="s">
        <v>74</v>
      </c>
      <c r="F586" s="9" t="s">
        <v>1171</v>
      </c>
      <c r="G586" s="9" t="s">
        <v>407</v>
      </c>
      <c r="J586" s="9" t="s">
        <v>18</v>
      </c>
      <c r="K586" s="9" t="s">
        <v>18</v>
      </c>
      <c r="N586" s="6" t="n">
        <v>0</v>
      </c>
      <c r="O586" s="8" t="s">
        <v>177</v>
      </c>
    </row>
    <row r="587" customFormat="false" ht="16" hidden="false" customHeight="false" outlineLevel="0" collapsed="false">
      <c r="A587" s="5"/>
      <c r="B587" s="6" t="n">
        <v>13903468</v>
      </c>
      <c r="C587" s="6" t="n">
        <v>7660655</v>
      </c>
      <c r="D587" s="7" t="s">
        <v>1172</v>
      </c>
      <c r="E587" s="8" t="s">
        <v>362</v>
      </c>
      <c r="F587" s="9" t="s">
        <v>88</v>
      </c>
      <c r="G587" s="9" t="s">
        <v>678</v>
      </c>
      <c r="H587" s="8" t="s">
        <v>1173</v>
      </c>
      <c r="J587" s="9" t="s">
        <v>18</v>
      </c>
      <c r="K587" s="9" t="s">
        <v>18</v>
      </c>
      <c r="N587" s="6" t="n">
        <v>0</v>
      </c>
      <c r="O587" s="8" t="s">
        <v>31</v>
      </c>
    </row>
    <row r="588" customFormat="false" ht="16" hidden="false" customHeight="false" outlineLevel="0" collapsed="false">
      <c r="A588" s="5"/>
      <c r="B588" s="6" t="n">
        <v>13575096</v>
      </c>
      <c r="C588" s="6" t="n">
        <v>7495839</v>
      </c>
      <c r="D588" s="7" t="s">
        <v>1174</v>
      </c>
      <c r="E588" s="8" t="s">
        <v>1175</v>
      </c>
      <c r="F588" s="9" t="s">
        <v>244</v>
      </c>
      <c r="G588" s="9" t="s">
        <v>512</v>
      </c>
      <c r="H588" s="8" t="s">
        <v>1176</v>
      </c>
      <c r="J588" s="9" t="s">
        <v>18</v>
      </c>
      <c r="K588" s="9" t="s">
        <v>18</v>
      </c>
      <c r="M588" s="10" t="s">
        <v>1177</v>
      </c>
      <c r="N588" s="6" t="n">
        <v>0</v>
      </c>
      <c r="O588" s="8" t="s">
        <v>31</v>
      </c>
    </row>
    <row r="589" customFormat="false" ht="16" hidden="false" customHeight="false" outlineLevel="0" collapsed="false">
      <c r="A589" s="5" t="s">
        <v>1178</v>
      </c>
      <c r="B589" s="6" t="n">
        <v>13568532</v>
      </c>
      <c r="C589" s="6" t="n">
        <v>7492165</v>
      </c>
      <c r="D589" s="7" t="s">
        <v>1179</v>
      </c>
      <c r="E589" s="8" t="s">
        <v>526</v>
      </c>
      <c r="F589" s="9" t="s">
        <v>184</v>
      </c>
      <c r="G589" s="9" t="s">
        <v>1180</v>
      </c>
      <c r="H589" s="8" t="s">
        <v>1181</v>
      </c>
      <c r="J589" s="9" t="s">
        <v>18</v>
      </c>
      <c r="K589" s="9" t="s">
        <v>18</v>
      </c>
      <c r="M589" s="10" t="s">
        <v>1182</v>
      </c>
      <c r="N589" s="6" t="n">
        <v>0</v>
      </c>
      <c r="O589" s="8" t="s">
        <v>78</v>
      </c>
    </row>
    <row r="590" customFormat="false" ht="16" hidden="false" customHeight="false" outlineLevel="0" collapsed="false">
      <c r="A590" s="5" t="s">
        <v>1183</v>
      </c>
      <c r="B590" s="6" t="n">
        <v>13572075</v>
      </c>
      <c r="C590" s="6" t="n">
        <v>7494294</v>
      </c>
      <c r="D590" s="7" t="s">
        <v>1179</v>
      </c>
      <c r="E590" s="8" t="s">
        <v>191</v>
      </c>
      <c r="F590" s="9" t="s">
        <v>348</v>
      </c>
      <c r="G590" s="9" t="s">
        <v>272</v>
      </c>
      <c r="H590" s="8" t="s">
        <v>1184</v>
      </c>
      <c r="I590" s="8" t="s">
        <v>135</v>
      </c>
      <c r="J590" s="9" t="s">
        <v>413</v>
      </c>
      <c r="K590" s="9" t="s">
        <v>76</v>
      </c>
      <c r="M590" s="10" t="s">
        <v>1185</v>
      </c>
      <c r="N590" s="6" t="n">
        <v>0</v>
      </c>
      <c r="O590" s="8" t="s">
        <v>215</v>
      </c>
    </row>
    <row r="591" customFormat="false" ht="16" hidden="false" customHeight="false" outlineLevel="0" collapsed="false">
      <c r="A591" s="5"/>
      <c r="B591" s="6" t="n">
        <v>13853900</v>
      </c>
      <c r="C591" s="6" t="n">
        <v>7634906</v>
      </c>
      <c r="D591" s="7" t="s">
        <v>1179</v>
      </c>
      <c r="E591" s="8" t="s">
        <v>170</v>
      </c>
      <c r="F591" s="9" t="s">
        <v>509</v>
      </c>
      <c r="G591" s="9" t="s">
        <v>300</v>
      </c>
      <c r="H591" s="8" t="s">
        <v>1186</v>
      </c>
      <c r="J591" s="9" t="s">
        <v>18</v>
      </c>
      <c r="K591" s="9" t="s">
        <v>18</v>
      </c>
      <c r="M591" s="10" t="s">
        <v>1187</v>
      </c>
      <c r="N591" s="6" t="n">
        <v>0</v>
      </c>
      <c r="O591" s="8" t="s">
        <v>31</v>
      </c>
    </row>
    <row r="592" customFormat="false" ht="16" hidden="false" customHeight="false" outlineLevel="0" collapsed="false">
      <c r="A592" s="5"/>
      <c r="B592" s="6" t="n">
        <v>13568220</v>
      </c>
      <c r="C592" s="6" t="n">
        <v>7492158</v>
      </c>
      <c r="D592" s="7" t="s">
        <v>1103</v>
      </c>
      <c r="E592" s="8" t="s">
        <v>706</v>
      </c>
      <c r="F592" s="9" t="s">
        <v>244</v>
      </c>
      <c r="G592" s="9" t="s">
        <v>448</v>
      </c>
      <c r="H592" s="8" t="s">
        <v>1188</v>
      </c>
      <c r="I592" s="8" t="s">
        <v>170</v>
      </c>
      <c r="J592" s="9" t="s">
        <v>374</v>
      </c>
      <c r="K592" s="9" t="s">
        <v>309</v>
      </c>
      <c r="M592" s="10" t="s">
        <v>1189</v>
      </c>
      <c r="N592" s="6" t="n">
        <v>0</v>
      </c>
      <c r="O592" s="8" t="s">
        <v>1020</v>
      </c>
    </row>
    <row r="593" customFormat="false" ht="16" hidden="false" customHeight="false" outlineLevel="0" collapsed="false">
      <c r="A593" s="5"/>
      <c r="B593" s="6" t="n">
        <v>13832432</v>
      </c>
      <c r="C593" s="6" t="n">
        <v>7624693</v>
      </c>
      <c r="D593" s="7" t="s">
        <v>1103</v>
      </c>
      <c r="E593" s="8" t="s">
        <v>135</v>
      </c>
      <c r="F593" s="9" t="s">
        <v>262</v>
      </c>
      <c r="G593" s="9" t="s">
        <v>465</v>
      </c>
      <c r="J593" s="9" t="s">
        <v>18</v>
      </c>
      <c r="K593" s="9" t="s">
        <v>18</v>
      </c>
      <c r="N593" s="6" t="n">
        <v>0</v>
      </c>
      <c r="O593" s="8" t="s">
        <v>587</v>
      </c>
    </row>
    <row r="594" customFormat="false" ht="16" hidden="false" customHeight="false" outlineLevel="0" collapsed="false">
      <c r="A594" s="5"/>
      <c r="B594" s="6" t="n">
        <v>13832433</v>
      </c>
      <c r="C594" s="6" t="n">
        <v>7624693</v>
      </c>
      <c r="D594" s="7" t="s">
        <v>1103</v>
      </c>
      <c r="E594" s="8" t="s">
        <v>519</v>
      </c>
      <c r="F594" s="9" t="s">
        <v>219</v>
      </c>
      <c r="G594" s="9" t="s">
        <v>123</v>
      </c>
      <c r="H594" s="8" t="s">
        <v>1190</v>
      </c>
      <c r="I594" s="8" t="s">
        <v>1191</v>
      </c>
      <c r="J594" s="9" t="s">
        <v>609</v>
      </c>
      <c r="K594" s="9" t="s">
        <v>347</v>
      </c>
      <c r="M594" s="10" t="s">
        <v>1192</v>
      </c>
      <c r="N594" s="6" t="n">
        <v>0</v>
      </c>
      <c r="O594" s="8" t="s">
        <v>587</v>
      </c>
    </row>
    <row r="595" customFormat="false" ht="16" hidden="false" customHeight="false" outlineLevel="0" collapsed="false">
      <c r="A595" s="5"/>
      <c r="B595" s="6" t="n">
        <v>13853956</v>
      </c>
      <c r="C595" s="6" t="n">
        <v>7634919</v>
      </c>
      <c r="D595" s="7" t="s">
        <v>1193</v>
      </c>
      <c r="E595" s="8" t="s">
        <v>183</v>
      </c>
      <c r="F595" s="9" t="s">
        <v>150</v>
      </c>
      <c r="G595" s="9" t="s">
        <v>128</v>
      </c>
      <c r="J595" s="9" t="s">
        <v>18</v>
      </c>
      <c r="K595" s="9" t="s">
        <v>18</v>
      </c>
      <c r="N595" s="6" t="n">
        <v>0</v>
      </c>
      <c r="O595" s="8" t="s">
        <v>160</v>
      </c>
    </row>
    <row r="596" customFormat="false" ht="16" hidden="false" customHeight="false" outlineLevel="0" collapsed="false">
      <c r="A596" s="5"/>
      <c r="B596" s="6" t="n">
        <v>13858142</v>
      </c>
      <c r="C596" s="6" t="n">
        <v>7636051</v>
      </c>
      <c r="D596" s="7" t="s">
        <v>1194</v>
      </c>
      <c r="E596" s="8" t="s">
        <v>611</v>
      </c>
      <c r="F596" s="9" t="s">
        <v>132</v>
      </c>
      <c r="G596" s="9" t="s">
        <v>290</v>
      </c>
      <c r="H596" s="8" t="s">
        <v>1195</v>
      </c>
      <c r="J596" s="9" t="s">
        <v>18</v>
      </c>
      <c r="K596" s="9" t="s">
        <v>18</v>
      </c>
      <c r="N596" s="6" t="n">
        <v>0</v>
      </c>
      <c r="O596" s="8" t="s">
        <v>31</v>
      </c>
    </row>
    <row r="597" customFormat="false" ht="16" hidden="false" customHeight="false" outlineLevel="0" collapsed="false">
      <c r="A597" s="5"/>
      <c r="B597" s="6" t="n">
        <v>13903392</v>
      </c>
      <c r="C597" s="6" t="n">
        <v>7660942</v>
      </c>
      <c r="D597" s="7" t="s">
        <v>1196</v>
      </c>
      <c r="E597" s="8" t="s">
        <v>135</v>
      </c>
      <c r="F597" s="9" t="s">
        <v>489</v>
      </c>
      <c r="G597" s="9" t="s">
        <v>490</v>
      </c>
      <c r="H597" s="8" t="s">
        <v>1197</v>
      </c>
      <c r="J597" s="9" t="s">
        <v>18</v>
      </c>
      <c r="K597" s="9" t="s">
        <v>18</v>
      </c>
      <c r="M597" s="10" t="s">
        <v>1198</v>
      </c>
      <c r="N597" s="6" t="n">
        <v>0</v>
      </c>
      <c r="O597" s="8" t="s">
        <v>31</v>
      </c>
    </row>
    <row r="598" customFormat="false" ht="16" hidden="false" customHeight="false" outlineLevel="0" collapsed="false">
      <c r="A598" s="5"/>
      <c r="B598" s="6" t="n">
        <v>13575095</v>
      </c>
      <c r="C598" s="6" t="n">
        <v>7495839</v>
      </c>
      <c r="D598" s="7" t="s">
        <v>1176</v>
      </c>
      <c r="E598" s="8" t="s">
        <v>807</v>
      </c>
      <c r="F598" s="9" t="s">
        <v>82</v>
      </c>
      <c r="G598" s="9" t="s">
        <v>329</v>
      </c>
      <c r="J598" s="9" t="s">
        <v>18</v>
      </c>
      <c r="K598" s="9" t="s">
        <v>18</v>
      </c>
      <c r="N598" s="6" t="n">
        <v>0</v>
      </c>
      <c r="O598" s="8" t="s">
        <v>31</v>
      </c>
    </row>
    <row r="599" customFormat="false" ht="16" hidden="false" customHeight="false" outlineLevel="0" collapsed="false">
      <c r="A599" s="5"/>
      <c r="B599" s="6" t="n">
        <v>13579036</v>
      </c>
      <c r="C599" s="6" t="n">
        <v>7496538</v>
      </c>
      <c r="D599" s="7" t="s">
        <v>1176</v>
      </c>
      <c r="E599" s="8" t="s">
        <v>30</v>
      </c>
      <c r="F599" s="9" t="s">
        <v>1171</v>
      </c>
      <c r="G599" s="9" t="s">
        <v>188</v>
      </c>
      <c r="J599" s="9" t="s">
        <v>18</v>
      </c>
      <c r="K599" s="9" t="s">
        <v>18</v>
      </c>
      <c r="N599" s="6" t="n">
        <v>0</v>
      </c>
      <c r="O599" s="8" t="s">
        <v>31</v>
      </c>
    </row>
    <row r="600" customFormat="false" ht="16" hidden="false" customHeight="false" outlineLevel="0" collapsed="false">
      <c r="A600" s="5"/>
      <c r="B600" s="6" t="n">
        <v>13597142</v>
      </c>
      <c r="C600" s="6" t="n">
        <v>7505330</v>
      </c>
      <c r="D600" s="7" t="s">
        <v>1199</v>
      </c>
      <c r="F600" s="9" t="s">
        <v>18</v>
      </c>
      <c r="G600" s="9" t="s">
        <v>18</v>
      </c>
      <c r="J600" s="9" t="s">
        <v>18</v>
      </c>
      <c r="K600" s="9" t="s">
        <v>18</v>
      </c>
      <c r="N600" s="6" t="n">
        <v>0</v>
      </c>
      <c r="O600" s="8" t="s">
        <v>72</v>
      </c>
    </row>
    <row r="601" customFormat="false" ht="16" hidden="false" customHeight="false" outlineLevel="0" collapsed="false">
      <c r="A601" s="5"/>
      <c r="B601" s="6" t="n">
        <v>13653483</v>
      </c>
      <c r="C601" s="6" t="n">
        <v>7541217</v>
      </c>
      <c r="D601" s="7" t="s">
        <v>1200</v>
      </c>
      <c r="E601" s="8" t="s">
        <v>170</v>
      </c>
      <c r="F601" s="9" t="s">
        <v>594</v>
      </c>
      <c r="G601" s="9" t="s">
        <v>117</v>
      </c>
      <c r="H601" s="8" t="s">
        <v>1201</v>
      </c>
      <c r="J601" s="9" t="s">
        <v>18</v>
      </c>
      <c r="K601" s="9" t="s">
        <v>18</v>
      </c>
      <c r="N601" s="6" t="n">
        <v>0</v>
      </c>
      <c r="O601" s="8" t="s">
        <v>31</v>
      </c>
    </row>
    <row r="602" customFormat="false" ht="16" hidden="false" customHeight="false" outlineLevel="0" collapsed="false">
      <c r="A602" s="5"/>
      <c r="B602" s="6" t="n">
        <v>13653877</v>
      </c>
      <c r="C602" s="6" t="n">
        <v>7541275</v>
      </c>
      <c r="D602" s="7" t="s">
        <v>1200</v>
      </c>
      <c r="E602" s="8" t="s">
        <v>308</v>
      </c>
      <c r="F602" s="9" t="s">
        <v>35</v>
      </c>
      <c r="G602" s="9" t="s">
        <v>272</v>
      </c>
      <c r="J602" s="9" t="s">
        <v>18</v>
      </c>
      <c r="K602" s="9" t="s">
        <v>18</v>
      </c>
      <c r="N602" s="6" t="n">
        <v>0</v>
      </c>
      <c r="O602" s="8" t="s">
        <v>144</v>
      </c>
    </row>
    <row r="603" customFormat="false" ht="16" hidden="false" customHeight="false" outlineLevel="0" collapsed="false">
      <c r="A603" s="5"/>
      <c r="B603" s="6" t="n">
        <v>13653878</v>
      </c>
      <c r="C603" s="6" t="n">
        <v>7541275</v>
      </c>
      <c r="D603" s="7" t="s">
        <v>1200</v>
      </c>
      <c r="E603" s="8" t="s">
        <v>183</v>
      </c>
      <c r="F603" s="9" t="s">
        <v>262</v>
      </c>
      <c r="G603" s="9" t="s">
        <v>309</v>
      </c>
      <c r="J603" s="9" t="s">
        <v>18</v>
      </c>
      <c r="K603" s="9" t="s">
        <v>18</v>
      </c>
      <c r="N603" s="6" t="n">
        <v>0</v>
      </c>
      <c r="O603" s="8" t="s">
        <v>144</v>
      </c>
    </row>
    <row r="604" customFormat="false" ht="16" hidden="false" customHeight="false" outlineLevel="0" collapsed="false">
      <c r="A604" s="5"/>
      <c r="B604" s="6" t="n">
        <v>13657626</v>
      </c>
      <c r="C604" s="6" t="n">
        <v>7542518</v>
      </c>
      <c r="D604" s="7" t="s">
        <v>1200</v>
      </c>
      <c r="E604" s="8" t="s">
        <v>794</v>
      </c>
      <c r="F604" s="9" t="s">
        <v>146</v>
      </c>
      <c r="G604" s="9" t="s">
        <v>902</v>
      </c>
      <c r="J604" s="9" t="s">
        <v>18</v>
      </c>
      <c r="K604" s="9" t="s">
        <v>18</v>
      </c>
      <c r="N604" s="6" t="n">
        <v>0</v>
      </c>
      <c r="O604" s="8" t="s">
        <v>37</v>
      </c>
    </row>
    <row r="605" customFormat="false" ht="16" hidden="false" customHeight="false" outlineLevel="0" collapsed="false">
      <c r="A605" s="5"/>
      <c r="B605" s="6" t="n">
        <v>13657627</v>
      </c>
      <c r="C605" s="6" t="n">
        <v>7542518</v>
      </c>
      <c r="D605" s="7" t="s">
        <v>1200</v>
      </c>
      <c r="E605" s="8" t="s">
        <v>868</v>
      </c>
      <c r="F605" s="9" t="s">
        <v>69</v>
      </c>
      <c r="G605" s="9" t="s">
        <v>123</v>
      </c>
      <c r="J605" s="9" t="s">
        <v>18</v>
      </c>
      <c r="K605" s="9" t="s">
        <v>18</v>
      </c>
      <c r="N605" s="6" t="n">
        <v>0</v>
      </c>
      <c r="O605" s="8" t="s">
        <v>37</v>
      </c>
    </row>
    <row r="606" customFormat="false" ht="16" hidden="false" customHeight="false" outlineLevel="0" collapsed="false">
      <c r="A606" s="5"/>
      <c r="B606" s="6" t="n">
        <v>13857866</v>
      </c>
      <c r="C606" s="6" t="n">
        <v>7636140</v>
      </c>
      <c r="D606" s="7" t="s">
        <v>1200</v>
      </c>
      <c r="E606" s="8" t="s">
        <v>394</v>
      </c>
      <c r="F606" s="9" t="s">
        <v>262</v>
      </c>
      <c r="G606" s="9" t="s">
        <v>250</v>
      </c>
      <c r="H606" s="8" t="s">
        <v>139</v>
      </c>
      <c r="I606" s="8" t="s">
        <v>135</v>
      </c>
      <c r="J606" s="9" t="s">
        <v>420</v>
      </c>
      <c r="K606" s="9" t="s">
        <v>117</v>
      </c>
      <c r="M606" s="10" t="s">
        <v>1202</v>
      </c>
      <c r="N606" s="6" t="n">
        <v>0</v>
      </c>
      <c r="O606" s="8" t="s">
        <v>138</v>
      </c>
    </row>
    <row r="607" customFormat="false" ht="16" hidden="false" customHeight="false" outlineLevel="0" collapsed="false">
      <c r="A607" s="5"/>
      <c r="B607" s="6" t="n">
        <v>13901242</v>
      </c>
      <c r="C607" s="6" t="n">
        <v>7660644</v>
      </c>
      <c r="D607" s="7" t="s">
        <v>1200</v>
      </c>
      <c r="E607" s="8" t="s">
        <v>1203</v>
      </c>
      <c r="F607" s="9" t="s">
        <v>128</v>
      </c>
      <c r="G607" s="9" t="s">
        <v>257</v>
      </c>
      <c r="J607" s="9" t="s">
        <v>18</v>
      </c>
      <c r="K607" s="9" t="s">
        <v>18</v>
      </c>
      <c r="N607" s="6" t="n">
        <v>0</v>
      </c>
      <c r="O607" s="8" t="s">
        <v>31</v>
      </c>
    </row>
    <row r="608" customFormat="false" ht="16" hidden="false" customHeight="false" outlineLevel="0" collapsed="false">
      <c r="A608" s="5"/>
      <c r="B608" s="6" t="n">
        <v>13901243</v>
      </c>
      <c r="C608" s="6" t="n">
        <v>7660644</v>
      </c>
      <c r="D608" s="7" t="s">
        <v>1200</v>
      </c>
      <c r="E608" s="8" t="s">
        <v>1204</v>
      </c>
      <c r="F608" s="9" t="s">
        <v>188</v>
      </c>
      <c r="G608" s="9" t="s">
        <v>579</v>
      </c>
      <c r="J608" s="9" t="s">
        <v>18</v>
      </c>
      <c r="K608" s="9" t="s">
        <v>18</v>
      </c>
      <c r="N608" s="6" t="n">
        <v>0</v>
      </c>
      <c r="O608" s="8" t="s">
        <v>31</v>
      </c>
    </row>
    <row r="609" customFormat="false" ht="16" hidden="false" customHeight="false" outlineLevel="0" collapsed="false">
      <c r="A609" s="5"/>
      <c r="B609" s="6" t="n">
        <v>13572095</v>
      </c>
      <c r="C609" s="6" t="n">
        <v>7494303</v>
      </c>
      <c r="D609" s="7" t="s">
        <v>1205</v>
      </c>
      <c r="E609" s="8" t="s">
        <v>1206</v>
      </c>
      <c r="F609" s="9" t="s">
        <v>348</v>
      </c>
      <c r="G609" s="9" t="s">
        <v>300</v>
      </c>
      <c r="H609" s="8" t="s">
        <v>1207</v>
      </c>
      <c r="I609" s="8" t="s">
        <v>391</v>
      </c>
      <c r="J609" s="9" t="s">
        <v>136</v>
      </c>
      <c r="K609" s="9" t="s">
        <v>379</v>
      </c>
      <c r="M609" s="10" t="s">
        <v>1208</v>
      </c>
      <c r="N609" s="6" t="n">
        <v>0</v>
      </c>
      <c r="O609" s="8" t="s">
        <v>215</v>
      </c>
    </row>
    <row r="610" customFormat="false" ht="16" hidden="false" customHeight="false" outlineLevel="0" collapsed="false">
      <c r="A610" s="5" t="s">
        <v>1209</v>
      </c>
      <c r="B610" s="6" t="n">
        <v>13582367</v>
      </c>
      <c r="C610" s="6" t="n">
        <v>7496512</v>
      </c>
      <c r="D610" s="7" t="s">
        <v>1205</v>
      </c>
      <c r="E610" s="8" t="s">
        <v>1210</v>
      </c>
      <c r="F610" s="9" t="s">
        <v>340</v>
      </c>
      <c r="G610" s="9" t="s">
        <v>133</v>
      </c>
      <c r="H610" s="8" t="s">
        <v>1211</v>
      </c>
      <c r="J610" s="9" t="s">
        <v>18</v>
      </c>
      <c r="K610" s="9" t="s">
        <v>18</v>
      </c>
      <c r="M610" s="10" t="s">
        <v>1212</v>
      </c>
      <c r="N610" s="6" t="n">
        <v>0</v>
      </c>
      <c r="O610" s="8" t="s">
        <v>31</v>
      </c>
    </row>
    <row r="611" customFormat="false" ht="16" hidden="false" customHeight="false" outlineLevel="0" collapsed="false">
      <c r="A611" s="5"/>
      <c r="B611" s="6" t="n">
        <v>13659618</v>
      </c>
      <c r="C611" s="6" t="n">
        <v>7541210</v>
      </c>
      <c r="D611" s="7" t="s">
        <v>1205</v>
      </c>
      <c r="E611" s="8" t="s">
        <v>135</v>
      </c>
      <c r="F611" s="9" t="s">
        <v>1171</v>
      </c>
      <c r="G611" s="9" t="s">
        <v>392</v>
      </c>
      <c r="H611" s="8" t="s">
        <v>1213</v>
      </c>
      <c r="J611" s="9" t="s">
        <v>18</v>
      </c>
      <c r="K611" s="9" t="s">
        <v>18</v>
      </c>
      <c r="M611" s="10" t="s">
        <v>1214</v>
      </c>
      <c r="N611" s="6" t="n">
        <v>0</v>
      </c>
      <c r="O611" s="8" t="s">
        <v>31</v>
      </c>
    </row>
    <row r="612" customFormat="false" ht="16" hidden="false" customHeight="false" outlineLevel="0" collapsed="false">
      <c r="A612" s="5"/>
      <c r="B612" s="6" t="n">
        <v>13857827</v>
      </c>
      <c r="C612" s="6" t="n">
        <v>7636104</v>
      </c>
      <c r="D612" s="7" t="s">
        <v>1205</v>
      </c>
      <c r="E612" s="8" t="s">
        <v>405</v>
      </c>
      <c r="F612" s="9" t="s">
        <v>268</v>
      </c>
      <c r="G612" s="9" t="s">
        <v>252</v>
      </c>
      <c r="H612" s="8" t="s">
        <v>1215</v>
      </c>
      <c r="I612" s="8" t="s">
        <v>187</v>
      </c>
      <c r="J612" s="9" t="s">
        <v>268</v>
      </c>
      <c r="K612" s="9" t="s">
        <v>650</v>
      </c>
      <c r="M612" s="10" t="s">
        <v>1216</v>
      </c>
      <c r="N612" s="6" t="n">
        <v>0</v>
      </c>
      <c r="O612" s="8" t="s">
        <v>138</v>
      </c>
    </row>
    <row r="613" customFormat="false" ht="16" hidden="false" customHeight="false" outlineLevel="0" collapsed="false">
      <c r="A613" s="5"/>
      <c r="B613" s="6" t="n">
        <v>13857829</v>
      </c>
      <c r="C613" s="6" t="n">
        <v>7636105</v>
      </c>
      <c r="D613" s="7" t="s">
        <v>1205</v>
      </c>
      <c r="E613" s="8" t="s">
        <v>308</v>
      </c>
      <c r="F613" s="9" t="s">
        <v>401</v>
      </c>
      <c r="G613" s="9" t="s">
        <v>393</v>
      </c>
      <c r="J613" s="9" t="s">
        <v>18</v>
      </c>
      <c r="K613" s="9" t="s">
        <v>18</v>
      </c>
      <c r="N613" s="6" t="n">
        <v>0</v>
      </c>
      <c r="O613" s="8" t="s">
        <v>138</v>
      </c>
    </row>
    <row r="614" customFormat="false" ht="16" hidden="false" customHeight="false" outlineLevel="0" collapsed="false">
      <c r="A614" s="5"/>
      <c r="B614" s="6" t="n">
        <v>13983358</v>
      </c>
      <c r="C614" s="6" t="n">
        <v>7690108</v>
      </c>
      <c r="D614" s="7" t="s">
        <v>1205</v>
      </c>
      <c r="E614" s="8" t="s">
        <v>98</v>
      </c>
      <c r="F614" s="9" t="s">
        <v>400</v>
      </c>
      <c r="G614" s="9" t="s">
        <v>300</v>
      </c>
      <c r="H614" s="8" t="s">
        <v>566</v>
      </c>
      <c r="J614" s="9" t="s">
        <v>18</v>
      </c>
      <c r="K614" s="9" t="s">
        <v>18</v>
      </c>
      <c r="M614" s="10" t="s">
        <v>1217</v>
      </c>
      <c r="N614" s="6" t="n">
        <v>0</v>
      </c>
      <c r="O614" s="8" t="s">
        <v>160</v>
      </c>
    </row>
    <row r="615" customFormat="false" ht="16" hidden="false" customHeight="false" outlineLevel="0" collapsed="false">
      <c r="A615" s="5"/>
      <c r="B615" s="6" t="n">
        <v>13734048</v>
      </c>
      <c r="C615" s="6" t="n">
        <v>7575385</v>
      </c>
      <c r="D615" s="7" t="s">
        <v>1218</v>
      </c>
      <c r="E615" s="8" t="s">
        <v>653</v>
      </c>
      <c r="F615" s="9" t="s">
        <v>351</v>
      </c>
      <c r="G615" s="9" t="s">
        <v>396</v>
      </c>
      <c r="J615" s="9" t="s">
        <v>18</v>
      </c>
      <c r="K615" s="9" t="s">
        <v>18</v>
      </c>
      <c r="N615" s="6" t="n">
        <v>0</v>
      </c>
      <c r="O615" s="8" t="s">
        <v>31</v>
      </c>
    </row>
    <row r="616" customFormat="false" ht="16" hidden="false" customHeight="false" outlineLevel="0" collapsed="false">
      <c r="A616" s="5"/>
      <c r="B616" s="6" t="n">
        <v>13574522</v>
      </c>
      <c r="C616" s="6" t="n">
        <v>7495380</v>
      </c>
      <c r="D616" s="7" t="s">
        <v>781</v>
      </c>
      <c r="E616" s="8" t="s">
        <v>1219</v>
      </c>
      <c r="F616" s="9" t="s">
        <v>210</v>
      </c>
      <c r="G616" s="9" t="s">
        <v>70</v>
      </c>
      <c r="J616" s="9" t="s">
        <v>18</v>
      </c>
      <c r="K616" s="9" t="s">
        <v>18</v>
      </c>
      <c r="N616" s="6" t="n">
        <v>0</v>
      </c>
      <c r="O616" s="8" t="s">
        <v>113</v>
      </c>
    </row>
    <row r="617" customFormat="false" ht="16" hidden="false" customHeight="false" outlineLevel="0" collapsed="false">
      <c r="A617" s="5"/>
      <c r="B617" s="6" t="n">
        <v>13857863</v>
      </c>
      <c r="C617" s="6" t="n">
        <v>7636139</v>
      </c>
      <c r="D617" s="7" t="s">
        <v>1220</v>
      </c>
      <c r="E617" s="8" t="s">
        <v>1221</v>
      </c>
      <c r="F617" s="9" t="s">
        <v>477</v>
      </c>
      <c r="G617" s="9" t="s">
        <v>290</v>
      </c>
      <c r="J617" s="9" t="s">
        <v>18</v>
      </c>
      <c r="K617" s="9" t="s">
        <v>18</v>
      </c>
      <c r="M617" s="10" t="s">
        <v>1222</v>
      </c>
      <c r="N617" s="6" t="n">
        <v>0</v>
      </c>
      <c r="O617" s="8" t="s">
        <v>138</v>
      </c>
    </row>
    <row r="618" customFormat="false" ht="16" hidden="false" customHeight="false" outlineLevel="0" collapsed="false">
      <c r="A618" s="5"/>
      <c r="B618" s="6" t="n">
        <v>13857865</v>
      </c>
      <c r="C618" s="6" t="n">
        <v>7636139</v>
      </c>
      <c r="D618" s="7" t="s">
        <v>1220</v>
      </c>
      <c r="E618" s="8" t="s">
        <v>1223</v>
      </c>
      <c r="F618" s="9" t="s">
        <v>315</v>
      </c>
      <c r="G618" s="9" t="s">
        <v>70</v>
      </c>
      <c r="H618" s="8" t="s">
        <v>227</v>
      </c>
      <c r="J618" s="9" t="s">
        <v>18</v>
      </c>
      <c r="K618" s="9" t="s">
        <v>18</v>
      </c>
      <c r="M618" s="10" t="s">
        <v>1224</v>
      </c>
      <c r="N618" s="6" t="n">
        <v>0</v>
      </c>
      <c r="O618" s="8" t="s">
        <v>138</v>
      </c>
    </row>
    <row r="619" customFormat="false" ht="16" hidden="false" customHeight="false" outlineLevel="0" collapsed="false">
      <c r="A619" s="5"/>
      <c r="B619" s="6" t="n">
        <v>13572167</v>
      </c>
      <c r="C619" s="6" t="n">
        <v>7494393</v>
      </c>
      <c r="D619" s="7" t="s">
        <v>1225</v>
      </c>
      <c r="E619" s="8" t="s">
        <v>1226</v>
      </c>
      <c r="F619" s="9" t="s">
        <v>420</v>
      </c>
      <c r="G619" s="9" t="s">
        <v>155</v>
      </c>
      <c r="H619" s="8" t="s">
        <v>869</v>
      </c>
      <c r="I619" s="8" t="s">
        <v>1227</v>
      </c>
      <c r="J619" s="9" t="s">
        <v>136</v>
      </c>
      <c r="K619" s="9" t="s">
        <v>281</v>
      </c>
      <c r="M619" s="10" t="s">
        <v>1228</v>
      </c>
      <c r="N619" s="6" t="n">
        <v>0</v>
      </c>
      <c r="O619" s="8" t="s">
        <v>215</v>
      </c>
    </row>
    <row r="620" customFormat="false" ht="16" hidden="false" customHeight="false" outlineLevel="0" collapsed="false">
      <c r="A620" s="5"/>
      <c r="B620" s="6" t="n">
        <v>13577002</v>
      </c>
      <c r="C620" s="6" t="n">
        <v>7494330</v>
      </c>
      <c r="D620" s="7" t="s">
        <v>1229</v>
      </c>
      <c r="E620" s="8" t="s">
        <v>634</v>
      </c>
      <c r="F620" s="9" t="s">
        <v>489</v>
      </c>
      <c r="G620" s="9" t="s">
        <v>185</v>
      </c>
      <c r="H620" s="8" t="s">
        <v>835</v>
      </c>
      <c r="J620" s="9" t="s">
        <v>18</v>
      </c>
      <c r="K620" s="9" t="s">
        <v>18</v>
      </c>
      <c r="M620" s="10" t="s">
        <v>1230</v>
      </c>
      <c r="N620" s="6" t="n">
        <v>0</v>
      </c>
      <c r="O620" s="8" t="s">
        <v>31</v>
      </c>
    </row>
    <row r="621" customFormat="false" ht="16" hidden="false" customHeight="false" outlineLevel="0" collapsed="false">
      <c r="A621" s="5"/>
      <c r="B621" s="6" t="n">
        <v>13853388</v>
      </c>
      <c r="C621" s="6" t="n">
        <v>7634948</v>
      </c>
      <c r="D621" s="7" t="s">
        <v>1229</v>
      </c>
      <c r="E621" s="8" t="s">
        <v>33</v>
      </c>
      <c r="F621" s="9" t="s">
        <v>434</v>
      </c>
      <c r="G621" s="9" t="s">
        <v>401</v>
      </c>
      <c r="H621" s="8" t="s">
        <v>829</v>
      </c>
      <c r="J621" s="9" t="s">
        <v>18</v>
      </c>
      <c r="K621" s="9" t="s">
        <v>18</v>
      </c>
      <c r="M621" s="10" t="s">
        <v>1231</v>
      </c>
      <c r="N621" s="6" t="n">
        <v>0</v>
      </c>
      <c r="O621" s="8" t="s">
        <v>31</v>
      </c>
    </row>
    <row r="622" customFormat="false" ht="16" hidden="false" customHeight="false" outlineLevel="0" collapsed="false">
      <c r="A622" s="5"/>
      <c r="B622" s="6" t="n">
        <v>13858183</v>
      </c>
      <c r="C622" s="6" t="n">
        <v>7636165</v>
      </c>
      <c r="D622" s="7" t="s">
        <v>1229</v>
      </c>
      <c r="E622" s="8" t="s">
        <v>317</v>
      </c>
      <c r="F622" s="9" t="n">
        <v>4566</v>
      </c>
      <c r="G622" s="9" t="n">
        <v>23376</v>
      </c>
      <c r="H622" s="8" t="s">
        <v>1232</v>
      </c>
      <c r="J622" s="9" t="s">
        <v>18</v>
      </c>
      <c r="K622" s="9" t="s">
        <v>18</v>
      </c>
      <c r="N622" s="6" t="n">
        <v>0</v>
      </c>
      <c r="O622" s="8" t="s">
        <v>31</v>
      </c>
    </row>
    <row r="623" customFormat="false" ht="16" hidden="false" customHeight="false" outlineLevel="0" collapsed="false">
      <c r="A623" s="5"/>
      <c r="B623" s="6" t="n">
        <v>13857575</v>
      </c>
      <c r="C623" s="6" t="n">
        <v>7636168</v>
      </c>
      <c r="D623" s="7" t="s">
        <v>1229</v>
      </c>
      <c r="E623" s="8" t="s">
        <v>328</v>
      </c>
      <c r="F623" s="9" t="s">
        <v>150</v>
      </c>
      <c r="G623" s="9" t="s">
        <v>259</v>
      </c>
      <c r="J623" s="9" t="s">
        <v>18</v>
      </c>
      <c r="K623" s="9" t="s">
        <v>18</v>
      </c>
      <c r="N623" s="6" t="n">
        <v>0</v>
      </c>
      <c r="O623" s="8" t="s">
        <v>31</v>
      </c>
    </row>
    <row r="624" customFormat="false" ht="16" hidden="false" customHeight="false" outlineLevel="0" collapsed="false">
      <c r="A624" s="5"/>
      <c r="B624" s="6" t="n">
        <v>13555547</v>
      </c>
      <c r="C624" s="6" t="n">
        <v>7485750</v>
      </c>
      <c r="D624" s="7" t="s">
        <v>402</v>
      </c>
      <c r="E624" s="8" t="s">
        <v>1233</v>
      </c>
      <c r="F624" s="9" t="s">
        <v>18</v>
      </c>
      <c r="G624" s="9" t="s">
        <v>18</v>
      </c>
      <c r="J624" s="9" t="s">
        <v>18</v>
      </c>
      <c r="K624" s="9" t="s">
        <v>18</v>
      </c>
      <c r="N624" s="6" t="n">
        <v>0</v>
      </c>
      <c r="O624" s="8" t="s">
        <v>31</v>
      </c>
    </row>
    <row r="625" customFormat="false" ht="16" hidden="false" customHeight="false" outlineLevel="0" collapsed="false">
      <c r="A625" s="5"/>
      <c r="B625" s="6" t="n">
        <v>13564534</v>
      </c>
      <c r="C625" s="6" t="n">
        <v>7489377</v>
      </c>
      <c r="D625" s="7" t="s">
        <v>402</v>
      </c>
      <c r="E625" s="8" t="s">
        <v>187</v>
      </c>
      <c r="F625" s="9" t="s">
        <v>262</v>
      </c>
      <c r="G625" s="9" t="s">
        <v>155</v>
      </c>
      <c r="J625" s="9" t="s">
        <v>18</v>
      </c>
      <c r="K625" s="9" t="s">
        <v>18</v>
      </c>
      <c r="L625" s="8" t="s">
        <v>1234</v>
      </c>
      <c r="N625" s="6" t="n">
        <v>0</v>
      </c>
      <c r="O625" s="8" t="s">
        <v>353</v>
      </c>
    </row>
    <row r="626" customFormat="false" ht="16" hidden="false" customHeight="false" outlineLevel="0" collapsed="false">
      <c r="A626" s="5"/>
      <c r="B626" s="6" t="n">
        <v>13568530</v>
      </c>
      <c r="C626" s="6" t="n">
        <v>7492164</v>
      </c>
      <c r="D626" s="7" t="s">
        <v>402</v>
      </c>
      <c r="E626" s="8" t="s">
        <v>638</v>
      </c>
      <c r="F626" s="9" t="s">
        <v>69</v>
      </c>
      <c r="G626" s="9" t="s">
        <v>395</v>
      </c>
      <c r="H626" s="8" t="s">
        <v>1121</v>
      </c>
      <c r="J626" s="9" t="s">
        <v>18</v>
      </c>
      <c r="K626" s="9" t="s">
        <v>18</v>
      </c>
      <c r="M626" s="10" t="s">
        <v>1235</v>
      </c>
      <c r="N626" s="6" t="n">
        <v>0</v>
      </c>
      <c r="O626" s="8" t="s">
        <v>78</v>
      </c>
    </row>
    <row r="627" customFormat="false" ht="16" hidden="false" customHeight="false" outlineLevel="0" collapsed="false">
      <c r="A627" s="5"/>
      <c r="B627" s="6" t="n">
        <v>13571598</v>
      </c>
      <c r="C627" s="6" t="n">
        <v>7494267</v>
      </c>
      <c r="D627" s="7" t="s">
        <v>402</v>
      </c>
      <c r="E627" s="8" t="s">
        <v>1067</v>
      </c>
      <c r="F627" s="9" t="s">
        <v>448</v>
      </c>
      <c r="G627" s="9" t="s">
        <v>176</v>
      </c>
      <c r="J627" s="9" t="s">
        <v>18</v>
      </c>
      <c r="K627" s="9" t="s">
        <v>18</v>
      </c>
      <c r="N627" s="6" t="n">
        <v>0</v>
      </c>
      <c r="O627" s="8" t="s">
        <v>144</v>
      </c>
    </row>
    <row r="628" customFormat="false" ht="16" hidden="false" customHeight="false" outlineLevel="0" collapsed="false">
      <c r="A628" s="5" t="s">
        <v>670</v>
      </c>
      <c r="B628" s="6" t="n">
        <v>13572103</v>
      </c>
      <c r="C628" s="6" t="n">
        <v>7494305</v>
      </c>
      <c r="D628" s="7" t="s">
        <v>402</v>
      </c>
      <c r="E628" s="8" t="s">
        <v>21</v>
      </c>
      <c r="F628" s="9" t="s">
        <v>262</v>
      </c>
      <c r="G628" s="9" t="s">
        <v>252</v>
      </c>
      <c r="H628" s="8" t="s">
        <v>1236</v>
      </c>
      <c r="I628" s="8" t="s">
        <v>98</v>
      </c>
      <c r="J628" s="9" t="s">
        <v>262</v>
      </c>
      <c r="K628" s="9" t="s">
        <v>257</v>
      </c>
      <c r="M628" s="10" t="s">
        <v>1237</v>
      </c>
      <c r="N628" s="6" t="n">
        <v>0</v>
      </c>
      <c r="O628" s="8" t="s">
        <v>215</v>
      </c>
    </row>
    <row r="629" customFormat="false" ht="16" hidden="false" customHeight="false" outlineLevel="0" collapsed="false">
      <c r="A629" s="5"/>
      <c r="B629" s="6" t="n">
        <v>13576652</v>
      </c>
      <c r="C629" s="6" t="n">
        <v>7494340</v>
      </c>
      <c r="D629" s="7" t="s">
        <v>402</v>
      </c>
      <c r="E629" s="8" t="s">
        <v>1238</v>
      </c>
      <c r="F629" s="9" t="s">
        <v>346</v>
      </c>
      <c r="G629" s="9" t="s">
        <v>272</v>
      </c>
      <c r="H629" s="8" t="s">
        <v>672</v>
      </c>
      <c r="J629" s="9" t="s">
        <v>18</v>
      </c>
      <c r="K629" s="9" t="s">
        <v>18</v>
      </c>
      <c r="M629" s="10" t="s">
        <v>1239</v>
      </c>
      <c r="N629" s="6" t="n">
        <v>0</v>
      </c>
      <c r="O629" s="8" t="s">
        <v>31</v>
      </c>
    </row>
    <row r="630" customFormat="false" ht="16" hidden="false" customHeight="false" outlineLevel="0" collapsed="false">
      <c r="A630" s="5"/>
      <c r="B630" s="6" t="n">
        <v>13572166</v>
      </c>
      <c r="C630" s="6" t="n">
        <v>7494392</v>
      </c>
      <c r="D630" s="7" t="s">
        <v>402</v>
      </c>
      <c r="E630" s="8" t="s">
        <v>1240</v>
      </c>
      <c r="F630" s="9" t="s">
        <v>695</v>
      </c>
      <c r="G630" s="9" t="s">
        <v>28</v>
      </c>
      <c r="J630" s="9" t="s">
        <v>18</v>
      </c>
      <c r="K630" s="9" t="s">
        <v>18</v>
      </c>
      <c r="N630" s="6" t="n">
        <v>0</v>
      </c>
      <c r="O630" s="8" t="s">
        <v>215</v>
      </c>
    </row>
    <row r="631" customFormat="false" ht="16" hidden="false" customHeight="false" outlineLevel="0" collapsed="false">
      <c r="A631" s="5"/>
      <c r="B631" s="6" t="n">
        <v>13597143</v>
      </c>
      <c r="C631" s="6" t="n">
        <v>7505331</v>
      </c>
      <c r="D631" s="7" t="s">
        <v>402</v>
      </c>
      <c r="E631" s="8" t="s">
        <v>342</v>
      </c>
      <c r="F631" s="9" t="s">
        <v>132</v>
      </c>
      <c r="G631" s="9" t="s">
        <v>249</v>
      </c>
      <c r="H631" s="8" t="s">
        <v>1241</v>
      </c>
      <c r="I631" s="8" t="s">
        <v>317</v>
      </c>
      <c r="J631" s="9" t="s">
        <v>346</v>
      </c>
      <c r="K631" s="9" t="s">
        <v>269</v>
      </c>
      <c r="M631" s="10" t="s">
        <v>1242</v>
      </c>
      <c r="N631" s="6" t="n">
        <v>0</v>
      </c>
      <c r="O631" s="8" t="s">
        <v>72</v>
      </c>
    </row>
    <row r="632" customFormat="false" ht="16" hidden="false" customHeight="false" outlineLevel="0" collapsed="false">
      <c r="A632" s="5"/>
      <c r="B632" s="6" t="n">
        <v>13597486</v>
      </c>
      <c r="C632" s="6" t="n">
        <v>7505764</v>
      </c>
      <c r="D632" s="7" t="s">
        <v>402</v>
      </c>
      <c r="E632" s="8" t="s">
        <v>1243</v>
      </c>
      <c r="F632" s="9" t="s">
        <v>76</v>
      </c>
      <c r="G632" s="9" t="s">
        <v>70</v>
      </c>
      <c r="J632" s="9" t="s">
        <v>18</v>
      </c>
      <c r="K632" s="9" t="s">
        <v>18</v>
      </c>
      <c r="N632" s="6" t="n">
        <v>0</v>
      </c>
      <c r="O632" s="8" t="s">
        <v>31</v>
      </c>
    </row>
    <row r="633" customFormat="false" ht="16" hidden="false" customHeight="false" outlineLevel="0" collapsed="false">
      <c r="A633" s="5"/>
      <c r="B633" s="6" t="n">
        <v>13597251</v>
      </c>
      <c r="C633" s="6" t="n">
        <v>7505768</v>
      </c>
      <c r="D633" s="7" t="s">
        <v>402</v>
      </c>
      <c r="E633" s="8" t="s">
        <v>98</v>
      </c>
      <c r="F633" s="9" t="s">
        <v>454</v>
      </c>
      <c r="G633" s="9" t="s">
        <v>218</v>
      </c>
      <c r="H633" s="8" t="s">
        <v>728</v>
      </c>
      <c r="J633" s="9" t="s">
        <v>18</v>
      </c>
      <c r="K633" s="9" t="s">
        <v>18</v>
      </c>
      <c r="M633" s="10" t="s">
        <v>1244</v>
      </c>
      <c r="N633" s="6" t="n">
        <v>0</v>
      </c>
      <c r="O633" s="8" t="s">
        <v>31</v>
      </c>
    </row>
    <row r="634" customFormat="false" ht="16" hidden="false" customHeight="false" outlineLevel="0" collapsed="false">
      <c r="A634" s="5"/>
      <c r="B634" s="6" t="n">
        <v>13653426</v>
      </c>
      <c r="C634" s="6" t="n">
        <v>7541050</v>
      </c>
      <c r="D634" s="7" t="s">
        <v>402</v>
      </c>
      <c r="F634" s="9" t="s">
        <v>18</v>
      </c>
      <c r="G634" s="9" t="s">
        <v>18</v>
      </c>
      <c r="J634" s="9" t="s">
        <v>18</v>
      </c>
      <c r="K634" s="9" t="s">
        <v>18</v>
      </c>
      <c r="N634" s="6" t="n">
        <v>0</v>
      </c>
      <c r="O634" s="8" t="s">
        <v>495</v>
      </c>
    </row>
    <row r="635" customFormat="false" ht="16" hidden="false" customHeight="false" outlineLevel="0" collapsed="false">
      <c r="A635" s="5" t="s">
        <v>1245</v>
      </c>
      <c r="B635" s="6" t="n">
        <v>13653491</v>
      </c>
      <c r="C635" s="6" t="n">
        <v>7541200</v>
      </c>
      <c r="D635" s="7" t="s">
        <v>402</v>
      </c>
      <c r="E635" s="8" t="s">
        <v>812</v>
      </c>
      <c r="F635" s="9" t="s">
        <v>757</v>
      </c>
      <c r="G635" s="9" t="s">
        <v>206</v>
      </c>
      <c r="H635" s="8" t="s">
        <v>1246</v>
      </c>
      <c r="J635" s="9" t="s">
        <v>18</v>
      </c>
      <c r="K635" s="9" t="s">
        <v>18</v>
      </c>
      <c r="M635" s="10" t="s">
        <v>1247</v>
      </c>
      <c r="N635" s="6" t="n">
        <v>0</v>
      </c>
      <c r="O635" s="8" t="s">
        <v>31</v>
      </c>
    </row>
    <row r="636" customFormat="false" ht="16" hidden="false" customHeight="false" outlineLevel="0" collapsed="false">
      <c r="A636" s="5"/>
      <c r="B636" s="6" t="n">
        <v>13657320</v>
      </c>
      <c r="C636" s="6" t="n">
        <v>7542445</v>
      </c>
      <c r="D636" s="7" t="s">
        <v>402</v>
      </c>
      <c r="E636" s="8" t="s">
        <v>1248</v>
      </c>
      <c r="F636" s="9" t="s">
        <v>437</v>
      </c>
      <c r="G636" s="9" t="s">
        <v>902</v>
      </c>
      <c r="H636" s="8" t="s">
        <v>859</v>
      </c>
      <c r="J636" s="9" t="s">
        <v>18</v>
      </c>
      <c r="K636" s="9" t="s">
        <v>18</v>
      </c>
      <c r="M636" s="10" t="s">
        <v>1249</v>
      </c>
      <c r="N636" s="6" t="n">
        <v>0</v>
      </c>
      <c r="O636" s="8" t="s">
        <v>549</v>
      </c>
    </row>
    <row r="637" customFormat="false" ht="16" hidden="false" customHeight="false" outlineLevel="0" collapsed="false">
      <c r="A637" s="5"/>
      <c r="B637" s="6" t="n">
        <v>13657392</v>
      </c>
      <c r="C637" s="6" t="n">
        <v>7542491</v>
      </c>
      <c r="D637" s="7" t="s">
        <v>402</v>
      </c>
      <c r="E637" s="8" t="s">
        <v>1250</v>
      </c>
      <c r="F637" s="9" t="s">
        <v>241</v>
      </c>
      <c r="G637" s="9" t="s">
        <v>171</v>
      </c>
      <c r="J637" s="9" t="s">
        <v>18</v>
      </c>
      <c r="K637" s="9" t="s">
        <v>18</v>
      </c>
      <c r="N637" s="6" t="n">
        <v>0</v>
      </c>
      <c r="O637" s="8" t="s">
        <v>37</v>
      </c>
    </row>
    <row r="638" customFormat="false" ht="16" hidden="false" customHeight="false" outlineLevel="0" collapsed="false">
      <c r="A638" s="5"/>
      <c r="B638" s="6" t="n">
        <v>13657393</v>
      </c>
      <c r="C638" s="6" t="n">
        <v>7542491</v>
      </c>
      <c r="D638" s="7" t="s">
        <v>402</v>
      </c>
      <c r="E638" s="8" t="s">
        <v>170</v>
      </c>
      <c r="F638" s="9" t="s">
        <v>477</v>
      </c>
      <c r="G638" s="9" t="s">
        <v>407</v>
      </c>
      <c r="H638" s="8" t="s">
        <v>1251</v>
      </c>
      <c r="J638" s="9" t="s">
        <v>18</v>
      </c>
      <c r="K638" s="9" t="s">
        <v>18</v>
      </c>
      <c r="M638" s="10" t="s">
        <v>1252</v>
      </c>
      <c r="N638" s="6" t="n">
        <v>0</v>
      </c>
      <c r="O638" s="8" t="s">
        <v>37</v>
      </c>
    </row>
    <row r="639" customFormat="false" ht="16" hidden="false" customHeight="false" outlineLevel="0" collapsed="false">
      <c r="A639" s="5"/>
      <c r="B639" s="6" t="n">
        <v>13657600</v>
      </c>
      <c r="C639" s="6" t="n">
        <v>7542512</v>
      </c>
      <c r="D639" s="7" t="s">
        <v>402</v>
      </c>
      <c r="E639" s="8" t="s">
        <v>901</v>
      </c>
      <c r="F639" s="9" t="n">
        <v>7065</v>
      </c>
      <c r="G639" s="9" t="n">
        <v>34912</v>
      </c>
      <c r="H639" s="8" t="s">
        <v>1253</v>
      </c>
      <c r="I639" s="8" t="s">
        <v>64</v>
      </c>
      <c r="J639" s="9" t="n">
        <v>4153</v>
      </c>
      <c r="K639" s="9" t="s">
        <v>76</v>
      </c>
      <c r="M639" s="10" t="s">
        <v>1254</v>
      </c>
      <c r="N639" s="6" t="n">
        <v>0</v>
      </c>
      <c r="O639" s="8" t="s">
        <v>1255</v>
      </c>
    </row>
    <row r="640" customFormat="false" ht="16" hidden="false" customHeight="false" outlineLevel="0" collapsed="false">
      <c r="A640" s="5"/>
      <c r="B640" s="6" t="n">
        <v>13691421</v>
      </c>
      <c r="C640" s="6" t="n">
        <v>7557790</v>
      </c>
      <c r="D640" s="7" t="s">
        <v>402</v>
      </c>
      <c r="E640" s="8" t="s">
        <v>98</v>
      </c>
      <c r="F640" s="9" t="s">
        <v>374</v>
      </c>
      <c r="G640" s="9" t="s">
        <v>403</v>
      </c>
      <c r="H640" s="8" t="s">
        <v>1256</v>
      </c>
      <c r="J640" s="9" t="s">
        <v>18</v>
      </c>
      <c r="K640" s="9" t="s">
        <v>18</v>
      </c>
      <c r="N640" s="6" t="n">
        <v>0</v>
      </c>
      <c r="O640" s="8" t="s">
        <v>177</v>
      </c>
    </row>
    <row r="641" customFormat="false" ht="16" hidden="false" customHeight="false" outlineLevel="0" collapsed="false">
      <c r="A641" s="5"/>
      <c r="B641" s="6" t="n">
        <v>13726345</v>
      </c>
      <c r="C641" s="6" t="n">
        <v>7575255</v>
      </c>
      <c r="D641" s="7" t="s">
        <v>402</v>
      </c>
      <c r="E641" s="8" t="s">
        <v>165</v>
      </c>
      <c r="F641" s="9" t="s">
        <v>219</v>
      </c>
      <c r="G641" s="9" t="s">
        <v>401</v>
      </c>
      <c r="J641" s="9" t="s">
        <v>18</v>
      </c>
      <c r="K641" s="9" t="s">
        <v>18</v>
      </c>
      <c r="N641" s="6" t="n">
        <v>0</v>
      </c>
      <c r="O641" s="8" t="s">
        <v>31</v>
      </c>
    </row>
    <row r="642" customFormat="false" ht="16" hidden="false" customHeight="false" outlineLevel="0" collapsed="false">
      <c r="A642" s="5"/>
      <c r="B642" s="6" t="n">
        <v>13726682</v>
      </c>
      <c r="C642" s="6" t="n">
        <v>7575329</v>
      </c>
      <c r="D642" s="7" t="s">
        <v>402</v>
      </c>
      <c r="E642" s="8" t="s">
        <v>135</v>
      </c>
      <c r="F642" s="9" t="s">
        <v>340</v>
      </c>
      <c r="G642" s="9" t="s">
        <v>274</v>
      </c>
      <c r="H642" s="8" t="s">
        <v>1257</v>
      </c>
      <c r="I642" s="8" t="s">
        <v>153</v>
      </c>
      <c r="J642" s="9" t="s">
        <v>132</v>
      </c>
      <c r="K642" s="9" t="s">
        <v>678</v>
      </c>
      <c r="M642" s="10" t="s">
        <v>1258</v>
      </c>
      <c r="N642" s="6" t="n">
        <v>0</v>
      </c>
      <c r="O642" s="8" t="s">
        <v>174</v>
      </c>
    </row>
    <row r="643" customFormat="false" ht="16" hidden="false" customHeight="false" outlineLevel="0" collapsed="false">
      <c r="A643" s="5"/>
      <c r="B643" s="6" t="n">
        <v>13731940</v>
      </c>
      <c r="C643" s="6" t="n">
        <v>7575380</v>
      </c>
      <c r="D643" s="7" t="s">
        <v>402</v>
      </c>
      <c r="E643" s="8" t="s">
        <v>33</v>
      </c>
      <c r="F643" s="9" t="s">
        <v>346</v>
      </c>
      <c r="G643" s="9" t="s">
        <v>257</v>
      </c>
      <c r="H643" s="8" t="s">
        <v>364</v>
      </c>
      <c r="J643" s="9" t="s">
        <v>18</v>
      </c>
      <c r="K643" s="9" t="s">
        <v>18</v>
      </c>
      <c r="M643" s="10" t="s">
        <v>1259</v>
      </c>
      <c r="N643" s="6" t="n">
        <v>0</v>
      </c>
      <c r="O643" s="8" t="s">
        <v>31</v>
      </c>
    </row>
    <row r="644" customFormat="false" ht="16" hidden="false" customHeight="false" outlineLevel="0" collapsed="false">
      <c r="A644" s="5"/>
      <c r="B644" s="6" t="n">
        <v>13734087</v>
      </c>
      <c r="C644" s="6" t="n">
        <v>7575390</v>
      </c>
      <c r="D644" s="7" t="s">
        <v>402</v>
      </c>
      <c r="E644" s="8" t="s">
        <v>68</v>
      </c>
      <c r="F644" s="9" t="s">
        <v>351</v>
      </c>
      <c r="G644" s="9" t="s">
        <v>650</v>
      </c>
      <c r="H644" s="8" t="s">
        <v>1260</v>
      </c>
      <c r="J644" s="9" t="s">
        <v>18</v>
      </c>
      <c r="K644" s="9" t="s">
        <v>18</v>
      </c>
      <c r="M644" s="10" t="s">
        <v>1261</v>
      </c>
      <c r="N644" s="6" t="n">
        <v>0</v>
      </c>
      <c r="O644" s="8" t="s">
        <v>31</v>
      </c>
    </row>
    <row r="645" customFormat="false" ht="16" hidden="false" customHeight="false" outlineLevel="0" collapsed="false">
      <c r="A645" s="5"/>
      <c r="B645" s="6" t="n">
        <v>13726958</v>
      </c>
      <c r="C645" s="6" t="n">
        <v>7575686</v>
      </c>
      <c r="D645" s="7" t="s">
        <v>402</v>
      </c>
      <c r="E645" s="8" t="s">
        <v>98</v>
      </c>
      <c r="F645" s="9" t="s">
        <v>351</v>
      </c>
      <c r="G645" s="9" t="s">
        <v>105</v>
      </c>
      <c r="H645" s="8" t="s">
        <v>1262</v>
      </c>
      <c r="J645" s="9" t="s">
        <v>18</v>
      </c>
      <c r="K645" s="9" t="s">
        <v>18</v>
      </c>
      <c r="M645" s="10" t="s">
        <v>1263</v>
      </c>
      <c r="N645" s="6" t="n">
        <v>0</v>
      </c>
      <c r="O645" s="8" t="s">
        <v>61</v>
      </c>
    </row>
    <row r="646" customFormat="false" ht="16" hidden="false" customHeight="false" outlineLevel="0" collapsed="false">
      <c r="A646" s="5"/>
      <c r="B646" s="6" t="n">
        <v>13832330</v>
      </c>
      <c r="C646" s="6" t="n">
        <v>7624580</v>
      </c>
      <c r="D646" s="7" t="s">
        <v>402</v>
      </c>
      <c r="F646" s="9" t="s">
        <v>18</v>
      </c>
      <c r="G646" s="9" t="s">
        <v>18</v>
      </c>
      <c r="J646" s="9" t="s">
        <v>18</v>
      </c>
      <c r="K646" s="9" t="s">
        <v>18</v>
      </c>
      <c r="N646" s="6" t="n">
        <v>0</v>
      </c>
      <c r="O646" s="8" t="s">
        <v>361</v>
      </c>
    </row>
    <row r="647" customFormat="false" ht="16" hidden="false" customHeight="false" outlineLevel="0" collapsed="false">
      <c r="A647" s="5"/>
      <c r="B647" s="6" t="n">
        <v>13832350</v>
      </c>
      <c r="C647" s="6" t="n">
        <v>7624587</v>
      </c>
      <c r="D647" s="7" t="s">
        <v>402</v>
      </c>
      <c r="E647" s="8" t="s">
        <v>1264</v>
      </c>
      <c r="F647" s="9" t="s">
        <v>1109</v>
      </c>
      <c r="G647" s="9" t="s">
        <v>132</v>
      </c>
      <c r="J647" s="9" t="s">
        <v>18</v>
      </c>
      <c r="K647" s="9" t="s">
        <v>18</v>
      </c>
      <c r="N647" s="6" t="n">
        <v>0</v>
      </c>
      <c r="O647" s="8" t="s">
        <v>361</v>
      </c>
    </row>
    <row r="648" customFormat="false" ht="16" hidden="false" customHeight="false" outlineLevel="0" collapsed="false">
      <c r="A648" s="5"/>
      <c r="B648" s="6" t="n">
        <v>13832352</v>
      </c>
      <c r="C648" s="6" t="n">
        <v>7624587</v>
      </c>
      <c r="D648" s="7" t="s">
        <v>402</v>
      </c>
      <c r="E648" s="8" t="s">
        <v>1265</v>
      </c>
      <c r="F648" s="9" t="s">
        <v>278</v>
      </c>
      <c r="G648" s="9" t="s">
        <v>300</v>
      </c>
      <c r="J648" s="9" t="s">
        <v>18</v>
      </c>
      <c r="K648" s="9" t="s">
        <v>18</v>
      </c>
      <c r="N648" s="6" t="n">
        <v>0</v>
      </c>
      <c r="O648" s="8" t="s">
        <v>361</v>
      </c>
    </row>
    <row r="649" customFormat="false" ht="16" hidden="false" customHeight="false" outlineLevel="0" collapsed="false">
      <c r="A649" s="5"/>
      <c r="B649" s="6" t="n">
        <v>13832353</v>
      </c>
      <c r="C649" s="6" t="n">
        <v>7624587</v>
      </c>
      <c r="D649" s="7" t="s">
        <v>402</v>
      </c>
      <c r="E649" s="8" t="s">
        <v>16</v>
      </c>
      <c r="F649" s="9" t="s">
        <v>18</v>
      </c>
      <c r="G649" s="9" t="s">
        <v>18</v>
      </c>
      <c r="J649" s="9" t="s">
        <v>18</v>
      </c>
      <c r="K649" s="9" t="s">
        <v>18</v>
      </c>
      <c r="N649" s="6" t="n">
        <v>0</v>
      </c>
      <c r="O649" s="8" t="s">
        <v>361</v>
      </c>
    </row>
    <row r="650" customFormat="false" ht="16" hidden="false" customHeight="false" outlineLevel="0" collapsed="false">
      <c r="A650" s="5"/>
      <c r="B650" s="6" t="n">
        <v>13832355</v>
      </c>
      <c r="C650" s="6" t="n">
        <v>7624587</v>
      </c>
      <c r="D650" s="7" t="s">
        <v>402</v>
      </c>
      <c r="E650" s="8" t="s">
        <v>183</v>
      </c>
      <c r="F650" s="9" t="s">
        <v>150</v>
      </c>
      <c r="G650" s="9" t="s">
        <v>147</v>
      </c>
      <c r="J650" s="9" t="s">
        <v>18</v>
      </c>
      <c r="K650" s="9" t="s">
        <v>18</v>
      </c>
      <c r="N650" s="6" t="n">
        <v>0</v>
      </c>
      <c r="O650" s="8" t="s">
        <v>361</v>
      </c>
    </row>
    <row r="651" customFormat="false" ht="16" hidden="false" customHeight="false" outlineLevel="0" collapsed="false">
      <c r="A651" s="5"/>
      <c r="B651" s="6" t="n">
        <v>13832402</v>
      </c>
      <c r="C651" s="6" t="n">
        <v>7624679</v>
      </c>
      <c r="D651" s="7" t="s">
        <v>402</v>
      </c>
      <c r="E651" s="8" t="s">
        <v>1030</v>
      </c>
      <c r="F651" s="9" t="s">
        <v>260</v>
      </c>
      <c r="G651" s="9" t="s">
        <v>1266</v>
      </c>
      <c r="H651" s="8" t="s">
        <v>1267</v>
      </c>
      <c r="J651" s="9" t="s">
        <v>18</v>
      </c>
      <c r="K651" s="9" t="s">
        <v>18</v>
      </c>
      <c r="M651" s="10" t="s">
        <v>1268</v>
      </c>
      <c r="N651" s="6" t="n">
        <v>0</v>
      </c>
      <c r="O651" s="8" t="s">
        <v>31</v>
      </c>
    </row>
    <row r="652" customFormat="false" ht="16" hidden="false" customHeight="false" outlineLevel="0" collapsed="false">
      <c r="A652" s="5"/>
      <c r="B652" s="6" t="n">
        <v>13853357</v>
      </c>
      <c r="C652" s="6" t="n">
        <v>7634915</v>
      </c>
      <c r="D652" s="7" t="s">
        <v>402</v>
      </c>
      <c r="E652" s="8" t="s">
        <v>1269</v>
      </c>
      <c r="F652" s="9" t="s">
        <v>239</v>
      </c>
      <c r="G652" s="9" t="s">
        <v>75</v>
      </c>
      <c r="H652" s="8" t="s">
        <v>1270</v>
      </c>
      <c r="J652" s="9" t="s">
        <v>18</v>
      </c>
      <c r="K652" s="9" t="s">
        <v>18</v>
      </c>
      <c r="M652" s="10" t="s">
        <v>1271</v>
      </c>
      <c r="N652" s="6" t="n">
        <v>0</v>
      </c>
      <c r="O652" s="8" t="s">
        <v>31</v>
      </c>
    </row>
    <row r="653" customFormat="false" ht="16" hidden="false" customHeight="false" outlineLevel="0" collapsed="false">
      <c r="A653" s="5"/>
      <c r="B653" s="6" t="n">
        <v>13853932</v>
      </c>
      <c r="C653" s="6" t="n">
        <v>7634916</v>
      </c>
      <c r="D653" s="7" t="s">
        <v>402</v>
      </c>
      <c r="E653" s="8" t="s">
        <v>30</v>
      </c>
      <c r="F653" s="9" t="s">
        <v>785</v>
      </c>
      <c r="G653" s="9" t="s">
        <v>240</v>
      </c>
      <c r="J653" s="9" t="s">
        <v>18</v>
      </c>
      <c r="K653" s="9" t="s">
        <v>18</v>
      </c>
      <c r="N653" s="6" t="n">
        <v>0</v>
      </c>
      <c r="O653" s="8" t="s">
        <v>160</v>
      </c>
    </row>
    <row r="654" customFormat="false" ht="16" hidden="false" customHeight="false" outlineLevel="0" collapsed="false">
      <c r="A654" s="5"/>
      <c r="B654" s="6" t="n">
        <v>13853934</v>
      </c>
      <c r="C654" s="6" t="n">
        <v>7634916</v>
      </c>
      <c r="D654" s="7" t="s">
        <v>402</v>
      </c>
      <c r="E654" s="8" t="s">
        <v>1272</v>
      </c>
      <c r="F654" s="9" t="s">
        <v>1273</v>
      </c>
      <c r="G654" s="9" t="s">
        <v>235</v>
      </c>
      <c r="J654" s="9" t="s">
        <v>18</v>
      </c>
      <c r="K654" s="9" t="s">
        <v>18</v>
      </c>
      <c r="N654" s="6" t="n">
        <v>0</v>
      </c>
      <c r="O654" s="8" t="s">
        <v>160</v>
      </c>
    </row>
    <row r="655" customFormat="false" ht="16" hidden="false" customHeight="false" outlineLevel="0" collapsed="false">
      <c r="A655" s="5"/>
      <c r="B655" s="6" t="n">
        <v>13853935</v>
      </c>
      <c r="C655" s="6" t="n">
        <v>7634916</v>
      </c>
      <c r="D655" s="7" t="s">
        <v>402</v>
      </c>
      <c r="E655" s="8" t="s">
        <v>30</v>
      </c>
      <c r="F655" s="9" t="s">
        <v>434</v>
      </c>
      <c r="G655" s="9" t="s">
        <v>313</v>
      </c>
      <c r="J655" s="9" t="s">
        <v>18</v>
      </c>
      <c r="K655" s="9" t="s">
        <v>18</v>
      </c>
      <c r="N655" s="6" t="n">
        <v>0</v>
      </c>
      <c r="O655" s="8" t="s">
        <v>160</v>
      </c>
    </row>
    <row r="656" customFormat="false" ht="16" hidden="false" customHeight="false" outlineLevel="0" collapsed="false">
      <c r="A656" s="5"/>
      <c r="B656" s="6" t="n">
        <v>13853941</v>
      </c>
      <c r="C656" s="6" t="n">
        <v>7634916</v>
      </c>
      <c r="D656" s="7" t="s">
        <v>402</v>
      </c>
      <c r="E656" s="8" t="s">
        <v>706</v>
      </c>
      <c r="F656" s="9" t="s">
        <v>150</v>
      </c>
      <c r="G656" s="9" t="s">
        <v>206</v>
      </c>
      <c r="J656" s="9" t="s">
        <v>18</v>
      </c>
      <c r="K656" s="9" t="s">
        <v>18</v>
      </c>
      <c r="N656" s="6" t="n">
        <v>0</v>
      </c>
      <c r="O656" s="8" t="s">
        <v>160</v>
      </c>
    </row>
    <row r="657" customFormat="false" ht="16" hidden="false" customHeight="false" outlineLevel="0" collapsed="false">
      <c r="A657" s="5"/>
      <c r="B657" s="6" t="n">
        <v>13853942</v>
      </c>
      <c r="C657" s="6" t="n">
        <v>7634916</v>
      </c>
      <c r="D657" s="7" t="s">
        <v>402</v>
      </c>
      <c r="E657" s="8" t="s">
        <v>175</v>
      </c>
      <c r="F657" s="9" t="s">
        <v>258</v>
      </c>
      <c r="G657" s="9" t="s">
        <v>168</v>
      </c>
      <c r="H657" s="8" t="s">
        <v>1274</v>
      </c>
      <c r="J657" s="5"/>
      <c r="K657" s="5"/>
      <c r="M657" s="10" t="s">
        <v>1275</v>
      </c>
      <c r="N657" s="6" t="n">
        <v>0</v>
      </c>
      <c r="O657" s="8" t="s">
        <v>1072</v>
      </c>
    </row>
    <row r="658" customFormat="false" ht="16" hidden="false" customHeight="false" outlineLevel="0" collapsed="false">
      <c r="A658" s="5"/>
      <c r="B658" s="6" t="n">
        <v>13857170</v>
      </c>
      <c r="C658" s="6" t="n">
        <v>7636027</v>
      </c>
      <c r="D658" s="7" t="s">
        <v>402</v>
      </c>
      <c r="E658" s="8" t="s">
        <v>255</v>
      </c>
      <c r="F658" s="9" t="s">
        <v>392</v>
      </c>
      <c r="G658" s="9" t="s">
        <v>393</v>
      </c>
      <c r="J658" s="9" t="s">
        <v>18</v>
      </c>
      <c r="K658" s="9" t="s">
        <v>18</v>
      </c>
      <c r="N658" s="6" t="n">
        <v>0</v>
      </c>
      <c r="O658" s="8" t="s">
        <v>160</v>
      </c>
    </row>
    <row r="659" customFormat="false" ht="16" hidden="false" customHeight="false" outlineLevel="0" collapsed="false">
      <c r="A659" s="5"/>
      <c r="B659" s="6" t="n">
        <v>13857173</v>
      </c>
      <c r="C659" s="6" t="n">
        <v>7636029</v>
      </c>
      <c r="D659" s="7" t="s">
        <v>402</v>
      </c>
      <c r="E659" s="8" t="s">
        <v>224</v>
      </c>
      <c r="F659" s="9" t="s">
        <v>260</v>
      </c>
      <c r="G659" s="9" t="s">
        <v>588</v>
      </c>
      <c r="J659" s="9" t="s">
        <v>18</v>
      </c>
      <c r="K659" s="9" t="s">
        <v>18</v>
      </c>
      <c r="N659" s="6" t="n">
        <v>0</v>
      </c>
      <c r="O659" s="8" t="s">
        <v>160</v>
      </c>
    </row>
    <row r="660" customFormat="false" ht="16" hidden="false" customHeight="false" outlineLevel="0" collapsed="false">
      <c r="A660" s="5" t="s">
        <v>1276</v>
      </c>
      <c r="B660" s="6" t="n">
        <v>13857174</v>
      </c>
      <c r="C660" s="6" t="n">
        <v>7636029</v>
      </c>
      <c r="D660" s="7" t="s">
        <v>402</v>
      </c>
      <c r="E660" s="8" t="s">
        <v>813</v>
      </c>
      <c r="F660" s="9" t="s">
        <v>374</v>
      </c>
      <c r="G660" s="9" t="s">
        <v>257</v>
      </c>
      <c r="H660" s="8" t="s">
        <v>402</v>
      </c>
      <c r="J660" s="9" t="s">
        <v>18</v>
      </c>
      <c r="K660" s="9" t="s">
        <v>18</v>
      </c>
      <c r="M660" s="10" t="s">
        <v>1277</v>
      </c>
      <c r="N660" s="6" t="n">
        <v>0</v>
      </c>
      <c r="O660" s="8" t="s">
        <v>31</v>
      </c>
    </row>
    <row r="661" customFormat="false" ht="16" hidden="false" customHeight="false" outlineLevel="0" collapsed="false">
      <c r="A661" s="5"/>
      <c r="B661" s="6" t="n">
        <v>13858189</v>
      </c>
      <c r="C661" s="6" t="n">
        <v>7636056</v>
      </c>
      <c r="D661" s="7" t="s">
        <v>402</v>
      </c>
      <c r="E661" s="8" t="s">
        <v>98</v>
      </c>
      <c r="F661" s="9" t="s">
        <v>592</v>
      </c>
      <c r="G661" s="9" t="s">
        <v>218</v>
      </c>
      <c r="H661" s="8" t="s">
        <v>1278</v>
      </c>
      <c r="J661" s="9" t="s">
        <v>18</v>
      </c>
      <c r="K661" s="9" t="s">
        <v>18</v>
      </c>
      <c r="M661" s="10" t="s">
        <v>1279</v>
      </c>
      <c r="N661" s="6" t="n">
        <v>0</v>
      </c>
      <c r="O661" s="8" t="s">
        <v>31</v>
      </c>
    </row>
    <row r="662" customFormat="false" ht="16" hidden="false" customHeight="false" outlineLevel="0" collapsed="false">
      <c r="A662" s="5"/>
      <c r="B662" s="6" t="n">
        <v>13858191</v>
      </c>
      <c r="C662" s="6" t="n">
        <v>7636056</v>
      </c>
      <c r="D662" s="7" t="s">
        <v>402</v>
      </c>
      <c r="E662" s="8" t="s">
        <v>135</v>
      </c>
      <c r="F662" s="9" t="s">
        <v>609</v>
      </c>
      <c r="G662" s="9" t="s">
        <v>581</v>
      </c>
      <c r="J662" s="9" t="s">
        <v>18</v>
      </c>
      <c r="K662" s="9" t="s">
        <v>18</v>
      </c>
      <c r="N662" s="6" t="n">
        <v>0</v>
      </c>
      <c r="O662" s="8" t="s">
        <v>31</v>
      </c>
    </row>
    <row r="663" customFormat="false" ht="16" hidden="false" customHeight="false" outlineLevel="0" collapsed="false">
      <c r="A663" s="5" t="s">
        <v>1280</v>
      </c>
      <c r="B663" s="6" t="n">
        <v>13905782</v>
      </c>
      <c r="C663" s="6" t="n">
        <v>7660500</v>
      </c>
      <c r="D663" s="7" t="s">
        <v>402</v>
      </c>
      <c r="E663" s="8" t="s">
        <v>412</v>
      </c>
      <c r="F663" s="9" t="s">
        <v>245</v>
      </c>
      <c r="G663" s="9" t="s">
        <v>1180</v>
      </c>
      <c r="H663" s="8" t="s">
        <v>1281</v>
      </c>
      <c r="J663" s="9" t="s">
        <v>18</v>
      </c>
      <c r="K663" s="9" t="s">
        <v>18</v>
      </c>
      <c r="M663" s="10" t="s">
        <v>1282</v>
      </c>
      <c r="N663" s="6" t="n">
        <v>0</v>
      </c>
      <c r="O663" s="8" t="s">
        <v>31</v>
      </c>
    </row>
    <row r="664" customFormat="false" ht="16" hidden="false" customHeight="false" outlineLevel="0" collapsed="false">
      <c r="A664" s="5"/>
      <c r="B664" s="6" t="n">
        <v>13905855</v>
      </c>
      <c r="C664" s="6" t="n">
        <v>7660509</v>
      </c>
      <c r="D664" s="7" t="s">
        <v>402</v>
      </c>
      <c r="E664" s="8" t="s">
        <v>1283</v>
      </c>
      <c r="F664" s="9" t="s">
        <v>184</v>
      </c>
      <c r="G664" s="9" t="s">
        <v>578</v>
      </c>
      <c r="H664" s="8" t="s">
        <v>582</v>
      </c>
      <c r="J664" s="9" t="s">
        <v>18</v>
      </c>
      <c r="K664" s="9" t="s">
        <v>18</v>
      </c>
      <c r="M664" s="10" t="s">
        <v>1284</v>
      </c>
      <c r="N664" s="6" t="n">
        <v>0</v>
      </c>
      <c r="O664" s="8" t="s">
        <v>31</v>
      </c>
    </row>
    <row r="665" customFormat="false" ht="16" hidden="false" customHeight="false" outlineLevel="0" collapsed="false">
      <c r="A665" s="5"/>
      <c r="B665" s="6" t="n">
        <v>13983735</v>
      </c>
      <c r="C665" s="6" t="n">
        <v>7690403</v>
      </c>
      <c r="D665" s="7" t="s">
        <v>402</v>
      </c>
      <c r="E665" s="8" t="s">
        <v>98</v>
      </c>
      <c r="F665" s="9" t="s">
        <v>358</v>
      </c>
      <c r="G665" s="9" t="s">
        <v>518</v>
      </c>
      <c r="J665" s="9" t="s">
        <v>18</v>
      </c>
      <c r="K665" s="9" t="s">
        <v>18</v>
      </c>
      <c r="N665" s="6" t="n">
        <v>0</v>
      </c>
      <c r="O665" s="8" t="s">
        <v>160</v>
      </c>
    </row>
    <row r="666" customFormat="false" ht="16" hidden="false" customHeight="false" outlineLevel="0" collapsed="false">
      <c r="A666" s="5"/>
      <c r="B666" s="6" t="n">
        <v>13983736</v>
      </c>
      <c r="C666" s="6" t="n">
        <v>7690403</v>
      </c>
      <c r="D666" s="7" t="s">
        <v>402</v>
      </c>
      <c r="E666" s="8" t="s">
        <v>1285</v>
      </c>
      <c r="F666" s="9" t="s">
        <v>681</v>
      </c>
      <c r="G666" s="9" t="s">
        <v>41</v>
      </c>
      <c r="J666" s="9" t="s">
        <v>18</v>
      </c>
      <c r="K666" s="9" t="s">
        <v>18</v>
      </c>
      <c r="N666" s="6" t="n">
        <v>0</v>
      </c>
      <c r="O666" s="8" t="s">
        <v>31</v>
      </c>
    </row>
    <row r="667" customFormat="false" ht="16" hidden="false" customHeight="false" outlineLevel="0" collapsed="false">
      <c r="A667" s="5"/>
      <c r="B667" s="6" t="n">
        <v>13653425</v>
      </c>
      <c r="C667" s="6" t="n">
        <v>7541049</v>
      </c>
      <c r="D667" s="7" t="s">
        <v>1286</v>
      </c>
      <c r="E667" s="8" t="s">
        <v>320</v>
      </c>
      <c r="F667" s="9" t="s">
        <v>262</v>
      </c>
      <c r="G667" s="9" t="s">
        <v>210</v>
      </c>
      <c r="J667" s="9" t="s">
        <v>18</v>
      </c>
      <c r="K667" s="9" t="s">
        <v>18</v>
      </c>
      <c r="N667" s="6" t="n">
        <v>0</v>
      </c>
      <c r="O667" s="8" t="s">
        <v>31</v>
      </c>
    </row>
    <row r="668" customFormat="false" ht="16" hidden="false" customHeight="false" outlineLevel="0" collapsed="false">
      <c r="A668" s="5"/>
      <c r="B668" s="6" t="n">
        <v>13653493</v>
      </c>
      <c r="C668" s="6" t="n">
        <v>7541200</v>
      </c>
      <c r="D668" s="7" t="s">
        <v>1286</v>
      </c>
      <c r="E668" s="8" t="s">
        <v>21</v>
      </c>
      <c r="F668" s="9" t="s">
        <v>413</v>
      </c>
      <c r="G668" s="9" t="s">
        <v>257</v>
      </c>
      <c r="J668" s="9" t="s">
        <v>18</v>
      </c>
      <c r="K668" s="9" t="s">
        <v>18</v>
      </c>
      <c r="N668" s="6" t="n">
        <v>0</v>
      </c>
      <c r="O668" s="8" t="s">
        <v>31</v>
      </c>
    </row>
    <row r="669" customFormat="false" ht="16" hidden="false" customHeight="false" outlineLevel="0" collapsed="false">
      <c r="A669" s="5"/>
      <c r="B669" s="6" t="n">
        <v>13691419</v>
      </c>
      <c r="C669" s="6" t="n">
        <v>7557789</v>
      </c>
      <c r="D669" s="7" t="s">
        <v>1286</v>
      </c>
      <c r="F669" s="9" t="s">
        <v>18</v>
      </c>
      <c r="G669" s="9" t="s">
        <v>18</v>
      </c>
      <c r="J669" s="9" t="s">
        <v>18</v>
      </c>
      <c r="K669" s="9" t="s">
        <v>18</v>
      </c>
      <c r="N669" s="6" t="n">
        <v>0</v>
      </c>
      <c r="O669" s="8" t="s">
        <v>177</v>
      </c>
    </row>
    <row r="670" customFormat="false" ht="16" hidden="false" customHeight="false" outlineLevel="0" collapsed="false">
      <c r="A670" s="5"/>
      <c r="B670" s="6" t="n">
        <v>13743829</v>
      </c>
      <c r="C670" s="6" t="n">
        <v>7575436</v>
      </c>
      <c r="D670" s="7" t="s">
        <v>1286</v>
      </c>
      <c r="E670" s="8" t="s">
        <v>98</v>
      </c>
      <c r="F670" s="9" t="s">
        <v>278</v>
      </c>
      <c r="G670" s="9" t="s">
        <v>449</v>
      </c>
      <c r="H670" s="8" t="s">
        <v>1287</v>
      </c>
      <c r="I670" s="8" t="s">
        <v>1288</v>
      </c>
      <c r="J670" s="9" t="s">
        <v>69</v>
      </c>
      <c r="K670" s="9" t="s">
        <v>269</v>
      </c>
      <c r="N670" s="6" t="n">
        <v>0</v>
      </c>
      <c r="O670" s="8" t="s">
        <v>37</v>
      </c>
    </row>
    <row r="671" customFormat="false" ht="16" hidden="false" customHeight="false" outlineLevel="0" collapsed="false">
      <c r="A671" s="5"/>
      <c r="B671" s="6" t="n">
        <v>13853452</v>
      </c>
      <c r="C671" s="6" t="n">
        <v>7634901</v>
      </c>
      <c r="D671" s="7" t="s">
        <v>1286</v>
      </c>
      <c r="E671" s="8" t="s">
        <v>653</v>
      </c>
      <c r="F671" s="9" t="s">
        <v>1009</v>
      </c>
      <c r="G671" s="9" t="s">
        <v>509</v>
      </c>
      <c r="J671" s="9" t="s">
        <v>18</v>
      </c>
      <c r="K671" s="9" t="s">
        <v>18</v>
      </c>
      <c r="N671" s="6" t="n">
        <v>0</v>
      </c>
      <c r="O671" s="8" t="s">
        <v>31</v>
      </c>
    </row>
    <row r="672" customFormat="false" ht="16" hidden="false" customHeight="false" outlineLevel="0" collapsed="false">
      <c r="A672" s="5"/>
      <c r="B672" s="6" t="n">
        <v>13853453</v>
      </c>
      <c r="C672" s="6" t="n">
        <v>7634901</v>
      </c>
      <c r="D672" s="7" t="s">
        <v>1286</v>
      </c>
      <c r="E672" s="8" t="s">
        <v>98</v>
      </c>
      <c r="F672" s="9" t="s">
        <v>242</v>
      </c>
      <c r="G672" s="9" t="s">
        <v>262</v>
      </c>
      <c r="J672" s="9" t="s">
        <v>18</v>
      </c>
      <c r="K672" s="9" t="s">
        <v>18</v>
      </c>
      <c r="N672" s="6" t="n">
        <v>0</v>
      </c>
      <c r="O672" s="8" t="s">
        <v>31</v>
      </c>
    </row>
    <row r="673" customFormat="false" ht="16" hidden="false" customHeight="false" outlineLevel="0" collapsed="false">
      <c r="A673" s="5"/>
      <c r="B673" s="6" t="n">
        <v>13855196</v>
      </c>
      <c r="C673" s="6" t="n">
        <v>7634938</v>
      </c>
      <c r="D673" s="7" t="s">
        <v>1286</v>
      </c>
      <c r="E673" s="8" t="s">
        <v>167</v>
      </c>
      <c r="F673" s="9" t="s">
        <v>346</v>
      </c>
      <c r="G673" s="9" t="s">
        <v>117</v>
      </c>
      <c r="J673" s="9" t="s">
        <v>18</v>
      </c>
      <c r="K673" s="9" t="s">
        <v>18</v>
      </c>
      <c r="N673" s="6" t="n">
        <v>0</v>
      </c>
      <c r="O673" s="8" t="s">
        <v>31</v>
      </c>
    </row>
    <row r="674" customFormat="false" ht="16" hidden="false" customHeight="false" outlineLevel="0" collapsed="false">
      <c r="A674" s="5"/>
      <c r="B674" s="6" t="n">
        <v>13653424</v>
      </c>
      <c r="C674" s="6" t="n">
        <v>7541049</v>
      </c>
      <c r="D674" s="7" t="s">
        <v>1289</v>
      </c>
      <c r="F674" s="9" t="s">
        <v>18</v>
      </c>
      <c r="G674" s="9" t="s">
        <v>18</v>
      </c>
      <c r="J674" s="9" t="s">
        <v>18</v>
      </c>
      <c r="K674" s="9" t="s">
        <v>18</v>
      </c>
      <c r="N674" s="6" t="n">
        <v>0</v>
      </c>
      <c r="O674" s="8" t="s">
        <v>31</v>
      </c>
    </row>
    <row r="675" customFormat="false" ht="16" hidden="false" customHeight="false" outlineLevel="0" collapsed="false">
      <c r="A675" s="5"/>
      <c r="B675" s="6" t="n">
        <v>13597211</v>
      </c>
      <c r="C675" s="6" t="n">
        <v>7505351</v>
      </c>
      <c r="D675" s="7" t="s">
        <v>1290</v>
      </c>
      <c r="E675" s="8" t="s">
        <v>98</v>
      </c>
      <c r="F675" s="9" t="s">
        <v>1077</v>
      </c>
      <c r="G675" s="9" t="s">
        <v>203</v>
      </c>
      <c r="H675" s="8" t="s">
        <v>879</v>
      </c>
      <c r="J675" s="9" t="s">
        <v>18</v>
      </c>
      <c r="K675" s="9" t="s">
        <v>18</v>
      </c>
      <c r="M675" s="10" t="s">
        <v>1291</v>
      </c>
      <c r="N675" s="6" t="n">
        <v>0</v>
      </c>
      <c r="O675" s="8" t="s">
        <v>72</v>
      </c>
    </row>
    <row r="676" customFormat="false" ht="16" hidden="false" customHeight="false" outlineLevel="0" collapsed="false">
      <c r="A676" s="5"/>
      <c r="B676" s="6" t="n">
        <v>13597212</v>
      </c>
      <c r="C676" s="6" t="n">
        <v>7505351</v>
      </c>
      <c r="D676" s="7" t="s">
        <v>1290</v>
      </c>
      <c r="E676" s="8" t="s">
        <v>224</v>
      </c>
      <c r="F676" s="9" t="s">
        <v>99</v>
      </c>
      <c r="G676" s="9" t="s">
        <v>278</v>
      </c>
      <c r="J676" s="9" t="s">
        <v>18</v>
      </c>
      <c r="K676" s="9" t="s">
        <v>18</v>
      </c>
      <c r="N676" s="6" t="n">
        <v>0</v>
      </c>
      <c r="O676" s="8" t="s">
        <v>72</v>
      </c>
    </row>
    <row r="677" customFormat="false" ht="16" hidden="false" customHeight="false" outlineLevel="0" collapsed="false">
      <c r="A677" s="5"/>
      <c r="B677" s="6" t="n">
        <v>13983436</v>
      </c>
      <c r="C677" s="6" t="n">
        <v>7690166</v>
      </c>
      <c r="D677" s="7" t="s">
        <v>1292</v>
      </c>
      <c r="E677" s="8" t="s">
        <v>674</v>
      </c>
      <c r="F677" s="9" t="s">
        <v>609</v>
      </c>
      <c r="G677" s="9" t="s">
        <v>192</v>
      </c>
      <c r="H677" s="8" t="s">
        <v>1293</v>
      </c>
      <c r="I677" s="8" t="s">
        <v>115</v>
      </c>
      <c r="J677" s="9" t="s">
        <v>425</v>
      </c>
      <c r="K677" s="9" t="s">
        <v>249</v>
      </c>
      <c r="M677" s="10" t="s">
        <v>1294</v>
      </c>
      <c r="N677" s="6" t="n">
        <v>0</v>
      </c>
      <c r="O677" s="8" t="s">
        <v>160</v>
      </c>
    </row>
    <row r="678" customFormat="false" ht="16" hidden="false" customHeight="false" outlineLevel="0" collapsed="false">
      <c r="A678" s="5"/>
      <c r="B678" s="6" t="n">
        <v>13983645</v>
      </c>
      <c r="C678" s="6" t="n">
        <v>7690395</v>
      </c>
      <c r="D678" s="7" t="s">
        <v>1292</v>
      </c>
      <c r="E678" s="8" t="s">
        <v>30</v>
      </c>
      <c r="F678" s="9" t="s">
        <v>329</v>
      </c>
      <c r="G678" s="9" t="s">
        <v>396</v>
      </c>
      <c r="H678" s="8" t="s">
        <v>1295</v>
      </c>
      <c r="J678" s="9" t="s">
        <v>18</v>
      </c>
      <c r="K678" s="9" t="s">
        <v>18</v>
      </c>
      <c r="M678" s="10" t="s">
        <v>1296</v>
      </c>
      <c r="N678" s="6" t="n">
        <v>0</v>
      </c>
      <c r="O678" s="8" t="s">
        <v>31</v>
      </c>
    </row>
    <row r="679" customFormat="false" ht="16" hidden="false" customHeight="false" outlineLevel="0" collapsed="false">
      <c r="A679" s="5"/>
      <c r="B679" s="6" t="n">
        <v>13574571</v>
      </c>
      <c r="C679" s="6" t="n">
        <v>7495408</v>
      </c>
      <c r="D679" s="7" t="s">
        <v>1297</v>
      </c>
      <c r="E679" s="8" t="s">
        <v>17</v>
      </c>
      <c r="F679" s="9" t="s">
        <v>268</v>
      </c>
      <c r="G679" s="9" t="s">
        <v>294</v>
      </c>
      <c r="J679" s="9" t="s">
        <v>18</v>
      </c>
      <c r="K679" s="9" t="s">
        <v>18</v>
      </c>
      <c r="N679" s="6" t="n">
        <v>0</v>
      </c>
      <c r="O679" s="8" t="s">
        <v>113</v>
      </c>
    </row>
    <row r="680" customFormat="false" ht="16" hidden="false" customHeight="false" outlineLevel="0" collapsed="false">
      <c r="A680" s="5"/>
      <c r="B680" s="6" t="n">
        <v>13574572</v>
      </c>
      <c r="C680" s="6" t="n">
        <v>7495408</v>
      </c>
      <c r="D680" s="7" t="s">
        <v>1297</v>
      </c>
      <c r="E680" s="8" t="s">
        <v>1298</v>
      </c>
      <c r="F680" s="9" t="s">
        <v>192</v>
      </c>
      <c r="G680" s="9" t="s">
        <v>250</v>
      </c>
      <c r="J680" s="9" t="s">
        <v>18</v>
      </c>
      <c r="K680" s="9" t="s">
        <v>18</v>
      </c>
      <c r="N680" s="6" t="n">
        <v>0</v>
      </c>
      <c r="O680" s="8" t="s">
        <v>113</v>
      </c>
    </row>
    <row r="681" customFormat="false" ht="16" hidden="false" customHeight="false" outlineLevel="0" collapsed="false">
      <c r="A681" s="5"/>
      <c r="B681" s="6" t="n">
        <v>13574573</v>
      </c>
      <c r="C681" s="6" t="n">
        <v>7495408</v>
      </c>
      <c r="D681" s="7" t="s">
        <v>1297</v>
      </c>
      <c r="E681" s="8" t="s">
        <v>721</v>
      </c>
      <c r="F681" s="9" t="s">
        <v>69</v>
      </c>
      <c r="G681" s="9" t="s">
        <v>331</v>
      </c>
      <c r="J681" s="9" t="s">
        <v>18</v>
      </c>
      <c r="K681" s="9" t="s">
        <v>18</v>
      </c>
      <c r="N681" s="6" t="n">
        <v>0</v>
      </c>
      <c r="O681" s="8" t="s">
        <v>113</v>
      </c>
    </row>
    <row r="682" customFormat="false" ht="16" hidden="false" customHeight="false" outlineLevel="0" collapsed="false">
      <c r="A682" s="5"/>
      <c r="B682" s="6" t="n">
        <v>13733309</v>
      </c>
      <c r="C682" s="6" t="n">
        <v>7579879</v>
      </c>
      <c r="D682" s="7" t="s">
        <v>1299</v>
      </c>
      <c r="E682" s="8" t="s">
        <v>653</v>
      </c>
      <c r="F682" s="9" t="s">
        <v>313</v>
      </c>
      <c r="G682" s="9" t="s">
        <v>490</v>
      </c>
      <c r="J682" s="9" t="s">
        <v>18</v>
      </c>
      <c r="K682" s="9" t="s">
        <v>18</v>
      </c>
      <c r="N682" s="6" t="n">
        <v>0</v>
      </c>
      <c r="O682" s="8" t="s">
        <v>152</v>
      </c>
    </row>
    <row r="683" customFormat="false" ht="16" hidden="false" customHeight="false" outlineLevel="0" collapsed="false">
      <c r="A683" s="5"/>
      <c r="B683" s="6" t="n">
        <v>13733310</v>
      </c>
      <c r="C683" s="6" t="n">
        <v>7579879</v>
      </c>
      <c r="D683" s="7" t="s">
        <v>1299</v>
      </c>
      <c r="E683" s="8" t="s">
        <v>64</v>
      </c>
      <c r="F683" s="9" t="s">
        <v>518</v>
      </c>
      <c r="G683" s="9" t="s">
        <v>572</v>
      </c>
      <c r="J683" s="9" t="s">
        <v>18</v>
      </c>
      <c r="K683" s="9" t="s">
        <v>18</v>
      </c>
      <c r="N683" s="6" t="n">
        <v>0</v>
      </c>
      <c r="O683" s="8" t="s">
        <v>152</v>
      </c>
    </row>
    <row r="684" customFormat="false" ht="16" hidden="false" customHeight="false" outlineLevel="0" collapsed="false">
      <c r="A684" s="5"/>
      <c r="B684" s="6" t="n">
        <v>13726820</v>
      </c>
      <c r="C684" s="6" t="n">
        <v>7575422</v>
      </c>
      <c r="D684" s="7" t="s">
        <v>1300</v>
      </c>
      <c r="E684" s="8" t="s">
        <v>280</v>
      </c>
      <c r="F684" s="9" t="s">
        <v>100</v>
      </c>
      <c r="G684" s="9" t="s">
        <v>176</v>
      </c>
      <c r="H684" s="8" t="s">
        <v>1301</v>
      </c>
      <c r="J684" s="9" t="s">
        <v>18</v>
      </c>
      <c r="K684" s="9" t="s">
        <v>18</v>
      </c>
      <c r="L684" s="8" t="s">
        <v>1302</v>
      </c>
      <c r="N684" s="6" t="n">
        <v>0</v>
      </c>
      <c r="O684" s="8" t="s">
        <v>31</v>
      </c>
    </row>
    <row r="685" customFormat="false" ht="16" hidden="false" customHeight="false" outlineLevel="0" collapsed="false">
      <c r="A685" s="5"/>
      <c r="B685" s="6" t="n">
        <v>13733927</v>
      </c>
      <c r="C685" s="6" t="n">
        <v>7580063</v>
      </c>
      <c r="D685" s="7" t="s">
        <v>1300</v>
      </c>
      <c r="E685" s="8" t="s">
        <v>1303</v>
      </c>
      <c r="F685" s="9" t="s">
        <v>27</v>
      </c>
      <c r="G685" s="9" t="s">
        <v>428</v>
      </c>
      <c r="H685" s="8" t="s">
        <v>958</v>
      </c>
      <c r="J685" s="9" t="s">
        <v>18</v>
      </c>
      <c r="K685" s="9" t="s">
        <v>18</v>
      </c>
      <c r="M685" s="10" t="s">
        <v>1304</v>
      </c>
      <c r="N685" s="6" t="n">
        <v>0</v>
      </c>
      <c r="O685" s="8" t="s">
        <v>31</v>
      </c>
    </row>
    <row r="686" customFormat="false" ht="16" hidden="false" customHeight="false" outlineLevel="0" collapsed="false">
      <c r="A686" s="5"/>
      <c r="B686" s="6" t="n">
        <v>13734635</v>
      </c>
      <c r="C686" s="6" t="n">
        <v>7580152</v>
      </c>
      <c r="D686" s="7" t="s">
        <v>1305</v>
      </c>
      <c r="E686" s="8" t="s">
        <v>1306</v>
      </c>
      <c r="F686" s="9" t="s">
        <v>554</v>
      </c>
      <c r="G686" s="9" t="s">
        <v>143</v>
      </c>
      <c r="H686" s="8" t="s">
        <v>1307</v>
      </c>
      <c r="J686" s="9" t="s">
        <v>18</v>
      </c>
      <c r="K686" s="9" t="s">
        <v>18</v>
      </c>
      <c r="M686" s="10" t="s">
        <v>1308</v>
      </c>
      <c r="N686" s="6" t="n">
        <v>0</v>
      </c>
      <c r="O686" s="8" t="s">
        <v>1309</v>
      </c>
    </row>
    <row r="687" customFormat="false" ht="16" hidden="false" customHeight="false" outlineLevel="0" collapsed="false">
      <c r="A687" s="5"/>
      <c r="B687" s="6" t="n">
        <v>13901725</v>
      </c>
      <c r="C687" s="6" t="n">
        <v>7660153</v>
      </c>
      <c r="D687" s="7" t="s">
        <v>1310</v>
      </c>
      <c r="E687" s="8" t="s">
        <v>135</v>
      </c>
      <c r="F687" s="9" t="s">
        <v>197</v>
      </c>
      <c r="G687" s="9" t="s">
        <v>236</v>
      </c>
      <c r="H687" s="8" t="s">
        <v>1311</v>
      </c>
      <c r="I687" s="8" t="s">
        <v>167</v>
      </c>
      <c r="J687" s="9" t="s">
        <v>268</v>
      </c>
      <c r="K687" s="9" t="s">
        <v>303</v>
      </c>
      <c r="M687" s="10" t="s">
        <v>1312</v>
      </c>
      <c r="N687" s="6" t="n">
        <v>0</v>
      </c>
      <c r="O687" s="8" t="s">
        <v>37</v>
      </c>
    </row>
    <row r="688" customFormat="false" ht="16" hidden="false" customHeight="false" outlineLevel="0" collapsed="false">
      <c r="A688" s="5"/>
      <c r="B688" s="6" t="n">
        <v>13733278</v>
      </c>
      <c r="C688" s="6" t="n">
        <v>7579834</v>
      </c>
      <c r="D688" s="7" t="s">
        <v>1313</v>
      </c>
      <c r="E688" s="8" t="s">
        <v>1314</v>
      </c>
      <c r="F688" s="9" t="s">
        <v>206</v>
      </c>
      <c r="G688" s="9" t="s">
        <v>303</v>
      </c>
      <c r="J688" s="9" t="s">
        <v>18</v>
      </c>
      <c r="K688" s="9" t="s">
        <v>18</v>
      </c>
      <c r="N688" s="6" t="n">
        <v>0</v>
      </c>
      <c r="O688" s="8" t="s">
        <v>493</v>
      </c>
    </row>
    <row r="689" customFormat="false" ht="16" hidden="false" customHeight="false" outlineLevel="0" collapsed="false">
      <c r="A689" s="5"/>
      <c r="B689" s="6" t="n">
        <v>13657371</v>
      </c>
      <c r="C689" s="6" t="n">
        <v>7542483</v>
      </c>
      <c r="D689" s="7" t="s">
        <v>1315</v>
      </c>
      <c r="E689" s="8" t="s">
        <v>172</v>
      </c>
      <c r="F689" s="9" t="s">
        <v>420</v>
      </c>
      <c r="G689" s="9" t="s">
        <v>171</v>
      </c>
      <c r="J689" s="9" t="s">
        <v>18</v>
      </c>
      <c r="K689" s="9" t="s">
        <v>18</v>
      </c>
      <c r="N689" s="6" t="n">
        <v>0</v>
      </c>
      <c r="O689" s="8" t="s">
        <v>144</v>
      </c>
    </row>
    <row r="690" customFormat="false" ht="16" hidden="false" customHeight="false" outlineLevel="0" collapsed="false">
      <c r="A690" s="5"/>
      <c r="B690" s="6" t="n">
        <v>13657372</v>
      </c>
      <c r="C690" s="6" t="n">
        <v>7542483</v>
      </c>
      <c r="D690" s="7" t="s">
        <v>1315</v>
      </c>
      <c r="E690" s="8" t="s">
        <v>68</v>
      </c>
      <c r="F690" s="9" t="s">
        <v>136</v>
      </c>
      <c r="G690" s="9" t="s">
        <v>188</v>
      </c>
      <c r="H690" s="8" t="s">
        <v>1316</v>
      </c>
      <c r="J690" s="9" t="s">
        <v>18</v>
      </c>
      <c r="K690" s="9" t="s">
        <v>18</v>
      </c>
      <c r="N690" s="6" t="n">
        <v>0</v>
      </c>
      <c r="O690" s="8" t="s">
        <v>144</v>
      </c>
    </row>
    <row r="691" customFormat="false" ht="16" hidden="false" customHeight="false" outlineLevel="0" collapsed="false">
      <c r="A691" s="5"/>
      <c r="B691" s="6" t="n">
        <v>13657373</v>
      </c>
      <c r="C691" s="6" t="n">
        <v>7542483</v>
      </c>
      <c r="D691" s="7" t="s">
        <v>1315</v>
      </c>
      <c r="E691" s="8" t="s">
        <v>30</v>
      </c>
      <c r="F691" s="9" t="s">
        <v>477</v>
      </c>
      <c r="G691" s="9" t="s">
        <v>184</v>
      </c>
      <c r="J691" s="9" t="s">
        <v>18</v>
      </c>
      <c r="K691" s="9" t="s">
        <v>18</v>
      </c>
      <c r="N691" s="6" t="n">
        <v>0</v>
      </c>
      <c r="O691" s="8" t="s">
        <v>144</v>
      </c>
    </row>
    <row r="692" customFormat="false" ht="16" hidden="false" customHeight="false" outlineLevel="0" collapsed="false">
      <c r="A692" s="5"/>
      <c r="B692" s="6" t="n">
        <v>13657376</v>
      </c>
      <c r="C692" s="6" t="n">
        <v>7542483</v>
      </c>
      <c r="D692" s="7" t="s">
        <v>1315</v>
      </c>
      <c r="E692" s="8" t="s">
        <v>135</v>
      </c>
      <c r="F692" s="9" t="s">
        <v>400</v>
      </c>
      <c r="G692" s="9" t="s">
        <v>294</v>
      </c>
      <c r="J692" s="9" t="s">
        <v>18</v>
      </c>
      <c r="K692" s="9" t="s">
        <v>18</v>
      </c>
      <c r="N692" s="6" t="n">
        <v>0</v>
      </c>
      <c r="O692" s="8" t="s">
        <v>144</v>
      </c>
    </row>
    <row r="693" customFormat="false" ht="16" hidden="false" customHeight="false" outlineLevel="0" collapsed="false">
      <c r="A693" s="5"/>
      <c r="B693" s="6" t="n">
        <v>13983403</v>
      </c>
      <c r="C693" s="6" t="n">
        <v>7690154</v>
      </c>
      <c r="D693" s="7" t="s">
        <v>1315</v>
      </c>
      <c r="E693" s="8" t="s">
        <v>394</v>
      </c>
      <c r="F693" s="9" t="s">
        <v>171</v>
      </c>
      <c r="G693" s="9" t="s">
        <v>104</v>
      </c>
      <c r="J693" s="9" t="s">
        <v>18</v>
      </c>
      <c r="K693" s="9" t="s">
        <v>18</v>
      </c>
      <c r="N693" s="6" t="n">
        <v>0</v>
      </c>
      <c r="O693" s="8" t="s">
        <v>160</v>
      </c>
    </row>
    <row r="694" customFormat="false" ht="16" hidden="false" customHeight="false" outlineLevel="0" collapsed="false">
      <c r="A694" s="5"/>
      <c r="B694" s="6" t="n">
        <v>13983405</v>
      </c>
      <c r="C694" s="6" t="n">
        <v>7690155</v>
      </c>
      <c r="D694" s="7" t="s">
        <v>1315</v>
      </c>
      <c r="E694" s="8" t="s">
        <v>293</v>
      </c>
      <c r="F694" s="9" t="s">
        <v>268</v>
      </c>
      <c r="G694" s="9" t="s">
        <v>269</v>
      </c>
      <c r="H694" s="8" t="s">
        <v>1317</v>
      </c>
      <c r="I694" s="8" t="s">
        <v>98</v>
      </c>
      <c r="J694" s="9" t="s">
        <v>278</v>
      </c>
      <c r="K694" s="9" t="s">
        <v>363</v>
      </c>
      <c r="N694" s="6" t="n">
        <v>0</v>
      </c>
      <c r="O694" s="8" t="s">
        <v>160</v>
      </c>
    </row>
    <row r="695" customFormat="false" ht="16" hidden="false" customHeight="false" outlineLevel="0" collapsed="false">
      <c r="A695" s="5"/>
      <c r="B695" s="6" t="n">
        <v>13571589</v>
      </c>
      <c r="C695" s="6" t="n">
        <v>7494262</v>
      </c>
      <c r="D695" s="7" t="s">
        <v>1318</v>
      </c>
      <c r="E695" s="8" t="s">
        <v>135</v>
      </c>
      <c r="F695" s="9" t="s">
        <v>100</v>
      </c>
      <c r="G695" s="9" t="s">
        <v>89</v>
      </c>
      <c r="H695" s="8" t="s">
        <v>1319</v>
      </c>
      <c r="J695" s="9" t="s">
        <v>18</v>
      </c>
      <c r="K695" s="9" t="s">
        <v>18</v>
      </c>
      <c r="M695" s="10" t="s">
        <v>1320</v>
      </c>
      <c r="N695" s="6" t="n">
        <v>0</v>
      </c>
      <c r="O695" s="8" t="s">
        <v>144</v>
      </c>
    </row>
    <row r="696" customFormat="false" ht="16" hidden="false" customHeight="false" outlineLevel="0" collapsed="false">
      <c r="A696" s="5"/>
      <c r="B696" s="6" t="n">
        <v>13983632</v>
      </c>
      <c r="C696" s="6" t="n">
        <v>7690477</v>
      </c>
      <c r="D696" s="7" t="s">
        <v>1318</v>
      </c>
      <c r="E696" s="8" t="s">
        <v>98</v>
      </c>
      <c r="F696" s="9" t="s">
        <v>413</v>
      </c>
      <c r="G696" s="9" t="s">
        <v>379</v>
      </c>
      <c r="H696" s="8" t="s">
        <v>1321</v>
      </c>
      <c r="J696" s="9" t="s">
        <v>18</v>
      </c>
      <c r="K696" s="9" t="s">
        <v>18</v>
      </c>
      <c r="N696" s="6" t="n">
        <v>0</v>
      </c>
      <c r="O696" s="8" t="s">
        <v>31</v>
      </c>
    </row>
    <row r="697" customFormat="false" ht="16" hidden="false" customHeight="false" outlineLevel="0" collapsed="false">
      <c r="A697" s="5"/>
      <c r="B697" s="6" t="n">
        <v>13983640</v>
      </c>
      <c r="C697" s="6" t="n">
        <v>7690475</v>
      </c>
      <c r="D697" s="7" t="s">
        <v>1322</v>
      </c>
      <c r="E697" s="8" t="s">
        <v>305</v>
      </c>
      <c r="F697" s="9" t="s">
        <v>245</v>
      </c>
      <c r="G697" s="9" t="s">
        <v>379</v>
      </c>
      <c r="H697" s="8" t="s">
        <v>905</v>
      </c>
      <c r="J697" s="9" t="s">
        <v>18</v>
      </c>
      <c r="K697" s="9" t="s">
        <v>18</v>
      </c>
      <c r="N697" s="6" t="n">
        <v>0</v>
      </c>
      <c r="O697" s="8" t="s">
        <v>31</v>
      </c>
    </row>
    <row r="698" customFormat="false" ht="16" hidden="false" customHeight="false" outlineLevel="0" collapsed="false">
      <c r="A698" s="5"/>
      <c r="B698" s="6" t="n">
        <v>13575055</v>
      </c>
      <c r="C698" s="6" t="n">
        <v>7495637</v>
      </c>
      <c r="D698" s="7" t="s">
        <v>1323</v>
      </c>
      <c r="E698" s="8" t="s">
        <v>98</v>
      </c>
      <c r="F698" s="9" t="s">
        <v>258</v>
      </c>
      <c r="G698" s="9" t="s">
        <v>257</v>
      </c>
      <c r="H698" s="8" t="s">
        <v>1324</v>
      </c>
      <c r="I698" s="8" t="s">
        <v>64</v>
      </c>
      <c r="J698" s="9" t="s">
        <v>400</v>
      </c>
      <c r="K698" s="9" t="s">
        <v>250</v>
      </c>
      <c r="M698" s="10" t="s">
        <v>1325</v>
      </c>
      <c r="N698" s="6" t="n">
        <v>0</v>
      </c>
      <c r="O698" s="8" t="s">
        <v>66</v>
      </c>
    </row>
    <row r="699" customFormat="false" ht="16" hidden="false" customHeight="false" outlineLevel="0" collapsed="false">
      <c r="A699" s="5"/>
      <c r="B699" s="6" t="n">
        <v>13555311</v>
      </c>
      <c r="C699" s="6" t="n">
        <v>7485776</v>
      </c>
      <c r="D699" s="7" t="s">
        <v>1326</v>
      </c>
      <c r="E699" s="8" t="s">
        <v>328</v>
      </c>
      <c r="F699" s="9" t="s">
        <v>241</v>
      </c>
      <c r="G699" s="9" t="s">
        <v>220</v>
      </c>
      <c r="J699" s="9" t="s">
        <v>18</v>
      </c>
      <c r="K699" s="9" t="s">
        <v>18</v>
      </c>
      <c r="N699" s="6" t="n">
        <v>0</v>
      </c>
      <c r="O699" s="8" t="s">
        <v>542</v>
      </c>
    </row>
    <row r="700" customFormat="false" ht="16" hidden="false" customHeight="false" outlineLevel="0" collapsed="false">
      <c r="A700" s="5"/>
      <c r="B700" s="6" t="n">
        <v>13575695</v>
      </c>
      <c r="C700" s="6" t="n">
        <v>7495819</v>
      </c>
      <c r="D700" s="7" t="s">
        <v>1063</v>
      </c>
      <c r="E700" s="8" t="s">
        <v>328</v>
      </c>
      <c r="F700" s="9" t="s">
        <v>241</v>
      </c>
      <c r="G700" s="9" t="s">
        <v>220</v>
      </c>
      <c r="J700" s="9" t="s">
        <v>18</v>
      </c>
      <c r="K700" s="9" t="s">
        <v>18</v>
      </c>
      <c r="N700" s="6" t="n">
        <v>0</v>
      </c>
      <c r="O700" s="8" t="s">
        <v>31</v>
      </c>
    </row>
    <row r="701" customFormat="false" ht="16" hidden="false" customHeight="false" outlineLevel="0" collapsed="false">
      <c r="A701" s="5"/>
      <c r="B701" s="6" t="n">
        <v>13576045</v>
      </c>
      <c r="C701" s="6" t="n">
        <v>7495824</v>
      </c>
      <c r="D701" s="7" t="s">
        <v>1327</v>
      </c>
      <c r="E701" s="8" t="s">
        <v>224</v>
      </c>
      <c r="F701" s="9" t="s">
        <v>18</v>
      </c>
      <c r="G701" s="9" t="s">
        <v>157</v>
      </c>
      <c r="J701" s="9" t="s">
        <v>18</v>
      </c>
      <c r="K701" s="9" t="s">
        <v>18</v>
      </c>
      <c r="N701" s="6" t="n">
        <v>0</v>
      </c>
      <c r="O701" s="8" t="s">
        <v>37</v>
      </c>
    </row>
    <row r="702" customFormat="false" ht="16" hidden="false" customHeight="false" outlineLevel="0" collapsed="false">
      <c r="A702" s="5"/>
      <c r="B702" s="6" t="n">
        <v>13576046</v>
      </c>
      <c r="C702" s="6" t="n">
        <v>7495824</v>
      </c>
      <c r="D702" s="7" t="s">
        <v>1327</v>
      </c>
      <c r="E702" s="8" t="s">
        <v>1328</v>
      </c>
      <c r="F702" s="9" t="s">
        <v>1106</v>
      </c>
      <c r="G702" s="9" t="s">
        <v>209</v>
      </c>
      <c r="H702" s="8" t="s">
        <v>332</v>
      </c>
      <c r="J702" s="9" t="s">
        <v>18</v>
      </c>
      <c r="K702" s="9" t="s">
        <v>18</v>
      </c>
      <c r="M702" s="10" t="s">
        <v>1329</v>
      </c>
      <c r="N702" s="6" t="n">
        <v>0</v>
      </c>
      <c r="O702" s="8" t="s">
        <v>37</v>
      </c>
    </row>
    <row r="703" customFormat="false" ht="16" hidden="false" customHeight="false" outlineLevel="0" collapsed="false">
      <c r="A703" s="5"/>
      <c r="B703" s="6" t="n">
        <v>13657276</v>
      </c>
      <c r="C703" s="6" t="n">
        <v>7542383</v>
      </c>
      <c r="D703" s="7" t="s">
        <v>1330</v>
      </c>
      <c r="E703" s="8" t="s">
        <v>1331</v>
      </c>
      <c r="F703" s="9" t="s">
        <v>1332</v>
      </c>
      <c r="G703" s="9" t="n">
        <v>11828</v>
      </c>
      <c r="H703" s="8" t="s">
        <v>610</v>
      </c>
      <c r="J703" s="9" t="s">
        <v>18</v>
      </c>
      <c r="K703" s="9" t="s">
        <v>18</v>
      </c>
      <c r="M703" s="10" t="s">
        <v>1333</v>
      </c>
      <c r="N703" s="6" t="n">
        <v>0</v>
      </c>
      <c r="O703" s="8" t="s">
        <v>37</v>
      </c>
    </row>
    <row r="704" customFormat="false" ht="16" hidden="false" customHeight="false" outlineLevel="0" collapsed="false">
      <c r="A704" s="5"/>
      <c r="B704" s="6" t="n">
        <v>13557324</v>
      </c>
      <c r="C704" s="6" t="n">
        <v>7485774</v>
      </c>
      <c r="D704" s="7" t="s">
        <v>1334</v>
      </c>
      <c r="F704" s="9" t="s">
        <v>18</v>
      </c>
      <c r="G704" s="9" t="s">
        <v>18</v>
      </c>
      <c r="J704" s="9" t="s">
        <v>18</v>
      </c>
      <c r="K704" s="9" t="s">
        <v>18</v>
      </c>
      <c r="L704" s="8" t="s">
        <v>371</v>
      </c>
      <c r="N704" s="6" t="n">
        <v>0</v>
      </c>
      <c r="O704" s="8" t="s">
        <v>37</v>
      </c>
    </row>
    <row r="705" customFormat="false" ht="16" hidden="false" customHeight="false" outlineLevel="0" collapsed="false">
      <c r="A705" s="5"/>
      <c r="B705" s="6" t="n">
        <v>13574548</v>
      </c>
      <c r="C705" s="6" t="n">
        <v>7495395</v>
      </c>
      <c r="D705" s="7" t="s">
        <v>1334</v>
      </c>
      <c r="E705" s="8" t="s">
        <v>255</v>
      </c>
      <c r="F705" s="9" t="s">
        <v>116</v>
      </c>
      <c r="G705" s="9" t="s">
        <v>147</v>
      </c>
      <c r="H705" s="8" t="s">
        <v>1335</v>
      </c>
      <c r="J705" s="9" t="s">
        <v>420</v>
      </c>
      <c r="K705" s="9" t="s">
        <v>18</v>
      </c>
      <c r="M705" s="10" t="s">
        <v>1336</v>
      </c>
      <c r="N705" s="6" t="n">
        <v>0</v>
      </c>
      <c r="O705" s="8" t="s">
        <v>113</v>
      </c>
    </row>
    <row r="706" customFormat="false" ht="16" hidden="false" customHeight="false" outlineLevel="0" collapsed="false">
      <c r="A706" s="5"/>
      <c r="B706" s="6" t="n">
        <v>13691428</v>
      </c>
      <c r="C706" s="6" t="n">
        <v>7557792</v>
      </c>
      <c r="D706" s="7" t="s">
        <v>1334</v>
      </c>
      <c r="E706" s="8" t="s">
        <v>98</v>
      </c>
      <c r="F706" s="9" t="s">
        <v>289</v>
      </c>
      <c r="G706" s="9" t="s">
        <v>598</v>
      </c>
      <c r="H706" s="8" t="s">
        <v>1337</v>
      </c>
      <c r="J706" s="9" t="s">
        <v>18</v>
      </c>
      <c r="K706" s="9" t="s">
        <v>18</v>
      </c>
      <c r="M706" s="10" t="s">
        <v>1338</v>
      </c>
      <c r="N706" s="6" t="n">
        <v>0</v>
      </c>
      <c r="O706" s="8" t="s">
        <v>177</v>
      </c>
    </row>
    <row r="707" customFormat="false" ht="16" hidden="false" customHeight="false" outlineLevel="0" collapsed="false">
      <c r="A707" s="5"/>
      <c r="B707" s="6" t="n">
        <v>13733969</v>
      </c>
      <c r="C707" s="6" t="n">
        <v>7580142</v>
      </c>
      <c r="D707" s="7" t="s">
        <v>1334</v>
      </c>
      <c r="E707" s="8" t="s">
        <v>149</v>
      </c>
      <c r="F707" s="9" t="s">
        <v>225</v>
      </c>
      <c r="G707" s="9" t="s">
        <v>257</v>
      </c>
      <c r="H707" s="8" t="s">
        <v>1339</v>
      </c>
      <c r="J707" s="9" t="s">
        <v>18</v>
      </c>
      <c r="K707" s="9" t="s">
        <v>18</v>
      </c>
      <c r="M707" s="10" t="s">
        <v>1340</v>
      </c>
      <c r="N707" s="6" t="n">
        <v>0</v>
      </c>
      <c r="O707" s="8" t="s">
        <v>31</v>
      </c>
    </row>
    <row r="708" customFormat="false" ht="16" hidden="false" customHeight="false" outlineLevel="0" collapsed="false">
      <c r="A708" s="5"/>
      <c r="B708" s="6" t="n">
        <v>13901191</v>
      </c>
      <c r="C708" s="6" t="n">
        <v>7660504</v>
      </c>
      <c r="D708" s="7" t="s">
        <v>1334</v>
      </c>
      <c r="E708" s="8" t="s">
        <v>317</v>
      </c>
      <c r="F708" s="9" t="s">
        <v>157</v>
      </c>
      <c r="G708" s="9" t="s">
        <v>331</v>
      </c>
      <c r="H708" s="8" t="s">
        <v>1341</v>
      </c>
      <c r="J708" s="9" t="s">
        <v>18</v>
      </c>
      <c r="K708" s="9" t="s">
        <v>18</v>
      </c>
      <c r="M708" s="10" t="s">
        <v>1342</v>
      </c>
      <c r="N708" s="6" t="n">
        <v>0</v>
      </c>
      <c r="O708" s="8" t="s">
        <v>31</v>
      </c>
    </row>
    <row r="709" customFormat="false" ht="16" hidden="false" customHeight="false" outlineLevel="0" collapsed="false">
      <c r="A709" s="5"/>
      <c r="B709" s="6" t="n">
        <v>13857739</v>
      </c>
      <c r="C709" s="6" t="n">
        <v>7636113</v>
      </c>
      <c r="D709" s="7" t="s">
        <v>1343</v>
      </c>
      <c r="E709" s="8" t="s">
        <v>1344</v>
      </c>
      <c r="F709" s="9" t="s">
        <v>132</v>
      </c>
      <c r="G709" s="9" t="s">
        <v>290</v>
      </c>
      <c r="J709" s="9" t="s">
        <v>18</v>
      </c>
      <c r="K709" s="9" t="s">
        <v>18</v>
      </c>
      <c r="N709" s="6" t="n">
        <v>0</v>
      </c>
      <c r="O709" s="8" t="s">
        <v>31</v>
      </c>
    </row>
    <row r="710" customFormat="false" ht="16" hidden="false" customHeight="false" outlineLevel="0" collapsed="false">
      <c r="A710" s="5"/>
      <c r="B710" s="6" t="n">
        <v>13901772</v>
      </c>
      <c r="C710" s="6" t="n">
        <v>7660239</v>
      </c>
      <c r="D710" s="7" t="s">
        <v>1345</v>
      </c>
      <c r="E710" s="8" t="s">
        <v>833</v>
      </c>
      <c r="F710" s="9" t="s">
        <v>79</v>
      </c>
      <c r="G710" s="9" t="s">
        <v>220</v>
      </c>
      <c r="H710" s="8" t="s">
        <v>610</v>
      </c>
      <c r="I710" s="8" t="s">
        <v>98</v>
      </c>
      <c r="J710" s="9" t="s">
        <v>757</v>
      </c>
      <c r="K710" s="9" t="s">
        <v>123</v>
      </c>
      <c r="N710" s="6" t="n">
        <v>0</v>
      </c>
      <c r="O710" s="8" t="s">
        <v>37</v>
      </c>
    </row>
    <row r="711" customFormat="false" ht="16" hidden="false" customHeight="false" outlineLevel="0" collapsed="false">
      <c r="A711" s="5"/>
      <c r="B711" s="6" t="n">
        <v>13597163</v>
      </c>
      <c r="C711" s="6" t="n">
        <v>7505336</v>
      </c>
      <c r="D711" s="7" t="s">
        <v>1346</v>
      </c>
      <c r="E711" s="8" t="s">
        <v>224</v>
      </c>
      <c r="F711" s="9" t="s">
        <v>486</v>
      </c>
      <c r="G711" s="9" t="s">
        <v>449</v>
      </c>
      <c r="J711" s="9" t="s">
        <v>18</v>
      </c>
      <c r="K711" s="9" t="s">
        <v>18</v>
      </c>
      <c r="M711" s="10" t="s">
        <v>1347</v>
      </c>
      <c r="N711" s="6" t="n">
        <v>0</v>
      </c>
      <c r="O711" s="8" t="s">
        <v>72</v>
      </c>
    </row>
    <row r="712" customFormat="false" ht="16" hidden="false" customHeight="false" outlineLevel="0" collapsed="false">
      <c r="A712" s="5"/>
      <c r="B712" s="6" t="n">
        <v>13597164</v>
      </c>
      <c r="C712" s="6" t="n">
        <v>7505336</v>
      </c>
      <c r="D712" s="7" t="s">
        <v>1346</v>
      </c>
      <c r="E712" s="8" t="s">
        <v>205</v>
      </c>
      <c r="F712" s="9" t="s">
        <v>192</v>
      </c>
      <c r="G712" s="9" t="s">
        <v>176</v>
      </c>
      <c r="J712" s="9" t="s">
        <v>18</v>
      </c>
      <c r="K712" s="9" t="s">
        <v>18</v>
      </c>
      <c r="N712" s="6" t="n">
        <v>0</v>
      </c>
      <c r="O712" s="8" t="s">
        <v>72</v>
      </c>
    </row>
    <row r="713" customFormat="false" ht="16" hidden="false" customHeight="false" outlineLevel="0" collapsed="false">
      <c r="A713" s="5"/>
      <c r="B713" s="6" t="n">
        <v>13983435</v>
      </c>
      <c r="C713" s="6" t="n">
        <v>7690165</v>
      </c>
      <c r="D713" s="7" t="s">
        <v>1348</v>
      </c>
      <c r="E713" s="8" t="s">
        <v>224</v>
      </c>
      <c r="F713" s="9" t="s">
        <v>598</v>
      </c>
      <c r="G713" s="9" t="s">
        <v>577</v>
      </c>
      <c r="J713" s="9" t="s">
        <v>18</v>
      </c>
      <c r="K713" s="9" t="s">
        <v>18</v>
      </c>
      <c r="N713" s="6" t="n">
        <v>0</v>
      </c>
      <c r="O713" s="8" t="s">
        <v>160</v>
      </c>
    </row>
    <row r="714" customFormat="false" ht="16" hidden="false" customHeight="false" outlineLevel="0" collapsed="false">
      <c r="A714" s="5"/>
      <c r="B714" s="6" t="n">
        <v>13853895</v>
      </c>
      <c r="C714" s="6" t="n">
        <v>7634905</v>
      </c>
      <c r="D714" s="7" t="s">
        <v>628</v>
      </c>
      <c r="E714" s="8" t="s">
        <v>328</v>
      </c>
      <c r="F714" s="9" t="s">
        <v>197</v>
      </c>
      <c r="G714" s="9" t="s">
        <v>133</v>
      </c>
      <c r="J714" s="9" t="s">
        <v>18</v>
      </c>
      <c r="K714" s="9" t="s">
        <v>18</v>
      </c>
      <c r="N714" s="6" t="n">
        <v>0</v>
      </c>
      <c r="O714" s="8" t="s">
        <v>160</v>
      </c>
    </row>
    <row r="715" customFormat="false" ht="16" hidden="false" customHeight="false" outlineLevel="0" collapsed="false">
      <c r="A715" s="5"/>
      <c r="B715" s="6" t="n">
        <v>13657635</v>
      </c>
      <c r="C715" s="6" t="n">
        <v>7542522</v>
      </c>
      <c r="D715" s="7" t="s">
        <v>898</v>
      </c>
      <c r="E715" s="8" t="s">
        <v>1349</v>
      </c>
      <c r="F715" s="9" t="s">
        <v>18</v>
      </c>
      <c r="G715" s="9" t="s">
        <v>235</v>
      </c>
      <c r="J715" s="9" t="s">
        <v>18</v>
      </c>
      <c r="K715" s="9" t="s">
        <v>18</v>
      </c>
      <c r="N715" s="6" t="n">
        <v>0</v>
      </c>
      <c r="O715" s="8" t="s">
        <v>144</v>
      </c>
    </row>
    <row r="716" customFormat="false" ht="16" hidden="false" customHeight="false" outlineLevel="0" collapsed="false">
      <c r="A716" s="5"/>
      <c r="B716" s="6" t="n">
        <v>13657637</v>
      </c>
      <c r="C716" s="6" t="n">
        <v>7542522</v>
      </c>
      <c r="D716" s="7" t="s">
        <v>898</v>
      </c>
      <c r="E716" s="8" t="s">
        <v>1350</v>
      </c>
      <c r="F716" s="9" t="s">
        <v>1351</v>
      </c>
      <c r="G716" s="9" t="s">
        <v>313</v>
      </c>
      <c r="J716" s="9" t="s">
        <v>18</v>
      </c>
      <c r="K716" s="9" t="s">
        <v>18</v>
      </c>
      <c r="N716" s="6" t="n">
        <v>0</v>
      </c>
      <c r="O716" s="8" t="s">
        <v>144</v>
      </c>
    </row>
    <row r="717" customFormat="false" ht="16" hidden="false" customHeight="false" outlineLevel="0" collapsed="false">
      <c r="A717" s="5"/>
      <c r="B717" s="6" t="n">
        <v>13657638</v>
      </c>
      <c r="C717" s="6" t="n">
        <v>7542522</v>
      </c>
      <c r="D717" s="7" t="s">
        <v>898</v>
      </c>
      <c r="E717" s="8" t="s">
        <v>1352</v>
      </c>
      <c r="F717" s="9" t="s">
        <v>477</v>
      </c>
      <c r="G717" s="9" t="s">
        <v>290</v>
      </c>
      <c r="J717" s="9" t="s">
        <v>18</v>
      </c>
      <c r="K717" s="9" t="s">
        <v>18</v>
      </c>
      <c r="N717" s="6" t="n">
        <v>0</v>
      </c>
      <c r="O717" s="8" t="s">
        <v>144</v>
      </c>
    </row>
    <row r="718" customFormat="false" ht="16" hidden="false" customHeight="false" outlineLevel="0" collapsed="false">
      <c r="A718" s="5"/>
      <c r="B718" s="6" t="n">
        <v>13657297</v>
      </c>
      <c r="C718" s="6" t="n">
        <v>7542392</v>
      </c>
      <c r="D718" s="7" t="s">
        <v>1353</v>
      </c>
      <c r="E718" s="8" t="s">
        <v>1354</v>
      </c>
      <c r="F718" s="9" t="s">
        <v>155</v>
      </c>
      <c r="G718" s="9" t="s">
        <v>70</v>
      </c>
      <c r="J718" s="9" t="s">
        <v>18</v>
      </c>
      <c r="K718" s="9" t="s">
        <v>18</v>
      </c>
      <c r="N718" s="6" t="n">
        <v>0</v>
      </c>
      <c r="O718" s="8" t="s">
        <v>37</v>
      </c>
    </row>
    <row r="719" customFormat="false" ht="16" hidden="false" customHeight="false" outlineLevel="0" collapsed="false">
      <c r="A719" s="5" t="s">
        <v>1355</v>
      </c>
      <c r="B719" s="6" t="n">
        <v>13555549</v>
      </c>
      <c r="C719" s="6" t="n">
        <v>7485752</v>
      </c>
      <c r="D719" s="7" t="s">
        <v>1356</v>
      </c>
      <c r="E719" s="8" t="s">
        <v>389</v>
      </c>
      <c r="F719" s="9" t="s">
        <v>313</v>
      </c>
      <c r="G719" s="9" t="s">
        <v>306</v>
      </c>
      <c r="J719" s="9" t="s">
        <v>18</v>
      </c>
      <c r="K719" s="9" t="s">
        <v>18</v>
      </c>
      <c r="N719" s="6" t="n">
        <v>0</v>
      </c>
      <c r="O719" s="8" t="s">
        <v>177</v>
      </c>
    </row>
    <row r="720" customFormat="false" ht="16" hidden="false" customHeight="false" outlineLevel="0" collapsed="false">
      <c r="A720" s="5" t="s">
        <v>1357</v>
      </c>
      <c r="B720" s="6" t="n">
        <v>13657860</v>
      </c>
      <c r="C720" s="6" t="n">
        <v>7542450</v>
      </c>
      <c r="D720" s="7" t="s">
        <v>1356</v>
      </c>
      <c r="F720" s="9" t="s">
        <v>18</v>
      </c>
      <c r="G720" s="9" t="s">
        <v>18</v>
      </c>
      <c r="H720" s="8" t="s">
        <v>1358</v>
      </c>
      <c r="J720" s="9" t="s">
        <v>18</v>
      </c>
      <c r="K720" s="9" t="s">
        <v>18</v>
      </c>
      <c r="M720" s="10" t="s">
        <v>1359</v>
      </c>
      <c r="N720" s="6" t="n">
        <v>0</v>
      </c>
      <c r="O720" s="8" t="s">
        <v>177</v>
      </c>
    </row>
    <row r="721" customFormat="false" ht="16" hidden="false" customHeight="false" outlineLevel="0" collapsed="false">
      <c r="A721" s="5" t="s">
        <v>1357</v>
      </c>
      <c r="B721" s="6" t="n">
        <v>13657863</v>
      </c>
      <c r="C721" s="6" t="n">
        <v>7542450</v>
      </c>
      <c r="D721" s="7" t="s">
        <v>1356</v>
      </c>
      <c r="E721" s="8" t="s">
        <v>187</v>
      </c>
      <c r="F721" s="9" t="s">
        <v>785</v>
      </c>
      <c r="G721" s="9" t="s">
        <v>257</v>
      </c>
      <c r="H721" s="8" t="s">
        <v>1360</v>
      </c>
      <c r="J721" s="9" t="s">
        <v>18</v>
      </c>
      <c r="K721" s="9" t="s">
        <v>18</v>
      </c>
      <c r="M721" s="10" t="s">
        <v>1359</v>
      </c>
      <c r="N721" s="6" t="n">
        <v>0</v>
      </c>
      <c r="O721" s="8" t="s">
        <v>177</v>
      </c>
    </row>
    <row r="722" customFormat="false" ht="16" hidden="false" customHeight="false" outlineLevel="0" collapsed="false">
      <c r="A722" s="5" t="s">
        <v>1357</v>
      </c>
      <c r="B722" s="6" t="n">
        <v>13657864</v>
      </c>
      <c r="C722" s="6" t="n">
        <v>7542450</v>
      </c>
      <c r="D722" s="7" t="s">
        <v>1356</v>
      </c>
      <c r="E722" s="8" t="s">
        <v>1361</v>
      </c>
      <c r="F722" s="9" t="s">
        <v>225</v>
      </c>
      <c r="G722" s="9" t="n">
        <v>5397</v>
      </c>
      <c r="J722" s="9" t="s">
        <v>18</v>
      </c>
      <c r="K722" s="9" t="s">
        <v>18</v>
      </c>
      <c r="M722" s="10" t="s">
        <v>1359</v>
      </c>
      <c r="N722" s="6" t="n">
        <v>1</v>
      </c>
      <c r="O722" s="8" t="s">
        <v>177</v>
      </c>
    </row>
    <row r="723" customFormat="false" ht="16" hidden="false" customHeight="false" outlineLevel="0" collapsed="false">
      <c r="A723" s="5"/>
      <c r="B723" s="6" t="n">
        <v>13657867</v>
      </c>
      <c r="C723" s="6" t="n">
        <v>7542451</v>
      </c>
      <c r="D723" s="7" t="s">
        <v>1356</v>
      </c>
      <c r="F723" s="9" t="s">
        <v>18</v>
      </c>
      <c r="G723" s="9" t="s">
        <v>18</v>
      </c>
      <c r="J723" s="9" t="s">
        <v>18</v>
      </c>
      <c r="K723" s="9" t="s">
        <v>18</v>
      </c>
      <c r="N723" s="6" t="n">
        <v>0</v>
      </c>
      <c r="O723" s="8" t="s">
        <v>177</v>
      </c>
    </row>
    <row r="724" customFormat="false" ht="16" hidden="false" customHeight="false" outlineLevel="0" collapsed="false">
      <c r="A724" s="5"/>
      <c r="B724" s="6" t="n">
        <v>13694429</v>
      </c>
      <c r="C724" s="6" t="n">
        <v>7558007</v>
      </c>
      <c r="D724" s="7" t="s">
        <v>1356</v>
      </c>
      <c r="E724" s="8" t="s">
        <v>526</v>
      </c>
      <c r="F724" s="9" t="s">
        <v>188</v>
      </c>
      <c r="G724" s="9" t="s">
        <v>331</v>
      </c>
      <c r="H724" s="8" t="s">
        <v>988</v>
      </c>
      <c r="J724" s="9" t="s">
        <v>18</v>
      </c>
      <c r="K724" s="9" t="s">
        <v>18</v>
      </c>
      <c r="N724" s="6" t="n">
        <v>0</v>
      </c>
      <c r="O724" s="8" t="s">
        <v>84</v>
      </c>
    </row>
    <row r="725" customFormat="false" ht="16" hidden="false" customHeight="false" outlineLevel="0" collapsed="false">
      <c r="A725" s="5"/>
      <c r="B725" s="6" t="n">
        <v>13733895</v>
      </c>
      <c r="C725" s="6" t="n">
        <v>7580038</v>
      </c>
      <c r="D725" s="7" t="s">
        <v>1356</v>
      </c>
      <c r="E725" s="8" t="s">
        <v>812</v>
      </c>
      <c r="F725" s="9" t="s">
        <v>785</v>
      </c>
      <c r="G725" s="9" t="s">
        <v>250</v>
      </c>
      <c r="J725" s="9" t="s">
        <v>18</v>
      </c>
      <c r="K725" s="9" t="s">
        <v>18</v>
      </c>
      <c r="N725" s="6" t="n">
        <v>0</v>
      </c>
      <c r="O725" s="8" t="s">
        <v>746</v>
      </c>
    </row>
    <row r="726" customFormat="false" ht="16" hidden="false" customHeight="false" outlineLevel="0" collapsed="false">
      <c r="A726" s="5"/>
      <c r="B726" s="6" t="n">
        <v>13733896</v>
      </c>
      <c r="C726" s="6" t="n">
        <v>7580038</v>
      </c>
      <c r="D726" s="7" t="s">
        <v>1356</v>
      </c>
      <c r="E726" s="8" t="s">
        <v>1362</v>
      </c>
      <c r="F726" s="9" t="s">
        <v>340</v>
      </c>
      <c r="G726" s="9" t="s">
        <v>449</v>
      </c>
      <c r="J726" s="9" t="s">
        <v>18</v>
      </c>
      <c r="K726" s="9" t="s">
        <v>18</v>
      </c>
      <c r="N726" s="6" t="n">
        <v>0</v>
      </c>
      <c r="O726" s="8" t="s">
        <v>746</v>
      </c>
    </row>
    <row r="727" customFormat="false" ht="16" hidden="false" customHeight="false" outlineLevel="0" collapsed="false">
      <c r="A727" s="5"/>
      <c r="B727" s="6" t="n">
        <v>13733925</v>
      </c>
      <c r="C727" s="6" t="n">
        <v>7580062</v>
      </c>
      <c r="D727" s="7" t="s">
        <v>1356</v>
      </c>
      <c r="E727" s="8" t="s">
        <v>135</v>
      </c>
      <c r="F727" s="9" t="s">
        <v>934</v>
      </c>
      <c r="G727" s="9" t="s">
        <v>218</v>
      </c>
      <c r="H727" s="8" t="s">
        <v>617</v>
      </c>
      <c r="J727" s="9" t="s">
        <v>18</v>
      </c>
      <c r="K727" s="9" t="s">
        <v>18</v>
      </c>
      <c r="M727" s="10" t="s">
        <v>1363</v>
      </c>
      <c r="N727" s="6" t="n">
        <v>0</v>
      </c>
      <c r="O727" s="8" t="s">
        <v>31</v>
      </c>
    </row>
    <row r="728" customFormat="false" ht="16" hidden="false" customHeight="false" outlineLevel="0" collapsed="false">
      <c r="A728" s="5"/>
      <c r="B728" s="6" t="n">
        <v>13857183</v>
      </c>
      <c r="C728" s="6" t="n">
        <v>7636033</v>
      </c>
      <c r="D728" s="7" t="s">
        <v>1356</v>
      </c>
      <c r="E728" s="8" t="s">
        <v>305</v>
      </c>
      <c r="F728" s="9" t="s">
        <v>351</v>
      </c>
      <c r="G728" s="9" t="s">
        <v>363</v>
      </c>
      <c r="H728" s="8" t="s">
        <v>301</v>
      </c>
      <c r="J728" s="9" t="s">
        <v>18</v>
      </c>
      <c r="K728" s="9" t="s">
        <v>18</v>
      </c>
      <c r="M728" s="10" t="s">
        <v>1364</v>
      </c>
      <c r="N728" s="6" t="n">
        <v>0</v>
      </c>
      <c r="O728" s="8" t="s">
        <v>31</v>
      </c>
    </row>
    <row r="729" customFormat="false" ht="16" hidden="false" customHeight="false" outlineLevel="0" collapsed="false">
      <c r="A729" s="5"/>
      <c r="B729" s="6" t="n">
        <v>13905784</v>
      </c>
      <c r="C729" s="6" t="n">
        <v>7660500</v>
      </c>
      <c r="D729" s="7" t="s">
        <v>1356</v>
      </c>
      <c r="E729" s="8" t="s">
        <v>654</v>
      </c>
      <c r="F729" s="9" t="s">
        <v>242</v>
      </c>
      <c r="G729" s="9" t="s">
        <v>598</v>
      </c>
      <c r="J729" s="9" t="s">
        <v>18</v>
      </c>
      <c r="K729" s="9" t="s">
        <v>18</v>
      </c>
      <c r="N729" s="6" t="n">
        <v>0</v>
      </c>
      <c r="O729" s="8" t="s">
        <v>31</v>
      </c>
    </row>
    <row r="730" customFormat="false" ht="16" hidden="false" customHeight="false" outlineLevel="0" collapsed="false">
      <c r="A730" s="5"/>
      <c r="B730" s="6" t="n">
        <v>13905785</v>
      </c>
      <c r="C730" s="6" t="n">
        <v>7660500</v>
      </c>
      <c r="D730" s="7" t="s">
        <v>1356</v>
      </c>
      <c r="E730" s="8" t="s">
        <v>228</v>
      </c>
      <c r="F730" s="9" t="s">
        <v>268</v>
      </c>
      <c r="G730" s="9" t="s">
        <v>598</v>
      </c>
      <c r="J730" s="9" t="s">
        <v>18</v>
      </c>
      <c r="K730" s="9" t="s">
        <v>18</v>
      </c>
      <c r="N730" s="6" t="n">
        <v>0</v>
      </c>
      <c r="O730" s="8" t="s">
        <v>31</v>
      </c>
    </row>
    <row r="731" customFormat="false" ht="16" hidden="false" customHeight="false" outlineLevel="0" collapsed="false">
      <c r="A731" s="5"/>
      <c r="B731" s="6" t="n">
        <v>13983555</v>
      </c>
      <c r="C731" s="6" t="n">
        <v>7690396</v>
      </c>
      <c r="D731" s="7" t="s">
        <v>1356</v>
      </c>
      <c r="E731" s="8" t="s">
        <v>1344</v>
      </c>
      <c r="F731" s="9" t="s">
        <v>348</v>
      </c>
      <c r="G731" s="9" t="s">
        <v>263</v>
      </c>
      <c r="J731" s="9" t="s">
        <v>18</v>
      </c>
      <c r="K731" s="9" t="s">
        <v>18</v>
      </c>
      <c r="N731" s="6" t="n">
        <v>0</v>
      </c>
      <c r="O731" s="8" t="s">
        <v>31</v>
      </c>
    </row>
    <row r="732" customFormat="false" ht="16" hidden="false" customHeight="false" outlineLevel="0" collapsed="false">
      <c r="A732" s="5"/>
      <c r="B732" s="6" t="n">
        <v>13983556</v>
      </c>
      <c r="C732" s="6" t="n">
        <v>7690396</v>
      </c>
      <c r="D732" s="7" t="s">
        <v>1356</v>
      </c>
      <c r="E732" s="8" t="s">
        <v>39</v>
      </c>
      <c r="F732" s="9" t="s">
        <v>136</v>
      </c>
      <c r="G732" s="9" t="s">
        <v>458</v>
      </c>
      <c r="J732" s="9" t="s">
        <v>18</v>
      </c>
      <c r="K732" s="9" t="s">
        <v>18</v>
      </c>
      <c r="N732" s="6" t="n">
        <v>0</v>
      </c>
      <c r="O732" s="8" t="s">
        <v>31</v>
      </c>
    </row>
    <row r="733" customFormat="false" ht="16" hidden="false" customHeight="false" outlineLevel="0" collapsed="false">
      <c r="A733" s="5" t="s">
        <v>1365</v>
      </c>
      <c r="B733" s="6" t="n">
        <v>13654296</v>
      </c>
      <c r="C733" s="6" t="n">
        <v>7541213</v>
      </c>
      <c r="D733" s="7" t="s">
        <v>1366</v>
      </c>
      <c r="F733" s="9" t="s">
        <v>18</v>
      </c>
      <c r="G733" s="9" t="s">
        <v>18</v>
      </c>
      <c r="J733" s="9" t="s">
        <v>18</v>
      </c>
      <c r="K733" s="9" t="s">
        <v>18</v>
      </c>
      <c r="N733" s="6" t="n">
        <v>0</v>
      </c>
      <c r="O733" s="8" t="s">
        <v>31</v>
      </c>
    </row>
    <row r="734" customFormat="false" ht="16" hidden="false" customHeight="false" outlineLevel="0" collapsed="false">
      <c r="A734" s="5"/>
      <c r="B734" s="6" t="n">
        <v>13597534</v>
      </c>
      <c r="C734" s="6" t="n">
        <v>7505763</v>
      </c>
      <c r="D734" s="7" t="s">
        <v>1367</v>
      </c>
      <c r="E734" s="8" t="s">
        <v>794</v>
      </c>
      <c r="F734" s="9" t="s">
        <v>88</v>
      </c>
      <c r="G734" s="9" t="s">
        <v>155</v>
      </c>
      <c r="J734" s="9" t="s">
        <v>18</v>
      </c>
      <c r="K734" s="9" t="s">
        <v>18</v>
      </c>
      <c r="N734" s="6" t="n">
        <v>0</v>
      </c>
      <c r="O734" s="8" t="s">
        <v>31</v>
      </c>
    </row>
    <row r="735" customFormat="false" ht="16" hidden="false" customHeight="false" outlineLevel="0" collapsed="false">
      <c r="A735" s="5"/>
      <c r="B735" s="6" t="n">
        <v>13734106</v>
      </c>
      <c r="C735" s="6" t="n">
        <v>7575392</v>
      </c>
      <c r="D735" s="7" t="s">
        <v>1367</v>
      </c>
      <c r="E735" s="8" t="s">
        <v>362</v>
      </c>
      <c r="F735" s="9" t="s">
        <v>413</v>
      </c>
      <c r="G735" s="9" t="s">
        <v>18</v>
      </c>
      <c r="H735" s="8" t="s">
        <v>129</v>
      </c>
      <c r="J735" s="9" t="s">
        <v>18</v>
      </c>
      <c r="K735" s="9" t="s">
        <v>18</v>
      </c>
      <c r="L735" s="8" t="s">
        <v>1368</v>
      </c>
      <c r="N735" s="6" t="n">
        <v>0</v>
      </c>
      <c r="O735" s="8" t="s">
        <v>31</v>
      </c>
    </row>
    <row r="736" customFormat="false" ht="16" hidden="false" customHeight="false" outlineLevel="0" collapsed="false">
      <c r="A736" s="5"/>
      <c r="B736" s="6" t="n">
        <v>13832410</v>
      </c>
      <c r="C736" s="6" t="n">
        <v>7624683</v>
      </c>
      <c r="D736" s="7" t="s">
        <v>1367</v>
      </c>
      <c r="E736" s="8" t="s">
        <v>21</v>
      </c>
      <c r="F736" s="9" t="s">
        <v>336</v>
      </c>
      <c r="G736" s="9" t="s">
        <v>403</v>
      </c>
      <c r="J736" s="9" t="s">
        <v>18</v>
      </c>
      <c r="K736" s="9" t="s">
        <v>18</v>
      </c>
      <c r="N736" s="6" t="n">
        <v>0</v>
      </c>
      <c r="O736" s="8" t="s">
        <v>177</v>
      </c>
    </row>
    <row r="737" customFormat="false" ht="16" hidden="false" customHeight="false" outlineLevel="0" collapsed="false">
      <c r="A737" s="5" t="s">
        <v>1369</v>
      </c>
      <c r="B737" s="6" t="n">
        <v>13832412</v>
      </c>
      <c r="C737" s="6" t="n">
        <v>7624683</v>
      </c>
      <c r="D737" s="7" t="s">
        <v>1367</v>
      </c>
      <c r="E737" s="8" t="s">
        <v>228</v>
      </c>
      <c r="F737" s="9" t="s">
        <v>278</v>
      </c>
      <c r="G737" s="9" t="s">
        <v>233</v>
      </c>
      <c r="H737" s="8" t="s">
        <v>1370</v>
      </c>
      <c r="J737" s="9" t="s">
        <v>18</v>
      </c>
      <c r="K737" s="9" t="s">
        <v>18</v>
      </c>
      <c r="M737" s="10" t="s">
        <v>1371</v>
      </c>
      <c r="N737" s="6" t="n">
        <v>0</v>
      </c>
      <c r="O737" s="8" t="s">
        <v>31</v>
      </c>
    </row>
    <row r="738" customFormat="false" ht="16" hidden="false" customHeight="false" outlineLevel="0" collapsed="false">
      <c r="A738" s="5"/>
      <c r="B738" s="6" t="n">
        <v>13857868</v>
      </c>
      <c r="C738" s="6" t="n">
        <v>7636140</v>
      </c>
      <c r="D738" s="7" t="s">
        <v>1372</v>
      </c>
      <c r="E738" s="8" t="s">
        <v>170</v>
      </c>
      <c r="F738" s="9" t="s">
        <v>239</v>
      </c>
      <c r="G738" s="9" t="s">
        <v>290</v>
      </c>
      <c r="H738" s="8" t="s">
        <v>139</v>
      </c>
      <c r="I738" s="8" t="s">
        <v>30</v>
      </c>
      <c r="J738" s="9" t="s">
        <v>757</v>
      </c>
      <c r="K738" s="9" t="s">
        <v>290</v>
      </c>
      <c r="M738" s="10" t="s">
        <v>1373</v>
      </c>
      <c r="N738" s="6" t="n">
        <v>0</v>
      </c>
      <c r="O738" s="8" t="s">
        <v>138</v>
      </c>
    </row>
    <row r="739" customFormat="false" ht="16" hidden="false" customHeight="false" outlineLevel="0" collapsed="false">
      <c r="A739" s="5"/>
      <c r="B739" s="6" t="n">
        <v>13657411</v>
      </c>
      <c r="C739" s="6" t="n">
        <v>7542500</v>
      </c>
      <c r="D739" s="7" t="s">
        <v>1374</v>
      </c>
      <c r="E739" s="8" t="s">
        <v>98</v>
      </c>
      <c r="F739" s="9" t="s">
        <v>758</v>
      </c>
      <c r="G739" s="9" t="s">
        <v>428</v>
      </c>
      <c r="H739" s="8" t="s">
        <v>1375</v>
      </c>
      <c r="I739" s="8" t="s">
        <v>74</v>
      </c>
      <c r="J739" s="9" t="s">
        <v>604</v>
      </c>
      <c r="K739" s="5"/>
      <c r="M739" s="10" t="s">
        <v>1376</v>
      </c>
      <c r="N739" s="6" t="n">
        <v>0</v>
      </c>
      <c r="O739" s="8" t="s">
        <v>1377</v>
      </c>
    </row>
    <row r="740" customFormat="false" ht="16" hidden="false" customHeight="false" outlineLevel="0" collapsed="false">
      <c r="A740" s="5"/>
      <c r="B740" s="6" t="n">
        <v>13564401</v>
      </c>
      <c r="C740" s="6" t="n">
        <v>7489372</v>
      </c>
      <c r="D740" s="7" t="s">
        <v>1378</v>
      </c>
      <c r="E740" s="8" t="s">
        <v>1379</v>
      </c>
      <c r="F740" s="9" t="s">
        <v>518</v>
      </c>
      <c r="G740" s="9" t="s">
        <v>281</v>
      </c>
      <c r="J740" s="9" t="s">
        <v>18</v>
      </c>
      <c r="K740" s="9" t="s">
        <v>18</v>
      </c>
      <c r="N740" s="6" t="n">
        <v>0</v>
      </c>
      <c r="O740" s="8" t="s">
        <v>353</v>
      </c>
    </row>
    <row r="741" customFormat="false" ht="16" hidden="false" customHeight="false" outlineLevel="0" collapsed="false">
      <c r="A741" s="5"/>
      <c r="B741" s="6" t="n">
        <v>13564402</v>
      </c>
      <c r="C741" s="6" t="n">
        <v>7489372</v>
      </c>
      <c r="D741" s="7" t="s">
        <v>1378</v>
      </c>
      <c r="E741" s="8" t="s">
        <v>485</v>
      </c>
      <c r="F741" s="9" t="s">
        <v>128</v>
      </c>
      <c r="G741" s="9" t="s">
        <v>395</v>
      </c>
      <c r="J741" s="9" t="s">
        <v>18</v>
      </c>
      <c r="K741" s="9" t="s">
        <v>18</v>
      </c>
      <c r="N741" s="6" t="n">
        <v>0</v>
      </c>
      <c r="O741" s="8" t="s">
        <v>353</v>
      </c>
    </row>
    <row r="742" customFormat="false" ht="16" hidden="false" customHeight="false" outlineLevel="0" collapsed="false">
      <c r="A742" s="5"/>
      <c r="B742" s="6" t="n">
        <v>13568164</v>
      </c>
      <c r="C742" s="6" t="n">
        <v>7492104</v>
      </c>
      <c r="D742" s="7" t="s">
        <v>1378</v>
      </c>
      <c r="E742" s="8" t="s">
        <v>500</v>
      </c>
      <c r="F742" s="9" t="s">
        <v>203</v>
      </c>
      <c r="G742" s="9" t="s">
        <v>281</v>
      </c>
      <c r="H742" s="8" t="s">
        <v>842</v>
      </c>
      <c r="I742" s="8" t="s">
        <v>1380</v>
      </c>
      <c r="J742" s="9" t="s">
        <v>192</v>
      </c>
      <c r="K742" s="9" t="s">
        <v>395</v>
      </c>
      <c r="N742" s="6" t="n">
        <v>0</v>
      </c>
      <c r="O742" s="8" t="s">
        <v>72</v>
      </c>
    </row>
    <row r="743" customFormat="false" ht="16" hidden="false" customHeight="false" outlineLevel="0" collapsed="false">
      <c r="A743" s="5"/>
      <c r="B743" s="6" t="n">
        <v>13657314</v>
      </c>
      <c r="C743" s="6" t="n">
        <v>7542443</v>
      </c>
      <c r="D743" s="7" t="s">
        <v>1378</v>
      </c>
      <c r="E743" s="8" t="s">
        <v>1381</v>
      </c>
      <c r="F743" s="9" t="s">
        <v>75</v>
      </c>
      <c r="G743" s="9" t="s">
        <v>309</v>
      </c>
      <c r="J743" s="9" t="s">
        <v>18</v>
      </c>
      <c r="K743" s="9" t="s">
        <v>18</v>
      </c>
      <c r="N743" s="6" t="n">
        <v>0</v>
      </c>
      <c r="O743" s="8" t="s">
        <v>144</v>
      </c>
    </row>
    <row r="744" customFormat="false" ht="16" hidden="false" customHeight="false" outlineLevel="0" collapsed="false">
      <c r="A744" s="5"/>
      <c r="B744" s="6" t="n">
        <v>13734098</v>
      </c>
      <c r="C744" s="6" t="n">
        <v>7575425</v>
      </c>
      <c r="D744" s="7" t="s">
        <v>1378</v>
      </c>
      <c r="E744" s="8" t="s">
        <v>1080</v>
      </c>
      <c r="F744" s="9" t="s">
        <v>209</v>
      </c>
      <c r="G744" s="9" t="s">
        <v>210</v>
      </c>
      <c r="J744" s="9" t="s">
        <v>18</v>
      </c>
      <c r="K744" s="9" t="s">
        <v>18</v>
      </c>
      <c r="N744" s="6" t="n">
        <v>0</v>
      </c>
      <c r="O744" s="8" t="s">
        <v>31</v>
      </c>
    </row>
    <row r="745" customFormat="false" ht="16" hidden="false" customHeight="false" outlineLevel="0" collapsed="false">
      <c r="A745" s="5"/>
      <c r="B745" s="6" t="n">
        <v>13734099</v>
      </c>
      <c r="C745" s="6" t="n">
        <v>7575425</v>
      </c>
      <c r="D745" s="7" t="s">
        <v>1378</v>
      </c>
      <c r="E745" s="8" t="s">
        <v>911</v>
      </c>
      <c r="F745" s="9" t="s">
        <v>262</v>
      </c>
      <c r="G745" s="9" t="s">
        <v>133</v>
      </c>
      <c r="J745" s="9" t="s">
        <v>18</v>
      </c>
      <c r="K745" s="9" t="s">
        <v>18</v>
      </c>
      <c r="N745" s="6" t="n">
        <v>0</v>
      </c>
      <c r="O745" s="8" t="s">
        <v>31</v>
      </c>
    </row>
    <row r="746" customFormat="false" ht="16" hidden="false" customHeight="false" outlineLevel="0" collapsed="false">
      <c r="A746" s="5"/>
      <c r="B746" s="6" t="n">
        <v>13853339</v>
      </c>
      <c r="C746" s="6" t="n">
        <v>7634951</v>
      </c>
      <c r="D746" s="7" t="s">
        <v>1378</v>
      </c>
      <c r="E746" s="8" t="s">
        <v>21</v>
      </c>
      <c r="F746" s="9" t="s">
        <v>239</v>
      </c>
      <c r="G746" s="9" t="s">
        <v>206</v>
      </c>
      <c r="J746" s="9" t="s">
        <v>18</v>
      </c>
      <c r="K746" s="9" t="s">
        <v>18</v>
      </c>
      <c r="N746" s="6" t="n">
        <v>0</v>
      </c>
      <c r="O746" s="8" t="s">
        <v>201</v>
      </c>
    </row>
    <row r="747" customFormat="false" ht="16" hidden="false" customHeight="false" outlineLevel="0" collapsed="false">
      <c r="A747" s="5"/>
      <c r="B747" s="6" t="n">
        <v>13557309</v>
      </c>
      <c r="C747" s="6" t="n">
        <v>7485774</v>
      </c>
      <c r="D747" s="7" t="s">
        <v>1382</v>
      </c>
      <c r="F747" s="9" t="s">
        <v>18</v>
      </c>
      <c r="G747" s="9" t="s">
        <v>18</v>
      </c>
      <c r="J747" s="9" t="s">
        <v>18</v>
      </c>
      <c r="K747" s="9" t="s">
        <v>18</v>
      </c>
      <c r="L747" s="8" t="s">
        <v>371</v>
      </c>
      <c r="N747" s="6" t="n">
        <v>0</v>
      </c>
      <c r="O747" s="8" t="s">
        <v>37</v>
      </c>
    </row>
    <row r="748" customFormat="false" ht="16" hidden="false" customHeight="false" outlineLevel="0" collapsed="false">
      <c r="A748" s="5"/>
      <c r="B748" s="6" t="n">
        <v>13555539</v>
      </c>
      <c r="C748" s="6" t="n">
        <v>7485746</v>
      </c>
      <c r="D748" s="7" t="s">
        <v>1383</v>
      </c>
      <c r="E748" s="8" t="s">
        <v>1384</v>
      </c>
      <c r="F748" s="9" t="s">
        <v>439</v>
      </c>
      <c r="G748" s="9" t="s">
        <v>395</v>
      </c>
      <c r="J748" s="9" t="s">
        <v>18</v>
      </c>
      <c r="K748" s="9" t="s">
        <v>18</v>
      </c>
      <c r="N748" s="6" t="n">
        <v>0</v>
      </c>
      <c r="O748" s="8" t="s">
        <v>177</v>
      </c>
    </row>
    <row r="749" customFormat="false" ht="16" hidden="false" customHeight="false" outlineLevel="0" collapsed="false">
      <c r="A749" s="5"/>
      <c r="B749" s="6" t="n">
        <v>13568550</v>
      </c>
      <c r="C749" s="6" t="n">
        <v>7492174</v>
      </c>
      <c r="D749" s="7" t="s">
        <v>1383</v>
      </c>
      <c r="E749" s="8" t="s">
        <v>730</v>
      </c>
      <c r="F749" s="9" t="s">
        <v>518</v>
      </c>
      <c r="G749" s="9" t="s">
        <v>93</v>
      </c>
      <c r="J749" s="9" t="s">
        <v>18</v>
      </c>
      <c r="K749" s="9" t="s">
        <v>18</v>
      </c>
      <c r="N749" s="6" t="n">
        <v>0</v>
      </c>
      <c r="O749" s="8" t="s">
        <v>78</v>
      </c>
    </row>
    <row r="750" customFormat="false" ht="16" hidden="false" customHeight="false" outlineLevel="0" collapsed="false">
      <c r="A750" s="5"/>
      <c r="B750" s="6" t="n">
        <v>13568551</v>
      </c>
      <c r="C750" s="6" t="n">
        <v>7492174</v>
      </c>
      <c r="D750" s="7" t="s">
        <v>1383</v>
      </c>
      <c r="E750" s="8" t="s">
        <v>224</v>
      </c>
      <c r="F750" s="9" t="s">
        <v>18</v>
      </c>
      <c r="G750" s="9" t="s">
        <v>518</v>
      </c>
      <c r="J750" s="9" t="s">
        <v>18</v>
      </c>
      <c r="K750" s="9" t="s">
        <v>18</v>
      </c>
      <c r="N750" s="6" t="n">
        <v>0</v>
      </c>
      <c r="O750" s="8" t="s">
        <v>78</v>
      </c>
    </row>
    <row r="751" customFormat="false" ht="16" hidden="false" customHeight="false" outlineLevel="0" collapsed="false">
      <c r="A751" s="5"/>
      <c r="B751" s="6" t="n">
        <v>13568552</v>
      </c>
      <c r="C751" s="6" t="n">
        <v>7492174</v>
      </c>
      <c r="D751" s="7" t="s">
        <v>1383</v>
      </c>
      <c r="E751" s="8" t="s">
        <v>1385</v>
      </c>
      <c r="F751" s="9" t="s">
        <v>18</v>
      </c>
      <c r="G751" s="9" t="s">
        <v>309</v>
      </c>
      <c r="J751" s="9" t="s">
        <v>18</v>
      </c>
      <c r="K751" s="9" t="s">
        <v>18</v>
      </c>
      <c r="N751" s="6" t="n">
        <v>0</v>
      </c>
      <c r="O751" s="8" t="s">
        <v>78</v>
      </c>
    </row>
    <row r="752" customFormat="false" ht="16" hidden="false" customHeight="false" outlineLevel="0" collapsed="false">
      <c r="A752" s="5"/>
      <c r="B752" s="6" t="n">
        <v>13576659</v>
      </c>
      <c r="C752" s="6" t="n">
        <v>7494337</v>
      </c>
      <c r="D752" s="7" t="s">
        <v>1383</v>
      </c>
      <c r="E752" s="8" t="s">
        <v>1386</v>
      </c>
      <c r="F752" s="9" t="s">
        <v>240</v>
      </c>
      <c r="G752" s="9" t="s">
        <v>263</v>
      </c>
      <c r="H752" s="8" t="s">
        <v>776</v>
      </c>
      <c r="J752" s="9" t="s">
        <v>18</v>
      </c>
      <c r="K752" s="9" t="s">
        <v>18</v>
      </c>
      <c r="M752" s="10" t="s">
        <v>1387</v>
      </c>
      <c r="N752" s="6" t="n">
        <v>0</v>
      </c>
      <c r="O752" s="8" t="s">
        <v>31</v>
      </c>
    </row>
    <row r="753" customFormat="false" ht="16" hidden="false" customHeight="false" outlineLevel="0" collapsed="false">
      <c r="A753" s="5"/>
      <c r="B753" s="6" t="n">
        <v>13857443</v>
      </c>
      <c r="C753" s="6" t="n">
        <v>7636069</v>
      </c>
      <c r="D753" s="7" t="s">
        <v>1383</v>
      </c>
      <c r="E753" s="8" t="s">
        <v>135</v>
      </c>
      <c r="F753" s="9" t="s">
        <v>425</v>
      </c>
      <c r="G753" s="9" t="s">
        <v>588</v>
      </c>
      <c r="J753" s="9" t="s">
        <v>18</v>
      </c>
      <c r="K753" s="9" t="s">
        <v>18</v>
      </c>
      <c r="L753" s="8" t="s">
        <v>1388</v>
      </c>
      <c r="N753" s="6" t="n">
        <v>0</v>
      </c>
      <c r="O753" s="8" t="s">
        <v>295</v>
      </c>
    </row>
    <row r="754" customFormat="false" ht="16" hidden="false" customHeight="false" outlineLevel="0" collapsed="false">
      <c r="A754" s="5"/>
      <c r="B754" s="6" t="n">
        <v>13857444</v>
      </c>
      <c r="C754" s="6" t="n">
        <v>7636069</v>
      </c>
      <c r="D754" s="7" t="s">
        <v>1383</v>
      </c>
      <c r="E754" s="8" t="s">
        <v>551</v>
      </c>
      <c r="F754" s="9" t="s">
        <v>239</v>
      </c>
      <c r="G754" s="9" t="s">
        <v>259</v>
      </c>
      <c r="J754" s="9" t="s">
        <v>18</v>
      </c>
      <c r="K754" s="9" t="s">
        <v>18</v>
      </c>
      <c r="N754" s="6" t="n">
        <v>0</v>
      </c>
      <c r="O754" s="8" t="s">
        <v>295</v>
      </c>
    </row>
    <row r="755" customFormat="false" ht="16" hidden="false" customHeight="false" outlineLevel="0" collapsed="false">
      <c r="A755" s="5"/>
      <c r="B755" s="6" t="n">
        <v>13597116</v>
      </c>
      <c r="C755" s="6" t="n">
        <v>7505324</v>
      </c>
      <c r="D755" s="7" t="s">
        <v>1389</v>
      </c>
      <c r="E755" s="8" t="s">
        <v>98</v>
      </c>
      <c r="F755" s="9" t="s">
        <v>1390</v>
      </c>
      <c r="G755" s="9" t="s">
        <v>554</v>
      </c>
      <c r="H755" s="8" t="s">
        <v>332</v>
      </c>
      <c r="I755" s="8" t="s">
        <v>500</v>
      </c>
      <c r="J755" s="9" t="s">
        <v>1391</v>
      </c>
      <c r="K755" s="9" t="s">
        <v>401</v>
      </c>
      <c r="M755" s="10" t="s">
        <v>1392</v>
      </c>
      <c r="N755" s="6" t="n">
        <v>0</v>
      </c>
      <c r="O755" s="8" t="s">
        <v>1393</v>
      </c>
    </row>
    <row r="756" customFormat="false" ht="16" hidden="false" customHeight="false" outlineLevel="0" collapsed="false">
      <c r="A756" s="5"/>
      <c r="B756" s="6" t="n">
        <v>13857689</v>
      </c>
      <c r="C756" s="6" t="n">
        <v>7636163</v>
      </c>
      <c r="D756" s="7" t="s">
        <v>282</v>
      </c>
      <c r="E756" s="8" t="s">
        <v>500</v>
      </c>
      <c r="F756" s="9" t="s">
        <v>313</v>
      </c>
      <c r="G756" s="9" t="s">
        <v>236</v>
      </c>
      <c r="J756" s="9" t="s">
        <v>18</v>
      </c>
      <c r="K756" s="9" t="s">
        <v>18</v>
      </c>
      <c r="N756" s="6" t="n">
        <v>0</v>
      </c>
      <c r="O756" s="8" t="s">
        <v>160</v>
      </c>
    </row>
    <row r="757" customFormat="false" ht="16" hidden="false" customHeight="false" outlineLevel="0" collapsed="false">
      <c r="A757" s="5"/>
      <c r="B757" s="6" t="n">
        <v>13568212</v>
      </c>
      <c r="C757" s="6" t="n">
        <v>7492144</v>
      </c>
      <c r="D757" s="7" t="s">
        <v>1394</v>
      </c>
      <c r="E757" s="8" t="s">
        <v>317</v>
      </c>
      <c r="F757" s="9" t="s">
        <v>315</v>
      </c>
      <c r="G757" s="9" t="s">
        <v>465</v>
      </c>
      <c r="J757" s="9" t="s">
        <v>18</v>
      </c>
      <c r="K757" s="9" t="s">
        <v>18</v>
      </c>
      <c r="N757" s="6" t="n">
        <v>0</v>
      </c>
      <c r="O757" s="8" t="s">
        <v>72</v>
      </c>
    </row>
    <row r="758" customFormat="false" ht="16" hidden="false" customHeight="false" outlineLevel="0" collapsed="false">
      <c r="A758" s="5"/>
      <c r="B758" s="6" t="n">
        <v>13832341</v>
      </c>
      <c r="C758" s="6" t="n">
        <v>7624584</v>
      </c>
      <c r="D758" s="7" t="s">
        <v>1394</v>
      </c>
      <c r="F758" s="9" t="s">
        <v>18</v>
      </c>
      <c r="G758" s="9" t="s">
        <v>18</v>
      </c>
      <c r="J758" s="9" t="s">
        <v>18</v>
      </c>
      <c r="K758" s="9" t="s">
        <v>18</v>
      </c>
      <c r="N758" s="6" t="n">
        <v>0</v>
      </c>
      <c r="O758" s="8" t="s">
        <v>361</v>
      </c>
    </row>
    <row r="759" customFormat="false" ht="16" hidden="false" customHeight="false" outlineLevel="0" collapsed="false">
      <c r="A759" s="5"/>
      <c r="B759" s="6" t="n">
        <v>13568585</v>
      </c>
      <c r="C759" s="6" t="n">
        <v>7492212</v>
      </c>
      <c r="D759" s="7" t="s">
        <v>1395</v>
      </c>
      <c r="E759" s="8" t="s">
        <v>179</v>
      </c>
      <c r="F759" s="9" t="s">
        <v>413</v>
      </c>
      <c r="G759" s="9" t="s">
        <v>313</v>
      </c>
      <c r="J759" s="9" t="s">
        <v>18</v>
      </c>
      <c r="K759" s="9" t="s">
        <v>18</v>
      </c>
      <c r="N759" s="6" t="n">
        <v>0</v>
      </c>
      <c r="O759" s="8" t="s">
        <v>78</v>
      </c>
    </row>
    <row r="760" customFormat="false" ht="16" hidden="false" customHeight="false" outlineLevel="0" collapsed="false">
      <c r="A760" s="5"/>
      <c r="B760" s="6" t="n">
        <v>13568586</v>
      </c>
      <c r="C760" s="6" t="n">
        <v>7492212</v>
      </c>
      <c r="D760" s="7" t="s">
        <v>1395</v>
      </c>
      <c r="E760" s="8" t="s">
        <v>98</v>
      </c>
      <c r="F760" s="9" t="s">
        <v>154</v>
      </c>
      <c r="G760" s="9" t="s">
        <v>448</v>
      </c>
      <c r="J760" s="9" t="s">
        <v>18</v>
      </c>
      <c r="K760" s="9" t="s">
        <v>18</v>
      </c>
      <c r="N760" s="6" t="n">
        <v>0</v>
      </c>
      <c r="O760" s="8" t="s">
        <v>78</v>
      </c>
    </row>
    <row r="761" customFormat="false" ht="16" hidden="false" customHeight="false" outlineLevel="0" collapsed="false">
      <c r="A761" s="5"/>
      <c r="B761" s="6" t="n">
        <v>13568587</v>
      </c>
      <c r="C761" s="6" t="n">
        <v>7492212</v>
      </c>
      <c r="D761" s="7" t="s">
        <v>1395</v>
      </c>
      <c r="E761" s="8" t="s">
        <v>1080</v>
      </c>
      <c r="F761" s="9" t="s">
        <v>477</v>
      </c>
      <c r="G761" s="9" t="s">
        <v>166</v>
      </c>
      <c r="J761" s="9" t="s">
        <v>18</v>
      </c>
      <c r="K761" s="9" t="s">
        <v>18</v>
      </c>
      <c r="N761" s="6" t="n">
        <v>0</v>
      </c>
      <c r="O761" s="8" t="s">
        <v>78</v>
      </c>
    </row>
    <row r="762" customFormat="false" ht="16" hidden="false" customHeight="false" outlineLevel="0" collapsed="false">
      <c r="A762" s="5"/>
      <c r="B762" s="6" t="n">
        <v>13726727</v>
      </c>
      <c r="C762" s="6" t="n">
        <v>7575349</v>
      </c>
      <c r="D762" s="7" t="s">
        <v>1396</v>
      </c>
      <c r="E762" s="8" t="s">
        <v>1397</v>
      </c>
      <c r="F762" s="9" t="s">
        <v>268</v>
      </c>
      <c r="G762" s="9" t="s">
        <v>58</v>
      </c>
      <c r="H762" s="8" t="s">
        <v>1398</v>
      </c>
      <c r="I762" s="8" t="s">
        <v>769</v>
      </c>
      <c r="J762" s="9" t="s">
        <v>188</v>
      </c>
      <c r="K762" s="9" t="s">
        <v>176</v>
      </c>
      <c r="M762" s="10" t="s">
        <v>1399</v>
      </c>
      <c r="N762" s="6" t="n">
        <v>0</v>
      </c>
      <c r="O762" s="8" t="s">
        <v>338</v>
      </c>
    </row>
    <row r="763" customFormat="false" ht="16" hidden="false" customHeight="false" outlineLevel="0" collapsed="false">
      <c r="A763" s="5"/>
      <c r="B763" s="6" t="n">
        <v>13983074</v>
      </c>
      <c r="C763" s="6" t="n">
        <v>7690096</v>
      </c>
      <c r="D763" s="7" t="s">
        <v>1400</v>
      </c>
      <c r="E763" s="8" t="s">
        <v>354</v>
      </c>
      <c r="F763" s="9" t="s">
        <v>242</v>
      </c>
      <c r="G763" s="9" t="s">
        <v>104</v>
      </c>
      <c r="H763" s="8" t="s">
        <v>1101</v>
      </c>
      <c r="I763" s="8" t="s">
        <v>175</v>
      </c>
      <c r="J763" s="9" t="s">
        <v>336</v>
      </c>
      <c r="K763" s="9" t="s">
        <v>309</v>
      </c>
      <c r="M763" s="10" t="s">
        <v>1401</v>
      </c>
      <c r="N763" s="6" t="n">
        <v>0</v>
      </c>
      <c r="O763" s="8" t="s">
        <v>1157</v>
      </c>
    </row>
    <row r="764" customFormat="false" ht="16" hidden="false" customHeight="false" outlineLevel="0" collapsed="false">
      <c r="A764" s="5"/>
      <c r="B764" s="6" t="n">
        <v>13582458</v>
      </c>
      <c r="C764" s="6" t="n">
        <v>7496508</v>
      </c>
      <c r="D764" s="7" t="s">
        <v>1402</v>
      </c>
      <c r="E764" s="8" t="s">
        <v>1403</v>
      </c>
      <c r="F764" s="9" t="s">
        <v>346</v>
      </c>
      <c r="G764" s="9" t="s">
        <v>403</v>
      </c>
      <c r="H764" s="8" t="s">
        <v>1404</v>
      </c>
      <c r="J764" s="9" t="s">
        <v>18</v>
      </c>
      <c r="K764" s="9" t="s">
        <v>18</v>
      </c>
      <c r="N764" s="6" t="n">
        <v>0</v>
      </c>
      <c r="O764" s="8" t="s">
        <v>31</v>
      </c>
    </row>
    <row r="765" customFormat="false" ht="16" hidden="false" customHeight="false" outlineLevel="0" collapsed="false">
      <c r="A765" s="5"/>
      <c r="B765" s="6" t="n">
        <v>13568544</v>
      </c>
      <c r="C765" s="6" t="n">
        <v>7492172</v>
      </c>
      <c r="D765" s="7" t="s">
        <v>1405</v>
      </c>
      <c r="E765" s="8" t="s">
        <v>255</v>
      </c>
      <c r="F765" s="9" t="s">
        <v>40</v>
      </c>
      <c r="G765" s="9" t="s">
        <v>281</v>
      </c>
      <c r="J765" s="9" t="s">
        <v>18</v>
      </c>
      <c r="K765" s="9" t="s">
        <v>18</v>
      </c>
      <c r="N765" s="6" t="n">
        <v>0</v>
      </c>
      <c r="O765" s="8" t="s">
        <v>78</v>
      </c>
    </row>
    <row r="766" customFormat="false" ht="16" hidden="false" customHeight="false" outlineLevel="0" collapsed="false">
      <c r="A766" s="5"/>
      <c r="B766" s="6" t="n">
        <v>13597196</v>
      </c>
      <c r="C766" s="6" t="n">
        <v>7505347</v>
      </c>
      <c r="D766" s="7" t="s">
        <v>1405</v>
      </c>
      <c r="E766" s="8" t="s">
        <v>1406</v>
      </c>
      <c r="F766" s="9" t="s">
        <v>260</v>
      </c>
      <c r="G766" s="9" t="s">
        <v>69</v>
      </c>
      <c r="J766" s="9" t="s">
        <v>18</v>
      </c>
      <c r="K766" s="9" t="s">
        <v>18</v>
      </c>
      <c r="N766" s="6" t="n">
        <v>0</v>
      </c>
      <c r="O766" s="8" t="s">
        <v>72</v>
      </c>
    </row>
    <row r="767" customFormat="false" ht="16" hidden="false" customHeight="false" outlineLevel="0" collapsed="false">
      <c r="A767" s="5"/>
      <c r="B767" s="6" t="n">
        <v>13597197</v>
      </c>
      <c r="C767" s="6" t="n">
        <v>7505347</v>
      </c>
      <c r="D767" s="7" t="s">
        <v>1405</v>
      </c>
      <c r="E767" s="8" t="s">
        <v>481</v>
      </c>
      <c r="F767" s="9" t="s">
        <v>1116</v>
      </c>
      <c r="G767" s="9" t="s">
        <v>184</v>
      </c>
      <c r="J767" s="9" t="s">
        <v>18</v>
      </c>
      <c r="K767" s="9" t="s">
        <v>18</v>
      </c>
      <c r="N767" s="6" t="n">
        <v>0</v>
      </c>
      <c r="O767" s="8" t="s">
        <v>72</v>
      </c>
    </row>
    <row r="768" customFormat="false" ht="16" hidden="false" customHeight="false" outlineLevel="0" collapsed="false">
      <c r="A768" s="5"/>
      <c r="B768" s="6" t="n">
        <v>13597199</v>
      </c>
      <c r="C768" s="6" t="n">
        <v>7505347</v>
      </c>
      <c r="D768" s="7" t="s">
        <v>1405</v>
      </c>
      <c r="E768" s="8" t="s">
        <v>299</v>
      </c>
      <c r="F768" s="9" t="s">
        <v>150</v>
      </c>
      <c r="G768" s="9" t="s">
        <v>104</v>
      </c>
      <c r="H768" s="8" t="s">
        <v>885</v>
      </c>
      <c r="J768" s="9" t="s">
        <v>18</v>
      </c>
      <c r="K768" s="9" t="s">
        <v>18</v>
      </c>
      <c r="M768" s="10" t="s">
        <v>1407</v>
      </c>
      <c r="N768" s="6" t="n">
        <v>0</v>
      </c>
      <c r="O768" s="8" t="s">
        <v>31</v>
      </c>
    </row>
    <row r="769" customFormat="false" ht="16" hidden="false" customHeight="false" outlineLevel="0" collapsed="false">
      <c r="A769" s="5"/>
      <c r="B769" s="6" t="n">
        <v>13700035</v>
      </c>
      <c r="C769" s="6" t="n">
        <v>7558317</v>
      </c>
      <c r="D769" s="7" t="s">
        <v>381</v>
      </c>
      <c r="E769" s="8" t="s">
        <v>354</v>
      </c>
      <c r="F769" s="9" t="s">
        <v>1106</v>
      </c>
      <c r="G769" s="9" t="s">
        <v>52</v>
      </c>
      <c r="J769" s="9" t="s">
        <v>18</v>
      </c>
      <c r="K769" s="9" t="s">
        <v>18</v>
      </c>
      <c r="N769" s="6" t="n">
        <v>0</v>
      </c>
      <c r="O769" s="8" t="s">
        <v>31</v>
      </c>
    </row>
    <row r="770" customFormat="false" ht="16" hidden="false" customHeight="false" outlineLevel="0" collapsed="false">
      <c r="A770" s="5"/>
      <c r="B770" s="6" t="n">
        <v>13700036</v>
      </c>
      <c r="C770" s="6" t="n">
        <v>7558317</v>
      </c>
      <c r="D770" s="7" t="s">
        <v>381</v>
      </c>
      <c r="E770" s="8" t="s">
        <v>1408</v>
      </c>
      <c r="F770" s="9" t="s">
        <v>154</v>
      </c>
      <c r="G770" s="9" t="s">
        <v>203</v>
      </c>
      <c r="J770" s="9" t="s">
        <v>18</v>
      </c>
      <c r="K770" s="9" t="s">
        <v>18</v>
      </c>
      <c r="N770" s="6" t="n">
        <v>0</v>
      </c>
      <c r="O770" s="8" t="s">
        <v>31</v>
      </c>
    </row>
    <row r="771" customFormat="false" ht="16" hidden="false" customHeight="false" outlineLevel="0" collapsed="false">
      <c r="A771" s="5"/>
      <c r="B771" s="6" t="n">
        <v>13653401</v>
      </c>
      <c r="C771" s="6" t="n">
        <v>7541039</v>
      </c>
      <c r="D771" s="7" t="s">
        <v>1409</v>
      </c>
      <c r="E771" s="8" t="s">
        <v>1410</v>
      </c>
      <c r="F771" s="9" t="s">
        <v>28</v>
      </c>
      <c r="G771" s="9" t="s">
        <v>70</v>
      </c>
      <c r="H771" s="8" t="s">
        <v>1411</v>
      </c>
      <c r="J771" s="9" t="s">
        <v>18</v>
      </c>
      <c r="K771" s="9" t="s">
        <v>18</v>
      </c>
      <c r="M771" s="10" t="s">
        <v>1412</v>
      </c>
      <c r="N771" s="6" t="n">
        <v>0</v>
      </c>
      <c r="O771" s="8" t="s">
        <v>31</v>
      </c>
    </row>
    <row r="772" customFormat="false" ht="16" hidden="false" customHeight="false" outlineLevel="0" collapsed="false">
      <c r="A772" s="5"/>
      <c r="B772" s="6" t="n">
        <v>13573443</v>
      </c>
      <c r="C772" s="6" t="n">
        <v>7494347</v>
      </c>
      <c r="D772" s="7" t="s">
        <v>1413</v>
      </c>
      <c r="E772" s="8" t="s">
        <v>1030</v>
      </c>
      <c r="F772" s="9" t="s">
        <v>244</v>
      </c>
      <c r="G772" s="9" t="s">
        <v>678</v>
      </c>
      <c r="H772" s="8" t="s">
        <v>1414</v>
      </c>
      <c r="J772" s="9" t="s">
        <v>18</v>
      </c>
      <c r="K772" s="9" t="s">
        <v>18</v>
      </c>
      <c r="N772" s="6" t="n">
        <v>0</v>
      </c>
      <c r="O772" s="8" t="s">
        <v>31</v>
      </c>
    </row>
    <row r="773" customFormat="false" ht="16" hidden="false" customHeight="false" outlineLevel="0" collapsed="false">
      <c r="A773" s="5" t="s">
        <v>1415</v>
      </c>
      <c r="B773" s="6" t="n">
        <v>13857890</v>
      </c>
      <c r="C773" s="6" t="n">
        <v>7636149</v>
      </c>
      <c r="D773" s="7" t="s">
        <v>1413</v>
      </c>
      <c r="E773" s="8" t="s">
        <v>1416</v>
      </c>
      <c r="F773" s="9" t="s">
        <v>197</v>
      </c>
      <c r="G773" s="9" t="s">
        <v>331</v>
      </c>
      <c r="H773" s="8" t="s">
        <v>691</v>
      </c>
      <c r="I773" s="8" t="s">
        <v>255</v>
      </c>
      <c r="J773" s="9" t="s">
        <v>88</v>
      </c>
      <c r="K773" s="9" t="s">
        <v>176</v>
      </c>
      <c r="M773" s="10" t="s">
        <v>1417</v>
      </c>
      <c r="N773" s="6" t="n">
        <v>0</v>
      </c>
      <c r="O773" s="8" t="s">
        <v>31</v>
      </c>
    </row>
    <row r="774" customFormat="false" ht="16" hidden="false" customHeight="false" outlineLevel="0" collapsed="false">
      <c r="A774" s="5"/>
      <c r="B774" s="6" t="n">
        <v>13657221</v>
      </c>
      <c r="C774" s="6" t="n">
        <v>7542371</v>
      </c>
      <c r="D774" s="7" t="s">
        <v>1418</v>
      </c>
      <c r="E774" s="8" t="s">
        <v>224</v>
      </c>
      <c r="F774" s="9" t="s">
        <v>664</v>
      </c>
      <c r="G774" s="9" t="s">
        <v>154</v>
      </c>
      <c r="H774" s="8" t="s">
        <v>1418</v>
      </c>
      <c r="J774" s="9" t="s">
        <v>79</v>
      </c>
      <c r="K774" s="9" t="s">
        <v>512</v>
      </c>
      <c r="M774" s="10" t="s">
        <v>1419</v>
      </c>
      <c r="N774" s="6" t="n">
        <v>0</v>
      </c>
      <c r="O774" s="8" t="s">
        <v>37</v>
      </c>
    </row>
    <row r="775" customFormat="false" ht="16" hidden="false" customHeight="false" outlineLevel="0" collapsed="false">
      <c r="A775" s="5"/>
      <c r="B775" s="6" t="n">
        <v>13657223</v>
      </c>
      <c r="C775" s="6" t="n">
        <v>7542371</v>
      </c>
      <c r="D775" s="7" t="s">
        <v>1418</v>
      </c>
      <c r="E775" s="8" t="s">
        <v>135</v>
      </c>
      <c r="F775" s="9" t="s">
        <v>785</v>
      </c>
      <c r="G775" s="9" t="s">
        <v>278</v>
      </c>
      <c r="J775" s="9" t="s">
        <v>18</v>
      </c>
      <c r="K775" s="9" t="s">
        <v>18</v>
      </c>
      <c r="N775" s="6" t="n">
        <v>0</v>
      </c>
      <c r="O775" s="8" t="s">
        <v>37</v>
      </c>
    </row>
    <row r="776" customFormat="false" ht="16" hidden="false" customHeight="false" outlineLevel="0" collapsed="false">
      <c r="A776" s="5"/>
      <c r="B776" s="6" t="n">
        <v>13657224</v>
      </c>
      <c r="C776" s="6" t="n">
        <v>7542371</v>
      </c>
      <c r="D776" s="7" t="s">
        <v>1418</v>
      </c>
      <c r="E776" s="8" t="s">
        <v>98</v>
      </c>
      <c r="F776" s="9" t="s">
        <v>390</v>
      </c>
      <c r="G776" s="9" t="s">
        <v>278</v>
      </c>
      <c r="J776" s="9" t="s">
        <v>18</v>
      </c>
      <c r="K776" s="9" t="s">
        <v>18</v>
      </c>
      <c r="N776" s="6" t="n">
        <v>0</v>
      </c>
      <c r="O776" s="8" t="s">
        <v>37</v>
      </c>
    </row>
    <row r="777" customFormat="false" ht="16" hidden="false" customHeight="false" outlineLevel="0" collapsed="false">
      <c r="A777" s="5"/>
      <c r="B777" s="6" t="n">
        <v>13657225</v>
      </c>
      <c r="C777" s="6" t="n">
        <v>7542371</v>
      </c>
      <c r="D777" s="7" t="s">
        <v>1418</v>
      </c>
      <c r="E777" s="8" t="s">
        <v>224</v>
      </c>
      <c r="F777" s="9" t="s">
        <v>392</v>
      </c>
      <c r="G777" s="9" t="s">
        <v>902</v>
      </c>
      <c r="J777" s="9" t="s">
        <v>18</v>
      </c>
      <c r="K777" s="9" t="s">
        <v>18</v>
      </c>
      <c r="N777" s="6" t="n">
        <v>0</v>
      </c>
      <c r="O777" s="8" t="s">
        <v>37</v>
      </c>
    </row>
    <row r="778" customFormat="false" ht="16" hidden="false" customHeight="false" outlineLevel="0" collapsed="false">
      <c r="A778" s="5"/>
      <c r="B778" s="6" t="n">
        <v>13657226</v>
      </c>
      <c r="C778" s="6" t="n">
        <v>7542371</v>
      </c>
      <c r="D778" s="7" t="s">
        <v>1418</v>
      </c>
      <c r="E778" s="8" t="s">
        <v>399</v>
      </c>
      <c r="F778" s="9" t="s">
        <v>374</v>
      </c>
      <c r="G778" s="9" t="s">
        <v>168</v>
      </c>
      <c r="J778" s="9" t="s">
        <v>18</v>
      </c>
      <c r="K778" s="9" t="s">
        <v>18</v>
      </c>
      <c r="N778" s="6" t="n">
        <v>0</v>
      </c>
      <c r="O778" s="8" t="s">
        <v>37</v>
      </c>
    </row>
    <row r="779" customFormat="false" ht="16" hidden="false" customHeight="false" outlineLevel="0" collapsed="false">
      <c r="A779" s="5"/>
      <c r="B779" s="6" t="n">
        <v>13657227</v>
      </c>
      <c r="C779" s="6" t="n">
        <v>7542371</v>
      </c>
      <c r="D779" s="7" t="s">
        <v>1418</v>
      </c>
      <c r="E779" s="8" t="s">
        <v>769</v>
      </c>
      <c r="F779" s="9" t="s">
        <v>157</v>
      </c>
      <c r="G779" s="9" t="s">
        <v>363</v>
      </c>
      <c r="H779" s="8" t="s">
        <v>1420</v>
      </c>
      <c r="J779" s="9" t="s">
        <v>18</v>
      </c>
      <c r="K779" s="9" t="s">
        <v>18</v>
      </c>
      <c r="M779" s="10" t="s">
        <v>1421</v>
      </c>
      <c r="N779" s="6" t="n">
        <v>0</v>
      </c>
      <c r="O779" s="8" t="s">
        <v>37</v>
      </c>
    </row>
    <row r="780" customFormat="false" ht="16" hidden="false" customHeight="false" outlineLevel="0" collapsed="false">
      <c r="A780" s="5"/>
      <c r="B780" s="6" t="n">
        <v>13557322</v>
      </c>
      <c r="C780" s="6" t="n">
        <v>7485774</v>
      </c>
      <c r="D780" s="7" t="s">
        <v>1422</v>
      </c>
      <c r="F780" s="9" t="s">
        <v>18</v>
      </c>
      <c r="G780" s="9" t="s">
        <v>18</v>
      </c>
      <c r="J780" s="9" t="s">
        <v>18</v>
      </c>
      <c r="K780" s="9" t="s">
        <v>18</v>
      </c>
      <c r="L780" s="8" t="s">
        <v>371</v>
      </c>
      <c r="N780" s="6" t="n">
        <v>0</v>
      </c>
      <c r="O780" s="8" t="s">
        <v>37</v>
      </c>
    </row>
    <row r="781" customFormat="false" ht="16" hidden="false" customHeight="false" outlineLevel="0" collapsed="false">
      <c r="A781" s="5"/>
      <c r="B781" s="6" t="n">
        <v>13857149</v>
      </c>
      <c r="C781" s="6" t="n">
        <v>7636016</v>
      </c>
      <c r="D781" s="7" t="s">
        <v>1423</v>
      </c>
      <c r="E781" s="8" t="s">
        <v>1424</v>
      </c>
      <c r="F781" s="9" t="s">
        <v>348</v>
      </c>
      <c r="G781" s="9" t="s">
        <v>403</v>
      </c>
      <c r="J781" s="9" t="s">
        <v>18</v>
      </c>
      <c r="K781" s="9" t="s">
        <v>18</v>
      </c>
      <c r="N781" s="6" t="n">
        <v>0</v>
      </c>
      <c r="O781" s="8" t="s">
        <v>160</v>
      </c>
    </row>
    <row r="782" customFormat="false" ht="16" hidden="false" customHeight="false" outlineLevel="0" collapsed="false">
      <c r="A782" s="5" t="s">
        <v>1425</v>
      </c>
      <c r="B782" s="6" t="n">
        <v>13574525</v>
      </c>
      <c r="C782" s="6" t="n">
        <v>7495382</v>
      </c>
      <c r="D782" s="7" t="s">
        <v>1426</v>
      </c>
      <c r="E782" s="8" t="s">
        <v>1427</v>
      </c>
      <c r="F782" s="9" t="s">
        <v>69</v>
      </c>
      <c r="G782" s="9" t="s">
        <v>269</v>
      </c>
      <c r="H782" s="8" t="s">
        <v>1428</v>
      </c>
      <c r="I782" s="8" t="s">
        <v>68</v>
      </c>
      <c r="J782" s="9" t="s">
        <v>278</v>
      </c>
      <c r="K782" s="9" t="s">
        <v>143</v>
      </c>
      <c r="M782" s="10" t="s">
        <v>1429</v>
      </c>
      <c r="N782" s="6" t="n">
        <v>0</v>
      </c>
      <c r="O782" s="8" t="s">
        <v>113</v>
      </c>
    </row>
    <row r="783" customFormat="false" ht="16" hidden="false" customHeight="false" outlineLevel="0" collapsed="false">
      <c r="A783" s="5"/>
      <c r="B783" s="6" t="n">
        <v>13733907</v>
      </c>
      <c r="C783" s="6" t="n">
        <v>7580045</v>
      </c>
      <c r="D783" s="7" t="s">
        <v>1430</v>
      </c>
      <c r="E783" s="8" t="s">
        <v>74</v>
      </c>
      <c r="F783" s="9" t="s">
        <v>390</v>
      </c>
      <c r="G783" s="9" t="s">
        <v>490</v>
      </c>
      <c r="H783" s="8" t="s">
        <v>1431</v>
      </c>
      <c r="I783" s="8" t="s">
        <v>923</v>
      </c>
      <c r="J783" s="9" t="s">
        <v>392</v>
      </c>
      <c r="K783" s="9" t="s">
        <v>281</v>
      </c>
      <c r="M783" s="10" t="s">
        <v>1432</v>
      </c>
      <c r="N783" s="6" t="n">
        <v>0</v>
      </c>
      <c r="O783" s="8" t="s">
        <v>746</v>
      </c>
    </row>
    <row r="784" customFormat="false" ht="16" hidden="false" customHeight="false" outlineLevel="0" collapsed="false">
      <c r="A784" s="5"/>
      <c r="B784" s="6" t="n">
        <v>13568573</v>
      </c>
      <c r="C784" s="6" t="n">
        <v>7492207</v>
      </c>
      <c r="D784" s="7" t="s">
        <v>612</v>
      </c>
      <c r="E784" s="8" t="s">
        <v>488</v>
      </c>
      <c r="F784" s="9" t="s">
        <v>413</v>
      </c>
      <c r="G784" s="9" t="s">
        <v>579</v>
      </c>
      <c r="J784" s="9" t="s">
        <v>18</v>
      </c>
      <c r="K784" s="9" t="s">
        <v>18</v>
      </c>
      <c r="N784" s="6" t="n">
        <v>0</v>
      </c>
      <c r="O784" s="8" t="s">
        <v>78</v>
      </c>
    </row>
    <row r="785" customFormat="false" ht="16" hidden="false" customHeight="false" outlineLevel="0" collapsed="false">
      <c r="A785" s="5"/>
      <c r="B785" s="6" t="n">
        <v>13694484</v>
      </c>
      <c r="C785" s="6" t="n">
        <v>7558316</v>
      </c>
      <c r="D785" s="7" t="s">
        <v>612</v>
      </c>
      <c r="E785" s="8" t="s">
        <v>135</v>
      </c>
      <c r="F785" s="9" t="s">
        <v>88</v>
      </c>
      <c r="G785" s="9" t="s">
        <v>393</v>
      </c>
      <c r="H785" s="8" t="s">
        <v>869</v>
      </c>
      <c r="J785" s="9" t="s">
        <v>18</v>
      </c>
      <c r="K785" s="9" t="s">
        <v>18</v>
      </c>
      <c r="N785" s="6" t="n">
        <v>0</v>
      </c>
      <c r="O785" s="8" t="s">
        <v>84</v>
      </c>
    </row>
    <row r="786" customFormat="false" ht="16" hidden="false" customHeight="false" outlineLevel="0" collapsed="false">
      <c r="A786" s="5"/>
      <c r="B786" s="6" t="n">
        <v>13575977</v>
      </c>
      <c r="C786" s="6" t="n">
        <v>7495497</v>
      </c>
      <c r="D786" s="7" t="s">
        <v>1433</v>
      </c>
      <c r="E786" s="8" t="s">
        <v>64</v>
      </c>
      <c r="F786" s="9" t="s">
        <v>448</v>
      </c>
      <c r="G786" s="9" t="s">
        <v>233</v>
      </c>
      <c r="J786" s="9" t="s">
        <v>18</v>
      </c>
      <c r="K786" s="9" t="s">
        <v>18</v>
      </c>
      <c r="N786" s="6" t="n">
        <v>0</v>
      </c>
      <c r="O786" s="8" t="s">
        <v>177</v>
      </c>
    </row>
    <row r="787" customFormat="false" ht="16" hidden="false" customHeight="false" outlineLevel="0" collapsed="false">
      <c r="A787" s="5"/>
      <c r="B787" s="6" t="n">
        <v>13577715</v>
      </c>
      <c r="C787" s="6" t="n">
        <v>7496541</v>
      </c>
      <c r="D787" s="7" t="s">
        <v>1433</v>
      </c>
      <c r="E787" s="8" t="s">
        <v>1434</v>
      </c>
      <c r="F787" s="9" t="s">
        <v>351</v>
      </c>
      <c r="G787" s="9" t="s">
        <v>185</v>
      </c>
      <c r="J787" s="9" t="s">
        <v>18</v>
      </c>
      <c r="K787" s="9" t="s">
        <v>18</v>
      </c>
      <c r="N787" s="6" t="n">
        <v>0</v>
      </c>
      <c r="O787" s="8" t="s">
        <v>31</v>
      </c>
    </row>
    <row r="788" customFormat="false" ht="16" hidden="false" customHeight="false" outlineLevel="0" collapsed="false">
      <c r="A788" s="5"/>
      <c r="B788" s="6" t="n">
        <v>13726703</v>
      </c>
      <c r="C788" s="6" t="n">
        <v>7575339</v>
      </c>
      <c r="D788" s="7" t="s">
        <v>1433</v>
      </c>
      <c r="E788" s="8" t="s">
        <v>320</v>
      </c>
      <c r="F788" s="9" t="s">
        <v>100</v>
      </c>
      <c r="G788" s="9" t="s">
        <v>250</v>
      </c>
      <c r="J788" s="9" t="s">
        <v>18</v>
      </c>
      <c r="K788" s="9" t="s">
        <v>18</v>
      </c>
      <c r="N788" s="6" t="n">
        <v>0</v>
      </c>
      <c r="O788" s="8" t="s">
        <v>31</v>
      </c>
    </row>
    <row r="789" customFormat="false" ht="16" hidden="false" customHeight="false" outlineLevel="0" collapsed="false">
      <c r="A789" s="5"/>
      <c r="B789" s="6" t="n">
        <v>13726704</v>
      </c>
      <c r="C789" s="6" t="n">
        <v>7575339</v>
      </c>
      <c r="D789" s="7" t="s">
        <v>1433</v>
      </c>
      <c r="E789" s="8" t="s">
        <v>638</v>
      </c>
      <c r="F789" s="9" t="s">
        <v>171</v>
      </c>
      <c r="G789" s="9" t="s">
        <v>363</v>
      </c>
      <c r="J789" s="9" t="s">
        <v>18</v>
      </c>
      <c r="K789" s="9" t="s">
        <v>18</v>
      </c>
      <c r="N789" s="6" t="n">
        <v>0</v>
      </c>
      <c r="O789" s="8" t="s">
        <v>31</v>
      </c>
    </row>
    <row r="790" customFormat="false" ht="16" hidden="false" customHeight="false" outlineLevel="0" collapsed="false">
      <c r="A790" s="5" t="s">
        <v>1435</v>
      </c>
      <c r="B790" s="6" t="n">
        <v>13901740</v>
      </c>
      <c r="C790" s="6" t="n">
        <v>7660160</v>
      </c>
      <c r="D790" s="7" t="s">
        <v>1436</v>
      </c>
      <c r="E790" s="8" t="s">
        <v>328</v>
      </c>
      <c r="F790" s="9" t="s">
        <v>1106</v>
      </c>
      <c r="G790" s="9" t="s">
        <v>203</v>
      </c>
      <c r="H790" s="8" t="s">
        <v>763</v>
      </c>
      <c r="I790" s="8" t="s">
        <v>135</v>
      </c>
      <c r="J790" s="9" t="s">
        <v>758</v>
      </c>
      <c r="K790" s="9" t="s">
        <v>41</v>
      </c>
      <c r="M790" s="10" t="s">
        <v>1437</v>
      </c>
      <c r="N790" s="6" t="n">
        <v>0</v>
      </c>
      <c r="O790" s="8" t="s">
        <v>37</v>
      </c>
    </row>
    <row r="791" customFormat="false" ht="16" hidden="false" customHeight="false" outlineLevel="0" collapsed="false">
      <c r="A791" s="5"/>
      <c r="B791" s="6" t="n">
        <v>13901742</v>
      </c>
      <c r="C791" s="6" t="n">
        <v>7660160</v>
      </c>
      <c r="D791" s="7" t="s">
        <v>1436</v>
      </c>
      <c r="E791" s="8" t="s">
        <v>1438</v>
      </c>
      <c r="F791" s="9" t="s">
        <v>262</v>
      </c>
      <c r="G791" s="9" t="s">
        <v>294</v>
      </c>
      <c r="J791" s="9" t="s">
        <v>18</v>
      </c>
      <c r="K791" s="9" t="s">
        <v>18</v>
      </c>
      <c r="N791" s="6" t="n">
        <v>0</v>
      </c>
      <c r="O791" s="8" t="s">
        <v>37</v>
      </c>
    </row>
    <row r="792" customFormat="false" ht="16" hidden="false" customHeight="false" outlineLevel="0" collapsed="false">
      <c r="A792" s="5"/>
      <c r="B792" s="6" t="n">
        <v>13572079</v>
      </c>
      <c r="C792" s="6" t="n">
        <v>7494296</v>
      </c>
      <c r="D792" s="7" t="s">
        <v>1439</v>
      </c>
      <c r="E792" s="8" t="s">
        <v>1440</v>
      </c>
      <c r="F792" s="9" t="s">
        <v>100</v>
      </c>
      <c r="G792" s="9" t="s">
        <v>579</v>
      </c>
      <c r="H792" s="8" t="s">
        <v>1441</v>
      </c>
      <c r="I792" s="8" t="s">
        <v>135</v>
      </c>
      <c r="J792" s="9" t="s">
        <v>245</v>
      </c>
      <c r="K792" s="9" t="s">
        <v>395</v>
      </c>
      <c r="M792" s="10" t="s">
        <v>1442</v>
      </c>
      <c r="N792" s="6" t="n">
        <v>0</v>
      </c>
      <c r="O792" s="8" t="s">
        <v>215</v>
      </c>
    </row>
    <row r="793" customFormat="false" ht="16" hidden="false" customHeight="false" outlineLevel="0" collapsed="false">
      <c r="A793" s="5"/>
      <c r="B793" s="6" t="n">
        <v>13742071</v>
      </c>
      <c r="C793" s="6" t="n">
        <v>7575423</v>
      </c>
      <c r="D793" s="7" t="s">
        <v>1439</v>
      </c>
      <c r="E793" s="8" t="s">
        <v>135</v>
      </c>
      <c r="F793" s="9" t="s">
        <v>136</v>
      </c>
      <c r="G793" s="9" t="s">
        <v>395</v>
      </c>
      <c r="J793" s="9" t="s">
        <v>18</v>
      </c>
      <c r="K793" s="9" t="s">
        <v>18</v>
      </c>
      <c r="N793" s="6" t="n">
        <v>0</v>
      </c>
      <c r="O793" s="8" t="s">
        <v>1169</v>
      </c>
    </row>
    <row r="794" customFormat="false" ht="16" hidden="false" customHeight="false" outlineLevel="0" collapsed="false">
      <c r="A794" s="5"/>
      <c r="B794" s="6" t="n">
        <v>13568558</v>
      </c>
      <c r="C794" s="6" t="n">
        <v>7492201</v>
      </c>
      <c r="D794" s="7" t="s">
        <v>1443</v>
      </c>
      <c r="E794" s="8" t="s">
        <v>1005</v>
      </c>
      <c r="F794" s="9" t="s">
        <v>171</v>
      </c>
      <c r="G794" s="9" t="s">
        <v>281</v>
      </c>
      <c r="H794" s="8" t="s">
        <v>1444</v>
      </c>
      <c r="J794" s="9" t="s">
        <v>18</v>
      </c>
      <c r="K794" s="9" t="s">
        <v>18</v>
      </c>
      <c r="M794" s="10" t="s">
        <v>1445</v>
      </c>
      <c r="N794" s="6" t="n">
        <v>0</v>
      </c>
      <c r="O794" s="8" t="s">
        <v>78</v>
      </c>
    </row>
    <row r="795" customFormat="false" ht="16" hidden="false" customHeight="false" outlineLevel="0" collapsed="false">
      <c r="A795" s="5"/>
      <c r="B795" s="6" t="n">
        <v>13568559</v>
      </c>
      <c r="C795" s="6" t="n">
        <v>7492201</v>
      </c>
      <c r="D795" s="7" t="s">
        <v>1443</v>
      </c>
      <c r="E795" s="8" t="s">
        <v>183</v>
      </c>
      <c r="F795" s="9" t="s">
        <v>374</v>
      </c>
      <c r="G795" s="9" t="s">
        <v>250</v>
      </c>
      <c r="J795" s="9" t="s">
        <v>18</v>
      </c>
      <c r="K795" s="9" t="s">
        <v>18</v>
      </c>
      <c r="N795" s="6" t="n">
        <v>0</v>
      </c>
      <c r="O795" s="8" t="s">
        <v>78</v>
      </c>
    </row>
    <row r="796" customFormat="false" ht="16" hidden="false" customHeight="false" outlineLevel="0" collapsed="false">
      <c r="A796" s="5"/>
      <c r="B796" s="6" t="n">
        <v>13903456</v>
      </c>
      <c r="C796" s="6" t="n">
        <v>7660506</v>
      </c>
      <c r="D796" s="7" t="s">
        <v>1446</v>
      </c>
      <c r="E796" s="8" t="s">
        <v>1447</v>
      </c>
      <c r="F796" s="9" t="s">
        <v>240</v>
      </c>
      <c r="G796" s="9" t="s">
        <v>824</v>
      </c>
      <c r="J796" s="9" t="s">
        <v>18</v>
      </c>
      <c r="K796" s="9" t="s">
        <v>18</v>
      </c>
      <c r="N796" s="6" t="n">
        <v>0</v>
      </c>
      <c r="O796" s="8" t="s">
        <v>31</v>
      </c>
    </row>
    <row r="797" customFormat="false" ht="16" hidden="false" customHeight="false" outlineLevel="0" collapsed="false">
      <c r="A797" s="5"/>
      <c r="B797" s="6" t="n">
        <v>13597129</v>
      </c>
      <c r="C797" s="6" t="n">
        <v>7505325</v>
      </c>
      <c r="D797" s="7" t="s">
        <v>1448</v>
      </c>
      <c r="E797" s="8" t="s">
        <v>1051</v>
      </c>
      <c r="F797" s="9" t="s">
        <v>69</v>
      </c>
      <c r="G797" s="9" t="s">
        <v>393</v>
      </c>
      <c r="J797" s="9" t="s">
        <v>18</v>
      </c>
      <c r="K797" s="9" t="s">
        <v>18</v>
      </c>
      <c r="N797" s="6" t="n">
        <v>0</v>
      </c>
      <c r="O797" s="8" t="s">
        <v>72</v>
      </c>
    </row>
    <row r="798" customFormat="false" ht="16" hidden="false" customHeight="false" outlineLevel="0" collapsed="false">
      <c r="A798" s="5"/>
      <c r="B798" s="6" t="n">
        <v>13852684</v>
      </c>
      <c r="C798" s="6" t="n">
        <v>7634959</v>
      </c>
      <c r="D798" s="7" t="s">
        <v>1449</v>
      </c>
      <c r="E798" s="8" t="s">
        <v>98</v>
      </c>
      <c r="F798" s="9" t="s">
        <v>136</v>
      </c>
      <c r="G798" s="9" t="s">
        <v>303</v>
      </c>
      <c r="J798" s="9" t="s">
        <v>18</v>
      </c>
      <c r="K798" s="9" t="s">
        <v>18</v>
      </c>
      <c r="N798" s="6" t="n">
        <v>0</v>
      </c>
      <c r="O798" s="8" t="s">
        <v>31</v>
      </c>
    </row>
    <row r="799" customFormat="false" ht="16" hidden="false" customHeight="false" outlineLevel="0" collapsed="false">
      <c r="A799" s="5"/>
      <c r="B799" s="6" t="n">
        <v>13852689</v>
      </c>
      <c r="C799" s="6" t="n">
        <v>7634959</v>
      </c>
      <c r="D799" s="7" t="s">
        <v>1449</v>
      </c>
      <c r="E799" s="8" t="s">
        <v>74</v>
      </c>
      <c r="F799" s="9" t="s">
        <v>132</v>
      </c>
      <c r="G799" s="9" t="s">
        <v>151</v>
      </c>
      <c r="J799" s="9" t="s">
        <v>18</v>
      </c>
      <c r="K799" s="9" t="s">
        <v>18</v>
      </c>
      <c r="N799" s="6" t="n">
        <v>0</v>
      </c>
      <c r="O799" s="8" t="s">
        <v>31</v>
      </c>
    </row>
    <row r="800" customFormat="false" ht="16" hidden="false" customHeight="false" outlineLevel="0" collapsed="false">
      <c r="A800" s="5"/>
      <c r="B800" s="6" t="n">
        <v>13832356</v>
      </c>
      <c r="C800" s="6" t="n">
        <v>7624588</v>
      </c>
      <c r="D800" s="7" t="s">
        <v>1450</v>
      </c>
      <c r="E800" s="8" t="s">
        <v>362</v>
      </c>
      <c r="F800" s="9" t="s">
        <v>52</v>
      </c>
      <c r="G800" s="9" t="s">
        <v>176</v>
      </c>
      <c r="J800" s="9" t="s">
        <v>18</v>
      </c>
      <c r="K800" s="9" t="s">
        <v>18</v>
      </c>
      <c r="N800" s="6" t="n">
        <v>0</v>
      </c>
      <c r="O800" s="8" t="s">
        <v>361</v>
      </c>
    </row>
    <row r="801" customFormat="false" ht="16" hidden="false" customHeight="false" outlineLevel="0" collapsed="false">
      <c r="A801" s="5"/>
      <c r="B801" s="6" t="n">
        <v>13832357</v>
      </c>
      <c r="C801" s="6" t="n">
        <v>7624588</v>
      </c>
      <c r="D801" s="7" t="s">
        <v>1450</v>
      </c>
      <c r="E801" s="8" t="s">
        <v>503</v>
      </c>
      <c r="F801" s="9" t="s">
        <v>69</v>
      </c>
      <c r="G801" s="9" t="s">
        <v>363</v>
      </c>
      <c r="J801" s="9" t="s">
        <v>18</v>
      </c>
      <c r="K801" s="9" t="s">
        <v>18</v>
      </c>
      <c r="N801" s="6" t="n">
        <v>0</v>
      </c>
      <c r="O801" s="8" t="s">
        <v>361</v>
      </c>
    </row>
    <row r="802" customFormat="false" ht="16" hidden="false" customHeight="false" outlineLevel="0" collapsed="false">
      <c r="A802" s="5"/>
      <c r="B802" s="6" t="n">
        <v>13571583</v>
      </c>
      <c r="C802" s="6" t="n">
        <v>7494259</v>
      </c>
      <c r="D802" s="7" t="s">
        <v>999</v>
      </c>
      <c r="E802" s="8" t="s">
        <v>389</v>
      </c>
      <c r="F802" s="9" t="s">
        <v>100</v>
      </c>
      <c r="G802" s="9" t="s">
        <v>579</v>
      </c>
      <c r="J802" s="9" t="s">
        <v>18</v>
      </c>
      <c r="K802" s="9" t="s">
        <v>18</v>
      </c>
      <c r="N802" s="6" t="n">
        <v>0</v>
      </c>
      <c r="O802" s="8" t="s">
        <v>144</v>
      </c>
    </row>
    <row r="803" customFormat="false" ht="16" hidden="false" customHeight="false" outlineLevel="0" collapsed="false">
      <c r="A803" s="5"/>
      <c r="B803" s="6" t="n">
        <v>13571584</v>
      </c>
      <c r="C803" s="6" t="n">
        <v>7494260</v>
      </c>
      <c r="D803" s="7" t="s">
        <v>999</v>
      </c>
      <c r="E803" s="8" t="s">
        <v>74</v>
      </c>
      <c r="F803" s="9" t="s">
        <v>244</v>
      </c>
      <c r="G803" s="9" t="s">
        <v>518</v>
      </c>
      <c r="J803" s="9" t="s">
        <v>18</v>
      </c>
      <c r="K803" s="9" t="s">
        <v>18</v>
      </c>
      <c r="L803" s="8" t="s">
        <v>1451</v>
      </c>
      <c r="N803" s="6" t="n">
        <v>0</v>
      </c>
      <c r="O803" s="8" t="s">
        <v>144</v>
      </c>
    </row>
    <row r="804" customFormat="false" ht="16" hidden="false" customHeight="false" outlineLevel="0" collapsed="false">
      <c r="A804" s="5"/>
      <c r="B804" s="6" t="n">
        <v>13571585</v>
      </c>
      <c r="C804" s="6" t="n">
        <v>7494260</v>
      </c>
      <c r="D804" s="7" t="s">
        <v>999</v>
      </c>
      <c r="E804" s="8" t="s">
        <v>1452</v>
      </c>
      <c r="F804" s="9" t="s">
        <v>18</v>
      </c>
      <c r="G804" s="9" t="s">
        <v>300</v>
      </c>
      <c r="J804" s="9" t="s">
        <v>18</v>
      </c>
      <c r="K804" s="9" t="s">
        <v>18</v>
      </c>
      <c r="N804" s="6" t="n">
        <v>0</v>
      </c>
      <c r="O804" s="8" t="s">
        <v>144</v>
      </c>
    </row>
    <row r="805" customFormat="false" ht="16" hidden="false" customHeight="false" outlineLevel="0" collapsed="false">
      <c r="A805" s="5"/>
      <c r="B805" s="6" t="n">
        <v>13571586</v>
      </c>
      <c r="C805" s="6" t="n">
        <v>7494261</v>
      </c>
      <c r="D805" s="7" t="s">
        <v>999</v>
      </c>
      <c r="E805" s="8" t="s">
        <v>21</v>
      </c>
      <c r="F805" s="9" t="s">
        <v>348</v>
      </c>
      <c r="G805" s="9" t="s">
        <v>250</v>
      </c>
      <c r="J805" s="9" t="s">
        <v>18</v>
      </c>
      <c r="K805" s="9" t="s">
        <v>18</v>
      </c>
      <c r="N805" s="6" t="n">
        <v>0</v>
      </c>
      <c r="O805" s="8" t="s">
        <v>144</v>
      </c>
    </row>
    <row r="806" customFormat="false" ht="16" hidden="false" customHeight="false" outlineLevel="0" collapsed="false">
      <c r="A806" s="5"/>
      <c r="B806" s="6" t="n">
        <v>13576669</v>
      </c>
      <c r="C806" s="6" t="n">
        <v>7494333</v>
      </c>
      <c r="D806" s="7" t="s">
        <v>999</v>
      </c>
      <c r="E806" s="8" t="s">
        <v>540</v>
      </c>
      <c r="F806" s="9" t="s">
        <v>392</v>
      </c>
      <c r="G806" s="9" t="s">
        <v>363</v>
      </c>
      <c r="H806" s="8" t="s">
        <v>1453</v>
      </c>
      <c r="J806" s="9" t="s">
        <v>18</v>
      </c>
      <c r="K806" s="9" t="s">
        <v>18</v>
      </c>
      <c r="M806" s="10" t="s">
        <v>1454</v>
      </c>
      <c r="N806" s="6" t="n">
        <v>0</v>
      </c>
      <c r="O806" s="8" t="s">
        <v>31</v>
      </c>
    </row>
    <row r="807" customFormat="false" ht="16" hidden="false" customHeight="false" outlineLevel="0" collapsed="false">
      <c r="A807" s="5" t="s">
        <v>1455</v>
      </c>
      <c r="B807" s="6" t="n">
        <v>13597213</v>
      </c>
      <c r="C807" s="6" t="n">
        <v>7505352</v>
      </c>
      <c r="D807" s="7" t="s">
        <v>999</v>
      </c>
      <c r="E807" s="8" t="s">
        <v>1219</v>
      </c>
      <c r="F807" s="9" t="s">
        <v>329</v>
      </c>
      <c r="G807" s="9" t="s">
        <v>269</v>
      </c>
      <c r="H807" s="8" t="s">
        <v>1456</v>
      </c>
      <c r="I807" s="8" t="s">
        <v>1005</v>
      </c>
      <c r="J807" s="9" t="s">
        <v>902</v>
      </c>
      <c r="K807" s="9" t="s">
        <v>207</v>
      </c>
      <c r="M807" s="10" t="s">
        <v>1457</v>
      </c>
      <c r="N807" s="6" t="n">
        <v>0</v>
      </c>
      <c r="O807" s="8" t="s">
        <v>72</v>
      </c>
    </row>
    <row r="808" customFormat="false" ht="16" hidden="false" customHeight="false" outlineLevel="0" collapsed="false">
      <c r="A808" s="5"/>
      <c r="B808" s="6" t="n">
        <v>13597215</v>
      </c>
      <c r="C808" s="6" t="n">
        <v>7505352</v>
      </c>
      <c r="D808" s="7" t="s">
        <v>999</v>
      </c>
      <c r="E808" s="8" t="s">
        <v>1458</v>
      </c>
      <c r="F808" s="9" t="s">
        <v>250</v>
      </c>
      <c r="G808" s="9" t="s">
        <v>572</v>
      </c>
      <c r="J808" s="9" t="s">
        <v>18</v>
      </c>
      <c r="K808" s="9" t="s">
        <v>18</v>
      </c>
      <c r="N808" s="6" t="n">
        <v>0</v>
      </c>
      <c r="O808" s="8" t="s">
        <v>72</v>
      </c>
    </row>
    <row r="809" customFormat="false" ht="16" hidden="false" customHeight="false" outlineLevel="0" collapsed="false">
      <c r="A809" s="5"/>
      <c r="B809" s="6" t="n">
        <v>13691422</v>
      </c>
      <c r="C809" s="6" t="n">
        <v>7557790</v>
      </c>
      <c r="D809" s="7" t="s">
        <v>999</v>
      </c>
      <c r="E809" s="8" t="s">
        <v>394</v>
      </c>
      <c r="F809" s="9" t="s">
        <v>88</v>
      </c>
      <c r="G809" s="9" t="s">
        <v>560</v>
      </c>
      <c r="J809" s="9" t="s">
        <v>18</v>
      </c>
      <c r="K809" s="9" t="s">
        <v>18</v>
      </c>
      <c r="N809" s="6" t="n">
        <v>0</v>
      </c>
      <c r="O809" s="8" t="s">
        <v>177</v>
      </c>
    </row>
    <row r="810" customFormat="false" ht="16" hidden="false" customHeight="false" outlineLevel="0" collapsed="false">
      <c r="A810" s="5"/>
      <c r="B810" s="6" t="n">
        <v>13656965</v>
      </c>
      <c r="C810" s="6" t="n">
        <v>7542354</v>
      </c>
      <c r="D810" s="7" t="s">
        <v>1375</v>
      </c>
      <c r="E810" s="8" t="s">
        <v>98</v>
      </c>
      <c r="F810" s="9" t="s">
        <v>245</v>
      </c>
      <c r="G810" s="9" t="s">
        <v>18</v>
      </c>
      <c r="H810" s="8" t="s">
        <v>1459</v>
      </c>
      <c r="J810" s="9" t="s">
        <v>18</v>
      </c>
      <c r="K810" s="9" t="s">
        <v>18</v>
      </c>
      <c r="M810" s="10" t="s">
        <v>1460</v>
      </c>
      <c r="N810" s="6" t="n">
        <v>0</v>
      </c>
      <c r="O810" s="8" t="s">
        <v>37</v>
      </c>
    </row>
    <row r="811" customFormat="false" ht="16" hidden="false" customHeight="false" outlineLevel="0" collapsed="false">
      <c r="A811" s="5"/>
      <c r="B811" s="6" t="n">
        <v>13657407</v>
      </c>
      <c r="C811" s="6" t="n">
        <v>7542500</v>
      </c>
      <c r="D811" s="7" t="s">
        <v>1375</v>
      </c>
      <c r="F811" s="9" t="s">
        <v>18</v>
      </c>
      <c r="G811" s="9" t="s">
        <v>18</v>
      </c>
      <c r="J811" s="9" t="s">
        <v>18</v>
      </c>
      <c r="K811" s="9" t="s">
        <v>18</v>
      </c>
      <c r="L811" s="8" t="s">
        <v>1461</v>
      </c>
      <c r="N811" s="6" t="n">
        <v>0</v>
      </c>
      <c r="O811" s="8" t="s">
        <v>31</v>
      </c>
    </row>
    <row r="812" customFormat="false" ht="16" hidden="false" customHeight="false" outlineLevel="0" collapsed="false">
      <c r="A812" s="5"/>
      <c r="B812" s="6" t="n">
        <v>13657409</v>
      </c>
      <c r="C812" s="6" t="n">
        <v>7542500</v>
      </c>
      <c r="D812" s="7" t="s">
        <v>1375</v>
      </c>
      <c r="E812" s="8" t="s">
        <v>183</v>
      </c>
      <c r="F812" s="9" t="s">
        <v>413</v>
      </c>
      <c r="G812" s="9" t="s">
        <v>155</v>
      </c>
      <c r="J812" s="5"/>
      <c r="K812" s="5"/>
      <c r="N812" s="6" t="n">
        <v>0</v>
      </c>
      <c r="O812" s="8" t="s">
        <v>1377</v>
      </c>
    </row>
    <row r="813" customFormat="false" ht="16" hidden="false" customHeight="false" outlineLevel="0" collapsed="false">
      <c r="A813" s="5"/>
      <c r="B813" s="6" t="n">
        <v>13731944</v>
      </c>
      <c r="C813" s="6" t="n">
        <v>7575378</v>
      </c>
      <c r="D813" s="7" t="s">
        <v>1375</v>
      </c>
      <c r="E813" s="8" t="s">
        <v>1462</v>
      </c>
      <c r="F813" s="9" t="s">
        <v>154</v>
      </c>
      <c r="G813" s="9" t="s">
        <v>198</v>
      </c>
      <c r="H813" s="8" t="s">
        <v>423</v>
      </c>
      <c r="J813" s="9" t="s">
        <v>18</v>
      </c>
      <c r="K813" s="9" t="s">
        <v>18</v>
      </c>
      <c r="M813" s="10" t="s">
        <v>1463</v>
      </c>
      <c r="N813" s="6" t="n">
        <v>0</v>
      </c>
      <c r="O813" s="8" t="s">
        <v>31</v>
      </c>
    </row>
    <row r="814" customFormat="false" ht="16" hidden="false" customHeight="false" outlineLevel="0" collapsed="false">
      <c r="A814" s="5"/>
      <c r="B814" s="6" t="n">
        <v>13733902</v>
      </c>
      <c r="C814" s="6" t="n">
        <v>7580042</v>
      </c>
      <c r="D814" s="7" t="s">
        <v>1375</v>
      </c>
      <c r="E814" s="8" t="s">
        <v>115</v>
      </c>
      <c r="F814" s="9" t="s">
        <v>242</v>
      </c>
      <c r="G814" s="9" t="s">
        <v>824</v>
      </c>
      <c r="H814" s="8" t="s">
        <v>285</v>
      </c>
      <c r="J814" s="9" t="s">
        <v>18</v>
      </c>
      <c r="K814" s="9" t="s">
        <v>18</v>
      </c>
      <c r="M814" s="10" t="s">
        <v>1464</v>
      </c>
      <c r="N814" s="6" t="n">
        <v>0</v>
      </c>
      <c r="O814" s="8" t="s">
        <v>31</v>
      </c>
    </row>
    <row r="815" customFormat="false" ht="16" hidden="false" customHeight="false" outlineLevel="0" collapsed="false">
      <c r="A815" s="5"/>
      <c r="B815" s="6" t="n">
        <v>13734622</v>
      </c>
      <c r="C815" s="6" t="n">
        <v>7580140</v>
      </c>
      <c r="D815" s="7" t="s">
        <v>1375</v>
      </c>
      <c r="E815" s="8" t="s">
        <v>98</v>
      </c>
      <c r="F815" s="9" t="s">
        <v>245</v>
      </c>
      <c r="G815" s="9" t="s">
        <v>281</v>
      </c>
      <c r="H815" s="8" t="s">
        <v>1459</v>
      </c>
      <c r="J815" s="9" t="s">
        <v>18</v>
      </c>
      <c r="K815" s="9" t="s">
        <v>18</v>
      </c>
      <c r="N815" s="6" t="n">
        <v>0</v>
      </c>
      <c r="O815" s="8" t="s">
        <v>1309</v>
      </c>
    </row>
    <row r="816" customFormat="false" ht="16" hidden="false" customHeight="false" outlineLevel="0" collapsed="false">
      <c r="A816" s="5"/>
      <c r="B816" s="6" t="n">
        <v>13734623</v>
      </c>
      <c r="C816" s="6" t="n">
        <v>7580140</v>
      </c>
      <c r="D816" s="7" t="s">
        <v>1375</v>
      </c>
      <c r="E816" s="8" t="s">
        <v>224</v>
      </c>
      <c r="F816" s="9" t="s">
        <v>146</v>
      </c>
      <c r="G816" s="9" t="s">
        <v>323</v>
      </c>
      <c r="J816" s="9" t="s">
        <v>18</v>
      </c>
      <c r="K816" s="9" t="s">
        <v>18</v>
      </c>
      <c r="N816" s="6" t="n">
        <v>0</v>
      </c>
      <c r="O816" s="8" t="s">
        <v>1309</v>
      </c>
    </row>
    <row r="817" customFormat="false" ht="16" hidden="false" customHeight="false" outlineLevel="0" collapsed="false">
      <c r="A817" s="5"/>
      <c r="B817" s="6" t="n">
        <v>13901907</v>
      </c>
      <c r="C817" s="6" t="n">
        <v>7661105</v>
      </c>
      <c r="D817" s="7" t="s">
        <v>1375</v>
      </c>
      <c r="E817" s="8" t="s">
        <v>653</v>
      </c>
      <c r="F817" s="9" t="s">
        <v>225</v>
      </c>
      <c r="G817" s="9" t="s">
        <v>290</v>
      </c>
      <c r="J817" s="9" t="s">
        <v>18</v>
      </c>
      <c r="K817" s="9" t="s">
        <v>18</v>
      </c>
      <c r="N817" s="6" t="n">
        <v>0</v>
      </c>
      <c r="O817" s="8" t="s">
        <v>31</v>
      </c>
    </row>
    <row r="818" customFormat="false" ht="16" hidden="false" customHeight="false" outlineLevel="0" collapsed="false">
      <c r="A818" s="5"/>
      <c r="B818" s="6" t="n">
        <v>13901905</v>
      </c>
      <c r="C818" s="6" t="n">
        <v>7661113</v>
      </c>
      <c r="D818" s="7" t="s">
        <v>1375</v>
      </c>
      <c r="E818" s="8" t="s">
        <v>74</v>
      </c>
      <c r="F818" s="9" t="s">
        <v>315</v>
      </c>
      <c r="G818" s="9" t="s">
        <v>393</v>
      </c>
      <c r="J818" s="9" t="s">
        <v>18</v>
      </c>
      <c r="K818" s="9" t="s">
        <v>18</v>
      </c>
      <c r="N818" s="6" t="n">
        <v>0</v>
      </c>
      <c r="O818" s="8" t="s">
        <v>31</v>
      </c>
    </row>
    <row r="819" customFormat="false" ht="16" hidden="false" customHeight="false" outlineLevel="0" collapsed="false">
      <c r="A819" s="5"/>
      <c r="B819" s="6" t="n">
        <v>13901906</v>
      </c>
      <c r="C819" s="6" t="n">
        <v>7661113</v>
      </c>
      <c r="D819" s="7" t="s">
        <v>1375</v>
      </c>
      <c r="E819" s="8" t="s">
        <v>1465</v>
      </c>
      <c r="F819" s="9" t="s">
        <v>1015</v>
      </c>
      <c r="G819" s="9" t="s">
        <v>18</v>
      </c>
      <c r="J819" s="9" t="s">
        <v>18</v>
      </c>
      <c r="K819" s="9" t="s">
        <v>18</v>
      </c>
      <c r="N819" s="6" t="n">
        <v>0</v>
      </c>
      <c r="O819" s="8" t="s">
        <v>31</v>
      </c>
    </row>
    <row r="820" customFormat="false" ht="16" hidden="false" customHeight="false" outlineLevel="0" collapsed="false">
      <c r="A820" s="5"/>
      <c r="B820" s="6" t="n">
        <v>13983354</v>
      </c>
      <c r="C820" s="6" t="n">
        <v>7690107</v>
      </c>
      <c r="D820" s="7" t="s">
        <v>1375</v>
      </c>
      <c r="E820" s="8" t="s">
        <v>605</v>
      </c>
      <c r="F820" s="9" t="s">
        <v>425</v>
      </c>
      <c r="G820" s="9" t="s">
        <v>28</v>
      </c>
      <c r="J820" s="9" t="s">
        <v>18</v>
      </c>
      <c r="K820" s="9" t="s">
        <v>18</v>
      </c>
      <c r="N820" s="6" t="n">
        <v>0</v>
      </c>
      <c r="O820" s="8" t="s">
        <v>31</v>
      </c>
    </row>
    <row r="821" customFormat="false" ht="16" hidden="false" customHeight="false" outlineLevel="0" collapsed="false">
      <c r="A821" s="5"/>
      <c r="B821" s="6" t="n">
        <v>13853891</v>
      </c>
      <c r="C821" s="6" t="n">
        <v>7634903</v>
      </c>
      <c r="D821" s="7" t="s">
        <v>1466</v>
      </c>
      <c r="E821" s="8" t="s">
        <v>540</v>
      </c>
      <c r="F821" s="9" t="s">
        <v>163</v>
      </c>
      <c r="G821" s="9" t="s">
        <v>58</v>
      </c>
      <c r="H821" s="8" t="s">
        <v>1467</v>
      </c>
      <c r="J821" s="9" t="s">
        <v>18</v>
      </c>
      <c r="K821" s="9" t="s">
        <v>18</v>
      </c>
      <c r="M821" s="10" t="s">
        <v>1468</v>
      </c>
      <c r="N821" s="6" t="n">
        <v>0</v>
      </c>
      <c r="O821" s="8" t="s">
        <v>31</v>
      </c>
    </row>
    <row r="822" customFormat="false" ht="16" hidden="false" customHeight="false" outlineLevel="0" collapsed="false">
      <c r="A822" s="5"/>
      <c r="B822" s="6" t="n">
        <v>13853889</v>
      </c>
      <c r="C822" s="6" t="n">
        <v>7634903</v>
      </c>
      <c r="D822" s="7" t="s">
        <v>1469</v>
      </c>
      <c r="E822" s="8" t="s">
        <v>187</v>
      </c>
      <c r="F822" s="9" t="s">
        <v>136</v>
      </c>
      <c r="G822" s="9" t="s">
        <v>678</v>
      </c>
      <c r="H822" s="8" t="s">
        <v>1211</v>
      </c>
      <c r="J822" s="9" t="s">
        <v>18</v>
      </c>
      <c r="K822" s="9" t="s">
        <v>18</v>
      </c>
      <c r="M822" s="10" t="s">
        <v>1470</v>
      </c>
      <c r="N822" s="6" t="n">
        <v>0</v>
      </c>
      <c r="O822" s="8" t="s">
        <v>31</v>
      </c>
    </row>
    <row r="823" customFormat="false" ht="16" hidden="false" customHeight="false" outlineLevel="0" collapsed="false">
      <c r="A823" s="5"/>
      <c r="B823" s="6" t="n">
        <v>13901193</v>
      </c>
      <c r="C823" s="6" t="n">
        <v>7661102</v>
      </c>
      <c r="D823" s="7" t="s">
        <v>1469</v>
      </c>
      <c r="E823" s="8" t="s">
        <v>1471</v>
      </c>
      <c r="F823" s="9" t="s">
        <v>244</v>
      </c>
      <c r="G823" s="9" t="s">
        <v>69</v>
      </c>
      <c r="H823" s="8" t="s">
        <v>456</v>
      </c>
      <c r="J823" s="9" t="s">
        <v>18</v>
      </c>
      <c r="K823" s="9" t="s">
        <v>18</v>
      </c>
      <c r="M823" s="10" t="s">
        <v>1472</v>
      </c>
      <c r="N823" s="6" t="n">
        <v>0</v>
      </c>
      <c r="O823" s="8" t="s">
        <v>31</v>
      </c>
    </row>
    <row r="824" customFormat="false" ht="16" hidden="false" customHeight="false" outlineLevel="0" collapsed="false">
      <c r="A824" s="5"/>
      <c r="B824" s="6" t="n">
        <v>13572157</v>
      </c>
      <c r="C824" s="6" t="n">
        <v>7494387</v>
      </c>
      <c r="D824" s="7" t="s">
        <v>589</v>
      </c>
      <c r="F824" s="9" t="s">
        <v>18</v>
      </c>
      <c r="G824" s="9" t="s">
        <v>18</v>
      </c>
      <c r="H824" s="8" t="s">
        <v>865</v>
      </c>
      <c r="J824" s="9" t="s">
        <v>18</v>
      </c>
      <c r="K824" s="9" t="s">
        <v>18</v>
      </c>
      <c r="M824" s="10" t="s">
        <v>1473</v>
      </c>
      <c r="N824" s="6" t="n">
        <v>0</v>
      </c>
      <c r="O824" s="8" t="s">
        <v>215</v>
      </c>
    </row>
    <row r="825" customFormat="false" ht="16" hidden="false" customHeight="false" outlineLevel="0" collapsed="false">
      <c r="A825" s="5"/>
      <c r="B825" s="6" t="n">
        <v>13694519</v>
      </c>
      <c r="C825" s="6" t="n">
        <v>7558602</v>
      </c>
      <c r="D825" s="7" t="s">
        <v>589</v>
      </c>
      <c r="E825" s="8" t="s">
        <v>1219</v>
      </c>
      <c r="F825" s="9" t="s">
        <v>35</v>
      </c>
      <c r="G825" s="9" t="s">
        <v>396</v>
      </c>
      <c r="J825" s="9" t="s">
        <v>18</v>
      </c>
      <c r="K825" s="9" t="s">
        <v>18</v>
      </c>
      <c r="N825" s="6" t="n">
        <v>0</v>
      </c>
      <c r="O825" s="8" t="s">
        <v>84</v>
      </c>
    </row>
    <row r="826" customFormat="false" ht="16" hidden="false" customHeight="false" outlineLevel="0" collapsed="false">
      <c r="A826" s="5"/>
      <c r="B826" s="6" t="n">
        <v>13852700</v>
      </c>
      <c r="C826" s="6" t="n">
        <v>7634956</v>
      </c>
      <c r="D826" s="7" t="s">
        <v>589</v>
      </c>
      <c r="E826" s="8" t="s">
        <v>74</v>
      </c>
      <c r="F826" s="9" t="s">
        <v>82</v>
      </c>
      <c r="G826" s="9" t="s">
        <v>313</v>
      </c>
      <c r="J826" s="9" t="s">
        <v>18</v>
      </c>
      <c r="K826" s="9" t="s">
        <v>18</v>
      </c>
      <c r="N826" s="6" t="n">
        <v>0</v>
      </c>
      <c r="O826" s="8" t="s">
        <v>31</v>
      </c>
    </row>
    <row r="827" customFormat="false" ht="16" hidden="false" customHeight="false" outlineLevel="0" collapsed="false">
      <c r="A827" s="5"/>
      <c r="B827" s="6" t="n">
        <v>13852701</v>
      </c>
      <c r="C827" s="6" t="n">
        <v>7634956</v>
      </c>
      <c r="D827" s="7" t="s">
        <v>589</v>
      </c>
      <c r="E827" s="8" t="s">
        <v>362</v>
      </c>
      <c r="F827" s="9" t="s">
        <v>348</v>
      </c>
      <c r="G827" s="9" t="s">
        <v>252</v>
      </c>
      <c r="H827" s="8" t="s">
        <v>1474</v>
      </c>
      <c r="J827" s="9" t="s">
        <v>18</v>
      </c>
      <c r="K827" s="9" t="s">
        <v>18</v>
      </c>
      <c r="N827" s="6" t="n">
        <v>0</v>
      </c>
      <c r="O827" s="8" t="s">
        <v>31</v>
      </c>
    </row>
    <row r="828" customFormat="false" ht="16" hidden="false" customHeight="false" outlineLevel="0" collapsed="false">
      <c r="A828" s="5" t="s">
        <v>1475</v>
      </c>
      <c r="B828" s="6" t="n">
        <v>13857907</v>
      </c>
      <c r="C828" s="6" t="n">
        <v>7636159</v>
      </c>
      <c r="D828" s="7" t="s">
        <v>589</v>
      </c>
      <c r="E828" s="8" t="s">
        <v>74</v>
      </c>
      <c r="F828" s="9" t="s">
        <v>235</v>
      </c>
      <c r="G828" s="9" t="s">
        <v>290</v>
      </c>
      <c r="H828" s="8" t="s">
        <v>1476</v>
      </c>
      <c r="I828" s="8" t="s">
        <v>170</v>
      </c>
      <c r="J828" s="9" t="s">
        <v>348</v>
      </c>
      <c r="K828" s="9" t="s">
        <v>193</v>
      </c>
      <c r="M828" s="10" t="s">
        <v>1477</v>
      </c>
      <c r="N828" s="6" t="n">
        <v>0</v>
      </c>
      <c r="O828" s="8" t="s">
        <v>138</v>
      </c>
    </row>
    <row r="829" customFormat="false" ht="16" hidden="false" customHeight="false" outlineLevel="0" collapsed="false">
      <c r="A829" s="5"/>
      <c r="B829" s="6" t="n">
        <v>13687953</v>
      </c>
      <c r="C829" s="6" t="n">
        <v>7558607</v>
      </c>
      <c r="D829" s="7" t="s">
        <v>1478</v>
      </c>
      <c r="F829" s="9" t="s">
        <v>18</v>
      </c>
      <c r="G829" s="9" t="s">
        <v>18</v>
      </c>
      <c r="J829" s="9" t="s">
        <v>18</v>
      </c>
      <c r="K829" s="9" t="s">
        <v>18</v>
      </c>
      <c r="N829" s="6" t="n">
        <v>0</v>
      </c>
      <c r="O829" s="8" t="s">
        <v>31</v>
      </c>
    </row>
    <row r="830" customFormat="false" ht="16" hidden="false" customHeight="false" outlineLevel="0" collapsed="false">
      <c r="A830" s="5"/>
      <c r="B830" s="6" t="n">
        <v>13575252</v>
      </c>
      <c r="C830" s="6" t="n">
        <v>7495643</v>
      </c>
      <c r="D830" s="7" t="s">
        <v>1479</v>
      </c>
      <c r="E830" s="8" t="s">
        <v>1480</v>
      </c>
      <c r="F830" s="9" t="s">
        <v>300</v>
      </c>
      <c r="G830" s="9" t="s">
        <v>395</v>
      </c>
      <c r="J830" s="9" t="s">
        <v>18</v>
      </c>
      <c r="K830" s="9" t="s">
        <v>18</v>
      </c>
      <c r="N830" s="6" t="n">
        <v>0</v>
      </c>
      <c r="O830" s="8" t="s">
        <v>66</v>
      </c>
    </row>
    <row r="831" customFormat="false" ht="16" hidden="false" customHeight="false" outlineLevel="0" collapsed="false">
      <c r="A831" s="5"/>
      <c r="B831" s="6" t="n">
        <v>13657217</v>
      </c>
      <c r="C831" s="6" t="n">
        <v>7542368</v>
      </c>
      <c r="D831" s="7" t="s">
        <v>1481</v>
      </c>
      <c r="F831" s="9" t="s">
        <v>18</v>
      </c>
      <c r="G831" s="9" t="s">
        <v>18</v>
      </c>
      <c r="J831" s="9" t="s">
        <v>18</v>
      </c>
      <c r="K831" s="9" t="s">
        <v>18</v>
      </c>
      <c r="N831" s="6" t="n">
        <v>0</v>
      </c>
      <c r="O831" s="8" t="s">
        <v>37</v>
      </c>
    </row>
    <row r="832" customFormat="false" ht="16" hidden="false" customHeight="false" outlineLevel="0" collapsed="false">
      <c r="A832" s="5"/>
      <c r="B832" s="6" t="n">
        <v>13565300</v>
      </c>
      <c r="C832" s="6" t="n">
        <v>7489401</v>
      </c>
      <c r="D832" s="7" t="s">
        <v>870</v>
      </c>
      <c r="E832" s="8" t="s">
        <v>1482</v>
      </c>
      <c r="F832" s="9" t="s">
        <v>88</v>
      </c>
      <c r="G832" s="9" t="s">
        <v>395</v>
      </c>
      <c r="J832" s="9" t="s">
        <v>18</v>
      </c>
      <c r="K832" s="9" t="s">
        <v>18</v>
      </c>
      <c r="N832" s="6" t="n">
        <v>0</v>
      </c>
      <c r="O832" s="8" t="s">
        <v>31</v>
      </c>
    </row>
    <row r="833" customFormat="false" ht="16" hidden="false" customHeight="false" outlineLevel="0" collapsed="false">
      <c r="A833" s="5"/>
      <c r="B833" s="6" t="n">
        <v>13597120</v>
      </c>
      <c r="C833" s="6" t="n">
        <v>7505324</v>
      </c>
      <c r="D833" s="7" t="s">
        <v>870</v>
      </c>
      <c r="E833" s="8" t="s">
        <v>671</v>
      </c>
      <c r="F833" s="9" t="s">
        <v>758</v>
      </c>
      <c r="G833" s="9" t="s">
        <v>128</v>
      </c>
      <c r="H833" s="8" t="s">
        <v>711</v>
      </c>
      <c r="J833" s="9" t="s">
        <v>18</v>
      </c>
      <c r="K833" s="9" t="s">
        <v>18</v>
      </c>
      <c r="M833" s="10" t="s">
        <v>1483</v>
      </c>
      <c r="N833" s="6" t="n">
        <v>0</v>
      </c>
      <c r="O833" s="8" t="s">
        <v>72</v>
      </c>
    </row>
    <row r="834" customFormat="false" ht="16" hidden="false" customHeight="false" outlineLevel="0" collapsed="false">
      <c r="A834" s="5"/>
      <c r="B834" s="6" t="n">
        <v>13564535</v>
      </c>
      <c r="C834" s="6" t="n">
        <v>7489377</v>
      </c>
      <c r="D834" s="7" t="s">
        <v>1484</v>
      </c>
      <c r="E834" s="8" t="s">
        <v>81</v>
      </c>
      <c r="F834" s="9" t="s">
        <v>509</v>
      </c>
      <c r="G834" s="9" t="s">
        <v>347</v>
      </c>
      <c r="J834" s="9" t="s">
        <v>18</v>
      </c>
      <c r="K834" s="9" t="s">
        <v>18</v>
      </c>
      <c r="M834" s="10" t="s">
        <v>1485</v>
      </c>
      <c r="N834" s="6" t="n">
        <v>0</v>
      </c>
      <c r="O834" s="8" t="s">
        <v>353</v>
      </c>
    </row>
    <row r="835" customFormat="false" ht="16" hidden="false" customHeight="false" outlineLevel="0" collapsed="false">
      <c r="A835" s="5"/>
      <c r="B835" s="6" t="n">
        <v>13564585</v>
      </c>
      <c r="C835" s="6" t="n">
        <v>7489396</v>
      </c>
      <c r="D835" s="7" t="s">
        <v>1484</v>
      </c>
      <c r="F835" s="9" t="s">
        <v>18</v>
      </c>
      <c r="G835" s="9" t="s">
        <v>18</v>
      </c>
      <c r="J835" s="9" t="s">
        <v>18</v>
      </c>
      <c r="K835" s="9" t="s">
        <v>18</v>
      </c>
      <c r="N835" s="6" t="n">
        <v>0</v>
      </c>
      <c r="O835" s="8" t="s">
        <v>144</v>
      </c>
    </row>
    <row r="836" customFormat="false" ht="16" hidden="false" customHeight="false" outlineLevel="0" collapsed="false">
      <c r="A836" s="5"/>
      <c r="B836" s="6" t="n">
        <v>13568580</v>
      </c>
      <c r="C836" s="6" t="n">
        <v>7492210</v>
      </c>
      <c r="D836" s="7" t="s">
        <v>1484</v>
      </c>
      <c r="E836" s="8" t="s">
        <v>653</v>
      </c>
      <c r="F836" s="9" t="s">
        <v>315</v>
      </c>
      <c r="G836" s="9" t="s">
        <v>272</v>
      </c>
      <c r="J836" s="9" t="s">
        <v>18</v>
      </c>
      <c r="K836" s="9" t="s">
        <v>18</v>
      </c>
      <c r="N836" s="6" t="n">
        <v>0</v>
      </c>
      <c r="O836" s="8" t="s">
        <v>78</v>
      </c>
    </row>
    <row r="837" customFormat="false" ht="16" hidden="false" customHeight="false" outlineLevel="0" collapsed="false">
      <c r="A837" s="5"/>
      <c r="B837" s="6" t="n">
        <v>13576653</v>
      </c>
      <c r="C837" s="6" t="n">
        <v>7494339</v>
      </c>
      <c r="D837" s="7" t="s">
        <v>1484</v>
      </c>
      <c r="E837" s="8" t="s">
        <v>183</v>
      </c>
      <c r="F837" s="9" t="s">
        <v>509</v>
      </c>
      <c r="G837" s="9" t="s">
        <v>252</v>
      </c>
      <c r="J837" s="9" t="s">
        <v>18</v>
      </c>
      <c r="K837" s="9" t="s">
        <v>18</v>
      </c>
      <c r="N837" s="6" t="n">
        <v>0</v>
      </c>
      <c r="O837" s="8" t="s">
        <v>31</v>
      </c>
    </row>
    <row r="838" customFormat="false" ht="16" hidden="false" customHeight="false" outlineLevel="0" collapsed="false">
      <c r="A838" s="5"/>
      <c r="B838" s="6" t="n">
        <v>13575710</v>
      </c>
      <c r="C838" s="6" t="n">
        <v>7495646</v>
      </c>
      <c r="D838" s="7" t="s">
        <v>1484</v>
      </c>
      <c r="E838" s="8" t="s">
        <v>98</v>
      </c>
      <c r="F838" s="9" t="s">
        <v>18</v>
      </c>
      <c r="G838" s="9" t="s">
        <v>18</v>
      </c>
      <c r="J838" s="9" t="s">
        <v>18</v>
      </c>
      <c r="K838" s="9" t="s">
        <v>18</v>
      </c>
      <c r="N838" s="6" t="n">
        <v>0</v>
      </c>
      <c r="O838" s="8" t="s">
        <v>31</v>
      </c>
    </row>
    <row r="839" customFormat="false" ht="16" hidden="false" customHeight="false" outlineLevel="0" collapsed="false">
      <c r="A839" s="5" t="s">
        <v>529</v>
      </c>
      <c r="B839" s="6" t="n">
        <v>13582609</v>
      </c>
      <c r="C839" s="6" t="n">
        <v>7496507</v>
      </c>
      <c r="D839" s="7" t="s">
        <v>1484</v>
      </c>
      <c r="E839" s="8" t="s">
        <v>45</v>
      </c>
      <c r="F839" s="9" t="s">
        <v>400</v>
      </c>
      <c r="G839" s="9" t="s">
        <v>486</v>
      </c>
      <c r="H839" s="8" t="s">
        <v>1486</v>
      </c>
      <c r="J839" s="9" t="s">
        <v>18</v>
      </c>
      <c r="K839" s="9" t="s">
        <v>18</v>
      </c>
      <c r="L839" s="8" t="s">
        <v>531</v>
      </c>
      <c r="M839" s="10" t="s">
        <v>1487</v>
      </c>
      <c r="N839" s="6" t="n">
        <v>0</v>
      </c>
      <c r="O839" s="8" t="s">
        <v>31</v>
      </c>
    </row>
    <row r="840" customFormat="false" ht="16" hidden="false" customHeight="false" outlineLevel="0" collapsed="false">
      <c r="A840" s="5"/>
      <c r="B840" s="6" t="n">
        <v>13903465</v>
      </c>
      <c r="C840" s="6" t="n">
        <v>7660491</v>
      </c>
      <c r="D840" s="7" t="s">
        <v>1484</v>
      </c>
      <c r="E840" s="8" t="s">
        <v>167</v>
      </c>
      <c r="F840" s="9" t="s">
        <v>100</v>
      </c>
      <c r="G840" s="9" t="s">
        <v>252</v>
      </c>
      <c r="J840" s="9" t="s">
        <v>18</v>
      </c>
      <c r="K840" s="9" t="s">
        <v>18</v>
      </c>
      <c r="N840" s="6" t="n">
        <v>0</v>
      </c>
      <c r="O840" s="8" t="s">
        <v>31</v>
      </c>
    </row>
    <row r="841" customFormat="false" ht="16" hidden="false" customHeight="false" outlineLevel="0" collapsed="false">
      <c r="A841" s="5"/>
      <c r="B841" s="6" t="n">
        <v>13983738</v>
      </c>
      <c r="C841" s="6" t="n">
        <v>7690405</v>
      </c>
      <c r="D841" s="7" t="s">
        <v>1484</v>
      </c>
      <c r="E841" s="8" t="s">
        <v>165</v>
      </c>
      <c r="F841" s="9" t="s">
        <v>1009</v>
      </c>
      <c r="G841" s="9" t="s">
        <v>313</v>
      </c>
      <c r="H841" s="8" t="s">
        <v>1488</v>
      </c>
      <c r="I841" s="8" t="s">
        <v>1489</v>
      </c>
      <c r="J841" s="9" t="s">
        <v>1490</v>
      </c>
      <c r="K841" s="9" t="s">
        <v>41</v>
      </c>
      <c r="N841" s="6" t="n">
        <v>0</v>
      </c>
      <c r="O841" s="8" t="s">
        <v>160</v>
      </c>
    </row>
    <row r="842" customFormat="false" ht="16" hidden="false" customHeight="false" outlineLevel="0" collapsed="false">
      <c r="A842" s="5"/>
      <c r="B842" s="6" t="n">
        <v>13983807</v>
      </c>
      <c r="C842" s="6" t="n">
        <v>7690465</v>
      </c>
      <c r="D842" s="7" t="s">
        <v>1491</v>
      </c>
      <c r="E842" s="8" t="s">
        <v>1030</v>
      </c>
      <c r="F842" s="9" t="s">
        <v>425</v>
      </c>
      <c r="G842" s="9" t="s">
        <v>147</v>
      </c>
      <c r="H842" s="8" t="s">
        <v>1492</v>
      </c>
      <c r="J842" s="9" t="s">
        <v>18</v>
      </c>
      <c r="K842" s="9" t="s">
        <v>18</v>
      </c>
      <c r="M842" s="10" t="s">
        <v>1493</v>
      </c>
      <c r="N842" s="6" t="n">
        <v>0</v>
      </c>
      <c r="O842" s="8" t="s">
        <v>31</v>
      </c>
    </row>
    <row r="843" customFormat="false" ht="16" hidden="false" customHeight="false" outlineLevel="0" collapsed="false">
      <c r="A843" s="5"/>
      <c r="B843" s="6" t="n">
        <v>13657318</v>
      </c>
      <c r="C843" s="6" t="n">
        <v>7542445</v>
      </c>
      <c r="D843" s="7" t="s">
        <v>1494</v>
      </c>
      <c r="E843" s="8" t="s">
        <v>519</v>
      </c>
      <c r="F843" s="9" t="s">
        <v>1495</v>
      </c>
      <c r="G843" s="9" t="s">
        <v>235</v>
      </c>
      <c r="J843" s="9" t="s">
        <v>18</v>
      </c>
      <c r="K843" s="9" t="s">
        <v>18</v>
      </c>
      <c r="N843" s="6" t="n">
        <v>0</v>
      </c>
      <c r="O843" s="8" t="s">
        <v>549</v>
      </c>
    </row>
    <row r="844" customFormat="false" ht="16" hidden="false" customHeight="false" outlineLevel="0" collapsed="false">
      <c r="A844" s="5"/>
      <c r="B844" s="6" t="n">
        <v>13657472</v>
      </c>
      <c r="C844" s="6" t="n">
        <v>7542456</v>
      </c>
      <c r="D844" s="7" t="s">
        <v>1496</v>
      </c>
      <c r="E844" s="8" t="s">
        <v>813</v>
      </c>
      <c r="F844" s="9" t="s">
        <v>239</v>
      </c>
      <c r="G844" s="9" t="s">
        <v>206</v>
      </c>
      <c r="J844" s="9" t="s">
        <v>18</v>
      </c>
      <c r="K844" s="9" t="s">
        <v>18</v>
      </c>
      <c r="N844" s="6" t="n">
        <v>0</v>
      </c>
      <c r="O844" s="8" t="s">
        <v>31</v>
      </c>
    </row>
    <row r="845" customFormat="false" ht="16" hidden="false" customHeight="false" outlineLevel="0" collapsed="false">
      <c r="A845" s="5"/>
      <c r="B845" s="6" t="n">
        <v>13657477</v>
      </c>
      <c r="C845" s="6" t="n">
        <v>7542456</v>
      </c>
      <c r="D845" s="7" t="s">
        <v>1496</v>
      </c>
      <c r="E845" s="8" t="s">
        <v>706</v>
      </c>
      <c r="F845" s="9" t="s">
        <v>96</v>
      </c>
      <c r="G845" s="9" t="s">
        <v>123</v>
      </c>
      <c r="J845" s="9" t="s">
        <v>18</v>
      </c>
      <c r="K845" s="9" t="s">
        <v>18</v>
      </c>
      <c r="N845" s="6" t="n">
        <v>0</v>
      </c>
      <c r="O845" s="8" t="s">
        <v>31</v>
      </c>
    </row>
    <row r="846" customFormat="false" ht="16" hidden="false" customHeight="false" outlineLevel="0" collapsed="false">
      <c r="A846" s="5"/>
      <c r="B846" s="6" t="n">
        <v>13657873</v>
      </c>
      <c r="C846" s="6" t="n">
        <v>7542457</v>
      </c>
      <c r="D846" s="7" t="s">
        <v>935</v>
      </c>
      <c r="E846" s="8" t="s">
        <v>30</v>
      </c>
      <c r="F846" s="9" t="s">
        <v>1497</v>
      </c>
      <c r="G846" s="9" t="s">
        <v>594</v>
      </c>
      <c r="J846" s="9" t="s">
        <v>18</v>
      </c>
      <c r="K846" s="9" t="s">
        <v>18</v>
      </c>
      <c r="N846" s="6" t="n">
        <v>0</v>
      </c>
      <c r="O846" s="8" t="s">
        <v>177</v>
      </c>
    </row>
    <row r="847" customFormat="false" ht="16" hidden="false" customHeight="false" outlineLevel="0" collapsed="false">
      <c r="A847" s="5"/>
      <c r="B847" s="6" t="n">
        <v>13657882</v>
      </c>
      <c r="C847" s="6" t="n">
        <v>7542457</v>
      </c>
      <c r="D847" s="7" t="s">
        <v>935</v>
      </c>
      <c r="E847" s="8" t="s">
        <v>1406</v>
      </c>
      <c r="F847" s="9" t="s">
        <v>645</v>
      </c>
      <c r="G847" s="9" t="s">
        <v>203</v>
      </c>
      <c r="J847" s="9" t="s">
        <v>18</v>
      </c>
      <c r="K847" s="9" t="s">
        <v>18</v>
      </c>
      <c r="N847" s="6" t="n">
        <v>0</v>
      </c>
      <c r="O847" s="8" t="s">
        <v>177</v>
      </c>
    </row>
    <row r="848" customFormat="false" ht="16" hidden="false" customHeight="false" outlineLevel="0" collapsed="false">
      <c r="A848" s="5"/>
      <c r="B848" s="6" t="n">
        <v>13657885</v>
      </c>
      <c r="C848" s="6" t="n">
        <v>7542457</v>
      </c>
      <c r="D848" s="7" t="s">
        <v>935</v>
      </c>
      <c r="E848" s="8" t="s">
        <v>1498</v>
      </c>
      <c r="F848" s="9" t="s">
        <v>150</v>
      </c>
      <c r="G848" s="9" t="s">
        <v>133</v>
      </c>
      <c r="H848" s="8" t="s">
        <v>1499</v>
      </c>
      <c r="J848" s="9" t="s">
        <v>18</v>
      </c>
      <c r="K848" s="9" t="s">
        <v>18</v>
      </c>
      <c r="M848" s="10" t="s">
        <v>1500</v>
      </c>
      <c r="N848" s="6" t="n">
        <v>0</v>
      </c>
      <c r="O848" s="8" t="s">
        <v>177</v>
      </c>
    </row>
    <row r="849" customFormat="false" ht="16" hidden="false" customHeight="false" outlineLevel="0" collapsed="false">
      <c r="A849" s="5"/>
      <c r="B849" s="6" t="n">
        <v>13575995</v>
      </c>
      <c r="C849" s="6" t="n">
        <v>7495503</v>
      </c>
      <c r="D849" s="7" t="s">
        <v>1501</v>
      </c>
      <c r="E849" s="8" t="s">
        <v>172</v>
      </c>
      <c r="F849" s="9" t="s">
        <v>18</v>
      </c>
      <c r="G849" s="9" t="s">
        <v>18</v>
      </c>
      <c r="J849" s="9" t="s">
        <v>18</v>
      </c>
      <c r="K849" s="9" t="s">
        <v>18</v>
      </c>
      <c r="N849" s="6" t="n">
        <v>0</v>
      </c>
      <c r="O849" s="8" t="s">
        <v>177</v>
      </c>
    </row>
    <row r="850" customFormat="false" ht="16" hidden="false" customHeight="false" outlineLevel="0" collapsed="false">
      <c r="A850" s="5"/>
      <c r="B850" s="6" t="n">
        <v>13731945</v>
      </c>
      <c r="C850" s="6" t="n">
        <v>7575395</v>
      </c>
      <c r="D850" s="7" t="s">
        <v>1502</v>
      </c>
      <c r="E850" s="8" t="s">
        <v>1503</v>
      </c>
      <c r="F850" s="9" t="s">
        <v>499</v>
      </c>
      <c r="G850" s="9" t="s">
        <v>136</v>
      </c>
      <c r="J850" s="9" t="s">
        <v>18</v>
      </c>
      <c r="K850" s="9" t="s">
        <v>18</v>
      </c>
      <c r="N850" s="6" t="n">
        <v>0</v>
      </c>
      <c r="O850" s="8" t="s">
        <v>31</v>
      </c>
    </row>
    <row r="851" customFormat="false" ht="16" hidden="false" customHeight="false" outlineLevel="0" collapsed="false">
      <c r="A851" s="5"/>
      <c r="B851" s="6" t="n">
        <v>13731947</v>
      </c>
      <c r="C851" s="6" t="n">
        <v>7575395</v>
      </c>
      <c r="D851" s="7" t="s">
        <v>1502</v>
      </c>
      <c r="E851" s="8" t="s">
        <v>1118</v>
      </c>
      <c r="F851" s="9" t="s">
        <v>1504</v>
      </c>
      <c r="G851" s="9" t="s">
        <v>57</v>
      </c>
      <c r="J851" s="5"/>
      <c r="K851" s="5"/>
      <c r="N851" s="6" t="n">
        <v>0</v>
      </c>
      <c r="O851" s="8" t="s">
        <v>1505</v>
      </c>
    </row>
    <row r="852" customFormat="false" ht="16" hidden="false" customHeight="false" outlineLevel="0" collapsed="false">
      <c r="A852" s="5"/>
      <c r="B852" s="6" t="n">
        <v>13731948</v>
      </c>
      <c r="C852" s="6" t="n">
        <v>7575395</v>
      </c>
      <c r="D852" s="7" t="s">
        <v>1502</v>
      </c>
      <c r="E852" s="8" t="s">
        <v>508</v>
      </c>
      <c r="F852" s="9" t="s">
        <v>477</v>
      </c>
      <c r="G852" s="9" t="s">
        <v>323</v>
      </c>
      <c r="J852" s="9" t="s">
        <v>18</v>
      </c>
      <c r="K852" s="9" t="s">
        <v>18</v>
      </c>
      <c r="N852" s="6" t="n">
        <v>0</v>
      </c>
      <c r="O852" s="8" t="s">
        <v>31</v>
      </c>
    </row>
    <row r="853" customFormat="false" ht="16" hidden="false" customHeight="false" outlineLevel="0" collapsed="false">
      <c r="A853" s="5"/>
      <c r="B853" s="6" t="n">
        <v>13853343</v>
      </c>
      <c r="C853" s="6" t="n">
        <v>7634953</v>
      </c>
      <c r="D853" s="7" t="s">
        <v>1502</v>
      </c>
      <c r="F853" s="9" t="s">
        <v>18</v>
      </c>
      <c r="G853" s="9" t="s">
        <v>18</v>
      </c>
      <c r="J853" s="9" t="s">
        <v>18</v>
      </c>
      <c r="K853" s="9" t="s">
        <v>18</v>
      </c>
      <c r="N853" s="6" t="n">
        <v>0</v>
      </c>
      <c r="O853" s="8" t="s">
        <v>201</v>
      </c>
    </row>
    <row r="854" customFormat="false" ht="16" hidden="false" customHeight="false" outlineLevel="0" collapsed="false">
      <c r="A854" s="5"/>
      <c r="B854" s="6" t="n">
        <v>13657633</v>
      </c>
      <c r="C854" s="6" t="n">
        <v>7542522</v>
      </c>
      <c r="D854" s="7" t="s">
        <v>1506</v>
      </c>
      <c r="E854" s="8" t="s">
        <v>277</v>
      </c>
      <c r="F854" s="9" t="s">
        <v>1001</v>
      </c>
      <c r="G854" s="9" t="s">
        <v>477</v>
      </c>
      <c r="H854" s="8" t="s">
        <v>898</v>
      </c>
      <c r="J854" s="9" t="s">
        <v>18</v>
      </c>
      <c r="K854" s="9" t="s">
        <v>18</v>
      </c>
      <c r="N854" s="6" t="n">
        <v>0</v>
      </c>
      <c r="O854" s="8" t="s">
        <v>144</v>
      </c>
    </row>
    <row r="855" customFormat="false" ht="16" hidden="false" customHeight="false" outlineLevel="0" collapsed="false">
      <c r="A855" s="5"/>
      <c r="B855" s="6" t="n">
        <v>13901783</v>
      </c>
      <c r="C855" s="6" t="n">
        <v>7660243</v>
      </c>
      <c r="D855" s="7" t="s">
        <v>1507</v>
      </c>
      <c r="E855" s="8" t="s">
        <v>165</v>
      </c>
      <c r="F855" s="9" t="s">
        <v>315</v>
      </c>
      <c r="G855" s="9" t="s">
        <v>363</v>
      </c>
      <c r="J855" s="9" t="s">
        <v>18</v>
      </c>
      <c r="K855" s="9" t="s">
        <v>18</v>
      </c>
      <c r="N855" s="6" t="n">
        <v>0</v>
      </c>
      <c r="O855" s="8" t="s">
        <v>37</v>
      </c>
    </row>
    <row r="856" customFormat="false" ht="16" hidden="false" customHeight="false" outlineLevel="0" collapsed="false">
      <c r="A856" s="5"/>
      <c r="B856" s="6" t="n">
        <v>13983289</v>
      </c>
      <c r="C856" s="6" t="n">
        <v>7690559</v>
      </c>
      <c r="D856" s="7" t="s">
        <v>1508</v>
      </c>
      <c r="E856" s="8" t="s">
        <v>167</v>
      </c>
      <c r="F856" s="9" t="s">
        <v>188</v>
      </c>
      <c r="G856" s="9" t="s">
        <v>363</v>
      </c>
      <c r="J856" s="9" t="s">
        <v>18</v>
      </c>
      <c r="K856" s="9" t="s">
        <v>18</v>
      </c>
      <c r="N856" s="6" t="n">
        <v>0</v>
      </c>
      <c r="O856" s="8" t="s">
        <v>31</v>
      </c>
    </row>
    <row r="857" customFormat="false" ht="16" hidden="false" customHeight="false" outlineLevel="0" collapsed="false">
      <c r="A857" s="5"/>
      <c r="B857" s="6" t="n">
        <v>13564587</v>
      </c>
      <c r="C857" s="6" t="n">
        <v>7489397</v>
      </c>
      <c r="D857" s="7" t="s">
        <v>1509</v>
      </c>
      <c r="E857" s="8" t="s">
        <v>135</v>
      </c>
      <c r="F857" s="9" t="s">
        <v>171</v>
      </c>
      <c r="G857" s="9" t="s">
        <v>263</v>
      </c>
      <c r="H857" s="8" t="s">
        <v>1510</v>
      </c>
      <c r="I857" s="8" t="s">
        <v>551</v>
      </c>
      <c r="J857" s="9" t="s">
        <v>88</v>
      </c>
      <c r="K857" s="9" t="s">
        <v>588</v>
      </c>
      <c r="N857" s="6" t="n">
        <v>0</v>
      </c>
      <c r="O857" s="8" t="s">
        <v>564</v>
      </c>
    </row>
    <row r="858" customFormat="false" ht="16" hidden="false" customHeight="false" outlineLevel="0" collapsed="false">
      <c r="A858" s="5"/>
      <c r="B858" s="6" t="n">
        <v>13853419</v>
      </c>
      <c r="C858" s="6" t="n">
        <v>7634892</v>
      </c>
      <c r="D858" s="7" t="s">
        <v>1511</v>
      </c>
      <c r="E858" s="8" t="s">
        <v>165</v>
      </c>
      <c r="F858" s="9" t="s">
        <v>400</v>
      </c>
      <c r="G858" s="9" t="s">
        <v>104</v>
      </c>
      <c r="J858" s="9" t="s">
        <v>18</v>
      </c>
      <c r="K858" s="9" t="s">
        <v>18</v>
      </c>
      <c r="N858" s="6" t="n">
        <v>0</v>
      </c>
      <c r="O858" s="8" t="s">
        <v>31</v>
      </c>
    </row>
    <row r="859" customFormat="false" ht="16" hidden="false" customHeight="false" outlineLevel="0" collapsed="false">
      <c r="A859" s="5"/>
      <c r="B859" s="6" t="n">
        <v>13572300</v>
      </c>
      <c r="C859" s="6" t="n">
        <v>7494370</v>
      </c>
      <c r="D859" s="7" t="s">
        <v>1512</v>
      </c>
      <c r="E859" s="8" t="s">
        <v>718</v>
      </c>
      <c r="F859" s="9" t="s">
        <v>313</v>
      </c>
      <c r="G859" s="9" t="s">
        <v>117</v>
      </c>
      <c r="J859" s="9" t="s">
        <v>18</v>
      </c>
      <c r="K859" s="9" t="s">
        <v>18</v>
      </c>
      <c r="N859" s="6" t="n">
        <v>0</v>
      </c>
      <c r="O859" s="8" t="s">
        <v>31</v>
      </c>
    </row>
    <row r="860" customFormat="false" ht="16" hidden="false" customHeight="false" outlineLevel="0" collapsed="false">
      <c r="A860" s="5"/>
      <c r="B860" s="6" t="n">
        <v>13572131</v>
      </c>
      <c r="C860" s="6" t="n">
        <v>7494375</v>
      </c>
      <c r="D860" s="7" t="s">
        <v>1513</v>
      </c>
      <c r="F860" s="9" t="s">
        <v>18</v>
      </c>
      <c r="G860" s="9" t="s">
        <v>18</v>
      </c>
      <c r="H860" s="8" t="s">
        <v>1514</v>
      </c>
      <c r="I860" s="8" t="s">
        <v>135</v>
      </c>
      <c r="J860" s="9" t="s">
        <v>268</v>
      </c>
      <c r="K860" s="9" t="s">
        <v>578</v>
      </c>
      <c r="M860" s="10" t="s">
        <v>1515</v>
      </c>
      <c r="N860" s="6" t="n">
        <v>0</v>
      </c>
      <c r="O860" s="8" t="s">
        <v>215</v>
      </c>
    </row>
    <row r="861" customFormat="false" ht="16" hidden="false" customHeight="false" outlineLevel="0" collapsed="false">
      <c r="A861" s="5"/>
      <c r="B861" s="6" t="n">
        <v>13694517</v>
      </c>
      <c r="C861" s="6" t="n">
        <v>7558600</v>
      </c>
      <c r="D861" s="7" t="s">
        <v>1516</v>
      </c>
      <c r="E861" s="8" t="s">
        <v>853</v>
      </c>
      <c r="F861" s="9" t="s">
        <v>203</v>
      </c>
      <c r="G861" s="9" t="s">
        <v>207</v>
      </c>
      <c r="H861" s="8" t="s">
        <v>1517</v>
      </c>
      <c r="J861" s="5"/>
      <c r="K861" s="5"/>
      <c r="N861" s="6" t="n">
        <v>0</v>
      </c>
      <c r="O861" s="8" t="s">
        <v>1518</v>
      </c>
    </row>
    <row r="862" customFormat="false" ht="16" hidden="false" customHeight="false" outlineLevel="0" collapsed="false">
      <c r="A862" s="5"/>
      <c r="B862" s="6" t="n">
        <v>13557345</v>
      </c>
      <c r="C862" s="6" t="n">
        <v>7485775</v>
      </c>
      <c r="D862" s="7" t="s">
        <v>1519</v>
      </c>
      <c r="E862" s="8" t="s">
        <v>1520</v>
      </c>
      <c r="F862" s="9" t="s">
        <v>18</v>
      </c>
      <c r="G862" s="9" t="s">
        <v>18</v>
      </c>
      <c r="J862" s="9" t="s">
        <v>18</v>
      </c>
      <c r="K862" s="9" t="s">
        <v>18</v>
      </c>
      <c r="L862" s="8" t="s">
        <v>1521</v>
      </c>
      <c r="N862" s="6" t="n">
        <v>1</v>
      </c>
      <c r="O862" s="8" t="s">
        <v>37</v>
      </c>
    </row>
    <row r="863" customFormat="false" ht="16" hidden="false" customHeight="false" outlineLevel="0" collapsed="false">
      <c r="A863" s="5"/>
      <c r="B863" s="6" t="n">
        <v>13574528</v>
      </c>
      <c r="C863" s="6" t="n">
        <v>7495386</v>
      </c>
      <c r="D863" s="7" t="s">
        <v>1522</v>
      </c>
      <c r="E863" s="8" t="s">
        <v>1523</v>
      </c>
      <c r="F863" s="9" t="s">
        <v>132</v>
      </c>
      <c r="G863" s="9" t="s">
        <v>28</v>
      </c>
      <c r="J863" s="9" t="s">
        <v>18</v>
      </c>
      <c r="K863" s="9" t="s">
        <v>18</v>
      </c>
      <c r="N863" s="6" t="n">
        <v>0</v>
      </c>
      <c r="O863" s="8" t="s">
        <v>113</v>
      </c>
    </row>
    <row r="864" customFormat="false" ht="16" hidden="false" customHeight="false" outlineLevel="0" collapsed="false">
      <c r="A864" s="5" t="s">
        <v>1524</v>
      </c>
      <c r="B864" s="6" t="n">
        <v>13574529</v>
      </c>
      <c r="C864" s="6" t="n">
        <v>7495386</v>
      </c>
      <c r="D864" s="7" t="s">
        <v>1522</v>
      </c>
      <c r="E864" s="8" t="s">
        <v>1525</v>
      </c>
      <c r="F864" s="9" t="s">
        <v>75</v>
      </c>
      <c r="G864" s="9" t="s">
        <v>403</v>
      </c>
      <c r="H864" s="8" t="s">
        <v>1526</v>
      </c>
      <c r="I864" s="8" t="s">
        <v>1118</v>
      </c>
      <c r="J864" s="9" t="s">
        <v>154</v>
      </c>
      <c r="K864" s="9" t="s">
        <v>449</v>
      </c>
      <c r="M864" s="10" t="s">
        <v>1527</v>
      </c>
      <c r="N864" s="6" t="n">
        <v>0</v>
      </c>
      <c r="O864" s="8" t="s">
        <v>113</v>
      </c>
    </row>
    <row r="865" customFormat="false" ht="16" hidden="false" customHeight="false" outlineLevel="0" collapsed="false">
      <c r="A865" s="5" t="s">
        <v>380</v>
      </c>
      <c r="B865" s="6" t="n">
        <v>13733312</v>
      </c>
      <c r="C865" s="6" t="n">
        <v>7579880</v>
      </c>
      <c r="D865" s="7" t="s">
        <v>1528</v>
      </c>
      <c r="E865" s="8" t="s">
        <v>1529</v>
      </c>
      <c r="F865" s="9" t="s">
        <v>184</v>
      </c>
      <c r="G865" s="9" t="s">
        <v>331</v>
      </c>
      <c r="H865" s="8" t="s">
        <v>1530</v>
      </c>
      <c r="I865" s="8" t="s">
        <v>1531</v>
      </c>
      <c r="J865" s="9" t="s">
        <v>35</v>
      </c>
      <c r="K865" s="9" t="s">
        <v>96</v>
      </c>
      <c r="M865" s="10" t="s">
        <v>1532</v>
      </c>
      <c r="N865" s="6" t="n">
        <v>0</v>
      </c>
      <c r="O865" s="8" t="s">
        <v>152</v>
      </c>
    </row>
    <row r="866" customFormat="false" ht="16" hidden="false" customHeight="false" outlineLevel="0" collapsed="false">
      <c r="A866" s="5"/>
      <c r="B866" s="6" t="n">
        <v>13694465</v>
      </c>
      <c r="C866" s="6" t="n">
        <v>7558308</v>
      </c>
      <c r="D866" s="7" t="s">
        <v>1533</v>
      </c>
      <c r="E866" s="8" t="s">
        <v>135</v>
      </c>
      <c r="F866" s="9" t="s">
        <v>197</v>
      </c>
      <c r="G866" s="9" t="s">
        <v>185</v>
      </c>
      <c r="H866" s="8" t="s">
        <v>1534</v>
      </c>
      <c r="J866" s="9" t="s">
        <v>18</v>
      </c>
      <c r="K866" s="9" t="s">
        <v>18</v>
      </c>
      <c r="N866" s="6" t="n">
        <v>0</v>
      </c>
      <c r="O866" s="8" t="s">
        <v>84</v>
      </c>
    </row>
    <row r="867" customFormat="false" ht="16" hidden="false" customHeight="false" outlineLevel="0" collapsed="false">
      <c r="A867" s="5"/>
      <c r="B867" s="6" t="n">
        <v>13572261</v>
      </c>
      <c r="C867" s="6" t="n">
        <v>7494397</v>
      </c>
      <c r="D867" s="7" t="s">
        <v>1535</v>
      </c>
      <c r="E867" s="8" t="s">
        <v>224</v>
      </c>
      <c r="F867" s="9" t="s">
        <v>425</v>
      </c>
      <c r="G867" s="9" t="s">
        <v>489</v>
      </c>
      <c r="J867" s="9" t="s">
        <v>18</v>
      </c>
      <c r="K867" s="9" t="s">
        <v>18</v>
      </c>
      <c r="N867" s="6" t="n">
        <v>0</v>
      </c>
      <c r="O867" s="8" t="s">
        <v>31</v>
      </c>
    </row>
    <row r="868" customFormat="false" ht="16" hidden="false" customHeight="false" outlineLevel="0" collapsed="false">
      <c r="A868" s="5"/>
      <c r="B868" s="6" t="n">
        <v>13572265</v>
      </c>
      <c r="C868" s="6" t="n">
        <v>7494397</v>
      </c>
      <c r="D868" s="7" t="s">
        <v>1535</v>
      </c>
      <c r="E868" s="8" t="s">
        <v>620</v>
      </c>
      <c r="F868" s="9" t="s">
        <v>88</v>
      </c>
      <c r="G868" s="9" t="s">
        <v>249</v>
      </c>
      <c r="H868" s="8" t="s">
        <v>917</v>
      </c>
      <c r="J868" s="9" t="s">
        <v>18</v>
      </c>
      <c r="K868" s="9" t="s">
        <v>18</v>
      </c>
      <c r="M868" s="10" t="s">
        <v>1536</v>
      </c>
      <c r="N868" s="6" t="n">
        <v>0</v>
      </c>
      <c r="O868" s="8" t="s">
        <v>31</v>
      </c>
    </row>
    <row r="869" customFormat="false" ht="16" hidden="false" customHeight="false" outlineLevel="0" collapsed="false">
      <c r="A869" s="5"/>
      <c r="B869" s="6" t="n">
        <v>13653475</v>
      </c>
      <c r="C869" s="6" t="n">
        <v>7541034</v>
      </c>
      <c r="D869" s="7" t="s">
        <v>1535</v>
      </c>
      <c r="E869" s="8" t="s">
        <v>1046</v>
      </c>
      <c r="F869" s="9" t="s">
        <v>439</v>
      </c>
      <c r="G869" s="9" t="s">
        <v>572</v>
      </c>
      <c r="J869" s="9" t="s">
        <v>18</v>
      </c>
      <c r="K869" s="9" t="s">
        <v>18</v>
      </c>
      <c r="N869" s="6" t="n">
        <v>0</v>
      </c>
      <c r="O869" s="8" t="s">
        <v>31</v>
      </c>
    </row>
    <row r="870" customFormat="false" ht="16" hidden="false" customHeight="false" outlineLevel="0" collapsed="false">
      <c r="A870" s="5"/>
      <c r="B870" s="6" t="n">
        <v>13653479</v>
      </c>
      <c r="C870" s="6" t="n">
        <v>7541034</v>
      </c>
      <c r="D870" s="7" t="s">
        <v>1535</v>
      </c>
      <c r="E870" s="8" t="s">
        <v>1537</v>
      </c>
      <c r="F870" s="9" t="s">
        <v>420</v>
      </c>
      <c r="G870" s="9" t="s">
        <v>58</v>
      </c>
      <c r="J870" s="9" t="s">
        <v>18</v>
      </c>
      <c r="K870" s="9" t="s">
        <v>18</v>
      </c>
      <c r="N870" s="6" t="n">
        <v>0</v>
      </c>
      <c r="O870" s="8" t="s">
        <v>31</v>
      </c>
    </row>
    <row r="871" customFormat="false" ht="16" hidden="false" customHeight="false" outlineLevel="0" collapsed="false">
      <c r="A871" s="5"/>
      <c r="B871" s="6" t="n">
        <v>13657433</v>
      </c>
      <c r="C871" s="6" t="n">
        <v>7542507</v>
      </c>
      <c r="D871" s="7" t="s">
        <v>1535</v>
      </c>
      <c r="E871" s="8" t="s">
        <v>21</v>
      </c>
      <c r="F871" s="9" t="n">
        <v>14683</v>
      </c>
      <c r="G871" s="9" t="n">
        <v>37325</v>
      </c>
      <c r="J871" s="9" t="s">
        <v>18</v>
      </c>
      <c r="K871" s="9" t="s">
        <v>18</v>
      </c>
      <c r="N871" s="6" t="n">
        <v>0</v>
      </c>
      <c r="O871" s="8" t="s">
        <v>939</v>
      </c>
    </row>
    <row r="872" customFormat="false" ht="16" hidden="false" customHeight="false" outlineLevel="0" collapsed="false">
      <c r="A872" s="5"/>
      <c r="B872" s="6" t="n">
        <v>13853421</v>
      </c>
      <c r="C872" s="6" t="n">
        <v>7634892</v>
      </c>
      <c r="D872" s="7" t="s">
        <v>1535</v>
      </c>
      <c r="E872" s="8" t="s">
        <v>98</v>
      </c>
      <c r="F872" s="9" t="s">
        <v>75</v>
      </c>
      <c r="G872" s="9" t="s">
        <v>465</v>
      </c>
      <c r="H872" s="8" t="s">
        <v>332</v>
      </c>
      <c r="J872" s="9" t="s">
        <v>18</v>
      </c>
      <c r="K872" s="9" t="s">
        <v>18</v>
      </c>
      <c r="M872" s="10" t="s">
        <v>1538</v>
      </c>
      <c r="N872" s="6" t="n">
        <v>0</v>
      </c>
      <c r="O872" s="8" t="s">
        <v>31</v>
      </c>
    </row>
    <row r="873" customFormat="false" ht="16" hidden="false" customHeight="false" outlineLevel="0" collapsed="false">
      <c r="A873" s="5"/>
      <c r="B873" s="6" t="n">
        <v>13573457</v>
      </c>
      <c r="C873" s="6" t="n">
        <v>7494344</v>
      </c>
      <c r="D873" s="7" t="s">
        <v>847</v>
      </c>
      <c r="E873" s="8" t="s">
        <v>172</v>
      </c>
      <c r="F873" s="9" t="s">
        <v>390</v>
      </c>
      <c r="G873" s="9" t="s">
        <v>512</v>
      </c>
      <c r="J873" s="9" t="s">
        <v>18</v>
      </c>
      <c r="K873" s="9" t="s">
        <v>18</v>
      </c>
      <c r="N873" s="6" t="n">
        <v>0</v>
      </c>
      <c r="O873" s="8" t="s">
        <v>31</v>
      </c>
    </row>
    <row r="874" customFormat="false" ht="16" hidden="false" customHeight="false" outlineLevel="0" collapsed="false">
      <c r="A874" s="5"/>
      <c r="B874" s="6" t="n">
        <v>13901822</v>
      </c>
      <c r="C874" s="6" t="n">
        <v>7660261</v>
      </c>
      <c r="D874" s="7" t="s">
        <v>847</v>
      </c>
      <c r="E874" s="8" t="s">
        <v>74</v>
      </c>
      <c r="F874" s="9" t="s">
        <v>258</v>
      </c>
      <c r="G874" s="9" t="s">
        <v>203</v>
      </c>
      <c r="J874" s="9" t="s">
        <v>18</v>
      </c>
      <c r="K874" s="9" t="s">
        <v>18</v>
      </c>
      <c r="N874" s="6" t="n">
        <v>0</v>
      </c>
      <c r="O874" s="8" t="s">
        <v>37</v>
      </c>
    </row>
    <row r="875" customFormat="false" ht="16" hidden="false" customHeight="false" outlineLevel="0" collapsed="false">
      <c r="A875" s="5"/>
      <c r="B875" s="6" t="n">
        <v>13901824</v>
      </c>
      <c r="C875" s="6" t="n">
        <v>7660261</v>
      </c>
      <c r="D875" s="7" t="s">
        <v>847</v>
      </c>
      <c r="E875" s="8" t="s">
        <v>98</v>
      </c>
      <c r="F875" s="9" t="s">
        <v>240</v>
      </c>
      <c r="G875" s="9" t="s">
        <v>347</v>
      </c>
      <c r="J875" s="9" t="s">
        <v>18</v>
      </c>
      <c r="K875" s="9" t="s">
        <v>18</v>
      </c>
      <c r="N875" s="6" t="n">
        <v>0</v>
      </c>
      <c r="O875" s="8" t="s">
        <v>37</v>
      </c>
    </row>
    <row r="876" customFormat="false" ht="16" hidden="false" customHeight="false" outlineLevel="0" collapsed="false">
      <c r="A876" s="5"/>
      <c r="B876" s="6" t="n">
        <v>13657394</v>
      </c>
      <c r="C876" s="6" t="n">
        <v>7542491</v>
      </c>
      <c r="D876" s="7" t="s">
        <v>1539</v>
      </c>
      <c r="E876" s="8" t="s">
        <v>98</v>
      </c>
      <c r="F876" s="9" t="s">
        <v>934</v>
      </c>
      <c r="G876" s="9" t="s">
        <v>57</v>
      </c>
      <c r="H876" s="8" t="s">
        <v>402</v>
      </c>
      <c r="J876" s="9" t="s">
        <v>18</v>
      </c>
      <c r="K876" s="9" t="s">
        <v>18</v>
      </c>
      <c r="M876" s="10" t="s">
        <v>1540</v>
      </c>
      <c r="N876" s="6" t="n">
        <v>0</v>
      </c>
      <c r="O876" s="8" t="s">
        <v>37</v>
      </c>
    </row>
    <row r="877" customFormat="false" ht="16" hidden="false" customHeight="false" outlineLevel="0" collapsed="false">
      <c r="A877" s="5"/>
      <c r="B877" s="6" t="n">
        <v>13857201</v>
      </c>
      <c r="C877" s="6" t="n">
        <v>7636057</v>
      </c>
      <c r="D877" s="7" t="s">
        <v>1541</v>
      </c>
      <c r="E877" s="8" t="s">
        <v>175</v>
      </c>
      <c r="F877" s="9" t="s">
        <v>358</v>
      </c>
      <c r="G877" s="9" t="s">
        <v>218</v>
      </c>
      <c r="H877" s="8" t="s">
        <v>842</v>
      </c>
      <c r="J877" s="9" t="s">
        <v>18</v>
      </c>
      <c r="K877" s="9" t="s">
        <v>18</v>
      </c>
      <c r="M877" s="10" t="s">
        <v>1542</v>
      </c>
      <c r="N877" s="6" t="n">
        <v>0</v>
      </c>
      <c r="O877" s="8" t="s">
        <v>1543</v>
      </c>
    </row>
    <row r="878" customFormat="false" ht="16" hidden="false" customHeight="false" outlineLevel="0" collapsed="false">
      <c r="A878" s="5"/>
      <c r="B878" s="6" t="n">
        <v>13571579</v>
      </c>
      <c r="C878" s="6" t="n">
        <v>7494256</v>
      </c>
      <c r="D878" s="7" t="s">
        <v>585</v>
      </c>
      <c r="E878" s="8" t="s">
        <v>165</v>
      </c>
      <c r="F878" s="9" t="s">
        <v>184</v>
      </c>
      <c r="G878" s="9" t="n">
        <v>33474</v>
      </c>
      <c r="J878" s="9" t="s">
        <v>18</v>
      </c>
      <c r="K878" s="9" t="s">
        <v>18</v>
      </c>
      <c r="N878" s="6" t="n">
        <v>0</v>
      </c>
      <c r="O878" s="8" t="s">
        <v>904</v>
      </c>
    </row>
    <row r="879" customFormat="false" ht="16" hidden="false" customHeight="false" outlineLevel="0" collapsed="false">
      <c r="A879" s="5"/>
      <c r="B879" s="6" t="n">
        <v>13832435</v>
      </c>
      <c r="C879" s="6" t="n">
        <v>7624695</v>
      </c>
      <c r="D879" s="7" t="s">
        <v>585</v>
      </c>
      <c r="E879" s="8" t="s">
        <v>1544</v>
      </c>
      <c r="F879" s="9" t="n">
        <v>24604</v>
      </c>
      <c r="G879" s="9" t="n">
        <v>24841</v>
      </c>
      <c r="J879" s="9" t="s">
        <v>18</v>
      </c>
      <c r="K879" s="9" t="s">
        <v>18</v>
      </c>
      <c r="N879" s="6" t="n">
        <v>0</v>
      </c>
      <c r="O879" s="8" t="s">
        <v>587</v>
      </c>
    </row>
    <row r="880" customFormat="false" ht="16" hidden="false" customHeight="false" outlineLevel="0" collapsed="false">
      <c r="A880" s="5"/>
      <c r="B880" s="6" t="n">
        <v>13832438</v>
      </c>
      <c r="C880" s="6" t="n">
        <v>7624696</v>
      </c>
      <c r="D880" s="7" t="s">
        <v>585</v>
      </c>
      <c r="E880" s="8" t="s">
        <v>175</v>
      </c>
      <c r="F880" s="9" t="s">
        <v>340</v>
      </c>
      <c r="G880" s="9" t="s">
        <v>147</v>
      </c>
      <c r="J880" s="9" t="s">
        <v>18</v>
      </c>
      <c r="K880" s="9" t="s">
        <v>18</v>
      </c>
      <c r="N880" s="6" t="n">
        <v>0</v>
      </c>
      <c r="O880" s="8" t="s">
        <v>587</v>
      </c>
    </row>
    <row r="881" customFormat="false" ht="16" hidden="false" customHeight="false" outlineLevel="0" collapsed="false">
      <c r="A881" s="5"/>
      <c r="B881" s="6" t="n">
        <v>13832439</v>
      </c>
      <c r="C881" s="6" t="n">
        <v>7624696</v>
      </c>
      <c r="D881" s="7" t="s">
        <v>585</v>
      </c>
      <c r="E881" s="8" t="s">
        <v>500</v>
      </c>
      <c r="F881" s="9" t="s">
        <v>336</v>
      </c>
      <c r="G881" s="9" t="s">
        <v>486</v>
      </c>
      <c r="J881" s="9" t="s">
        <v>18</v>
      </c>
      <c r="K881" s="9" t="s">
        <v>18</v>
      </c>
      <c r="N881" s="6" t="n">
        <v>0</v>
      </c>
      <c r="O881" s="8" t="s">
        <v>587</v>
      </c>
    </row>
    <row r="882" customFormat="false" ht="16" hidden="false" customHeight="false" outlineLevel="0" collapsed="false">
      <c r="A882" s="5"/>
      <c r="B882" s="6" t="n">
        <v>13694489</v>
      </c>
      <c r="C882" s="6" t="n">
        <v>7558319</v>
      </c>
      <c r="D882" s="7" t="s">
        <v>976</v>
      </c>
      <c r="E882" s="8" t="s">
        <v>165</v>
      </c>
      <c r="F882" s="9" t="s">
        <v>245</v>
      </c>
      <c r="G882" s="9" t="s">
        <v>393</v>
      </c>
      <c r="J882" s="9" t="s">
        <v>18</v>
      </c>
      <c r="K882" s="9" t="s">
        <v>18</v>
      </c>
      <c r="N882" s="6" t="n">
        <v>0</v>
      </c>
      <c r="O882" s="8" t="s">
        <v>84</v>
      </c>
    </row>
    <row r="883" customFormat="false" ht="16" hidden="false" customHeight="false" outlineLevel="0" collapsed="false">
      <c r="A883" s="5"/>
      <c r="B883" s="6" t="n">
        <v>13694491</v>
      </c>
      <c r="C883" s="6" t="n">
        <v>7558319</v>
      </c>
      <c r="D883" s="7" t="s">
        <v>976</v>
      </c>
      <c r="E883" s="8" t="s">
        <v>21</v>
      </c>
      <c r="F883" s="9" t="s">
        <v>1106</v>
      </c>
      <c r="G883" s="9" t="s">
        <v>250</v>
      </c>
      <c r="J883" s="9" t="s">
        <v>18</v>
      </c>
      <c r="K883" s="9" t="s">
        <v>18</v>
      </c>
      <c r="N883" s="6" t="n">
        <v>0</v>
      </c>
      <c r="O883" s="8" t="s">
        <v>84</v>
      </c>
    </row>
    <row r="884" customFormat="false" ht="16" hidden="false" customHeight="false" outlineLevel="0" collapsed="false">
      <c r="A884" s="5"/>
      <c r="B884" s="6" t="n">
        <v>13694493</v>
      </c>
      <c r="C884" s="6" t="n">
        <v>7558319</v>
      </c>
      <c r="D884" s="7" t="s">
        <v>976</v>
      </c>
      <c r="E884" s="8" t="s">
        <v>224</v>
      </c>
      <c r="F884" s="9" t="s">
        <v>242</v>
      </c>
      <c r="G884" s="9" t="s">
        <v>168</v>
      </c>
      <c r="J884" s="9" t="s">
        <v>18</v>
      </c>
      <c r="K884" s="9" t="s">
        <v>18</v>
      </c>
      <c r="N884" s="6" t="n">
        <v>0</v>
      </c>
      <c r="O884" s="8" t="s">
        <v>84</v>
      </c>
    </row>
    <row r="885" customFormat="false" ht="16" hidden="false" customHeight="false" outlineLevel="0" collapsed="false">
      <c r="A885" s="5"/>
      <c r="B885" s="6" t="n">
        <v>13736964</v>
      </c>
      <c r="C885" s="6" t="n">
        <v>7579860</v>
      </c>
      <c r="D885" s="7" t="s">
        <v>976</v>
      </c>
      <c r="E885" s="8" t="s">
        <v>833</v>
      </c>
      <c r="F885" s="9" t="s">
        <v>262</v>
      </c>
      <c r="G885" s="9" t="s">
        <v>155</v>
      </c>
      <c r="J885" s="9" t="s">
        <v>18</v>
      </c>
      <c r="K885" s="9" t="s">
        <v>18</v>
      </c>
      <c r="N885" s="6" t="n">
        <v>0</v>
      </c>
      <c r="O885" s="8" t="s">
        <v>978</v>
      </c>
    </row>
    <row r="886" customFormat="false" ht="16" hidden="false" customHeight="false" outlineLevel="0" collapsed="false">
      <c r="A886" s="5"/>
      <c r="B886" s="6" t="n">
        <v>13736966</v>
      </c>
      <c r="C886" s="6" t="n">
        <v>7579860</v>
      </c>
      <c r="D886" s="7" t="s">
        <v>976</v>
      </c>
      <c r="E886" s="8" t="s">
        <v>901</v>
      </c>
      <c r="F886" s="9" t="s">
        <v>184</v>
      </c>
      <c r="G886" s="9" t="s">
        <v>650</v>
      </c>
      <c r="H886" s="8" t="s">
        <v>1101</v>
      </c>
      <c r="J886" s="9" t="s">
        <v>18</v>
      </c>
      <c r="K886" s="9" t="s">
        <v>18</v>
      </c>
      <c r="N886" s="6" t="n">
        <v>0</v>
      </c>
      <c r="O886" s="8" t="s">
        <v>978</v>
      </c>
    </row>
    <row r="887" customFormat="false" ht="16" hidden="false" customHeight="false" outlineLevel="0" collapsed="false">
      <c r="A887" s="5"/>
      <c r="B887" s="6" t="n">
        <v>13572113</v>
      </c>
      <c r="C887" s="6" t="n">
        <v>7494310</v>
      </c>
      <c r="D887" s="7" t="s">
        <v>1545</v>
      </c>
      <c r="E887" s="8" t="s">
        <v>485</v>
      </c>
      <c r="F887" s="9" t="s">
        <v>128</v>
      </c>
      <c r="G887" s="9" t="s">
        <v>257</v>
      </c>
      <c r="J887" s="9" t="s">
        <v>18</v>
      </c>
      <c r="K887" s="9" t="s">
        <v>18</v>
      </c>
      <c r="N887" s="6" t="n">
        <v>0</v>
      </c>
      <c r="O887" s="8" t="s">
        <v>215</v>
      </c>
    </row>
    <row r="888" customFormat="false" ht="16" hidden="false" customHeight="false" outlineLevel="0" collapsed="false">
      <c r="A888" s="5"/>
      <c r="B888" s="6" t="n">
        <v>13572114</v>
      </c>
      <c r="C888" s="6" t="n">
        <v>7494310</v>
      </c>
      <c r="D888" s="7" t="s">
        <v>1545</v>
      </c>
      <c r="E888" s="8" t="s">
        <v>692</v>
      </c>
      <c r="F888" s="9" t="s">
        <v>69</v>
      </c>
      <c r="G888" s="9" t="s">
        <v>363</v>
      </c>
      <c r="J888" s="9" t="s">
        <v>18</v>
      </c>
      <c r="K888" s="9" t="s">
        <v>18</v>
      </c>
      <c r="N888" s="6" t="n">
        <v>0</v>
      </c>
      <c r="O888" s="8" t="s">
        <v>215</v>
      </c>
    </row>
    <row r="889" customFormat="false" ht="16" hidden="false" customHeight="false" outlineLevel="0" collapsed="false">
      <c r="A889" s="5"/>
      <c r="B889" s="6" t="n">
        <v>13852582</v>
      </c>
      <c r="C889" s="6" t="n">
        <v>7634964</v>
      </c>
      <c r="D889" s="7" t="s">
        <v>1545</v>
      </c>
      <c r="E889" s="8" t="s">
        <v>224</v>
      </c>
      <c r="F889" s="9" t="s">
        <v>645</v>
      </c>
      <c r="G889" s="9" t="n">
        <v>33</v>
      </c>
      <c r="J889" s="9" t="s">
        <v>18</v>
      </c>
      <c r="K889" s="9" t="s">
        <v>18</v>
      </c>
      <c r="N889" s="6" t="n">
        <v>0</v>
      </c>
      <c r="O889" s="8" t="s">
        <v>31</v>
      </c>
    </row>
    <row r="890" customFormat="false" ht="16" hidden="false" customHeight="false" outlineLevel="0" collapsed="false">
      <c r="A890" s="5"/>
      <c r="B890" s="6" t="n">
        <v>13852583</v>
      </c>
      <c r="C890" s="6" t="n">
        <v>7634964</v>
      </c>
      <c r="D890" s="7" t="s">
        <v>1545</v>
      </c>
      <c r="E890" s="8" t="s">
        <v>255</v>
      </c>
      <c r="F890" s="9" t="s">
        <v>336</v>
      </c>
      <c r="G890" s="9" t="n">
        <v>9583</v>
      </c>
      <c r="J890" s="9" t="s">
        <v>18</v>
      </c>
      <c r="K890" s="9" t="s">
        <v>18</v>
      </c>
      <c r="L890" s="11" t="s">
        <v>1546</v>
      </c>
      <c r="N890" s="6" t="n">
        <v>1</v>
      </c>
      <c r="O890" s="8" t="s">
        <v>31</v>
      </c>
    </row>
    <row r="891" customFormat="false" ht="16" hidden="false" customHeight="false" outlineLevel="0" collapsed="false">
      <c r="A891" s="5"/>
      <c r="B891" s="6" t="n">
        <v>13852584</v>
      </c>
      <c r="C891" s="6" t="n">
        <v>7634964</v>
      </c>
      <c r="D891" s="7" t="s">
        <v>1545</v>
      </c>
      <c r="E891" s="8" t="s">
        <v>500</v>
      </c>
      <c r="F891" s="9" t="s">
        <v>132</v>
      </c>
      <c r="G891" s="9" t="n">
        <v>6091</v>
      </c>
      <c r="J891" s="9" t="s">
        <v>18</v>
      </c>
      <c r="K891" s="9" t="s">
        <v>18</v>
      </c>
      <c r="L891" s="11" t="s">
        <v>1547</v>
      </c>
      <c r="N891" s="6" t="n">
        <v>0</v>
      </c>
      <c r="O891" s="8" t="s">
        <v>31</v>
      </c>
    </row>
    <row r="892" customFormat="false" ht="16" hidden="false" customHeight="false" outlineLevel="0" collapsed="false">
      <c r="A892" s="5"/>
      <c r="B892" s="6" t="n">
        <v>13852585</v>
      </c>
      <c r="C892" s="6" t="n">
        <v>7634964</v>
      </c>
      <c r="D892" s="7" t="s">
        <v>1545</v>
      </c>
      <c r="E892" s="8" t="s">
        <v>135</v>
      </c>
      <c r="F892" s="9" t="s">
        <v>150</v>
      </c>
      <c r="G892" s="9" t="s">
        <v>151</v>
      </c>
      <c r="J892" s="9" t="s">
        <v>18</v>
      </c>
      <c r="K892" s="9" t="s">
        <v>18</v>
      </c>
      <c r="N892" s="6" t="n">
        <v>0</v>
      </c>
      <c r="O892" s="8" t="s">
        <v>31</v>
      </c>
    </row>
    <row r="893" customFormat="false" ht="16" hidden="false" customHeight="false" outlineLevel="0" collapsed="false">
      <c r="A893" s="5"/>
      <c r="B893" s="6" t="n">
        <v>13852586</v>
      </c>
      <c r="C893" s="6" t="n">
        <v>7634964</v>
      </c>
      <c r="D893" s="7" t="s">
        <v>1545</v>
      </c>
      <c r="E893" s="8" t="s">
        <v>187</v>
      </c>
      <c r="F893" s="9" t="s">
        <v>509</v>
      </c>
      <c r="G893" s="9" t="s">
        <v>259</v>
      </c>
      <c r="J893" s="9" t="s">
        <v>18</v>
      </c>
      <c r="K893" s="9" t="s">
        <v>18</v>
      </c>
      <c r="N893" s="6" t="n">
        <v>0</v>
      </c>
      <c r="O893" s="8" t="s">
        <v>31</v>
      </c>
    </row>
    <row r="894" customFormat="false" ht="16" hidden="false" customHeight="false" outlineLevel="0" collapsed="false">
      <c r="A894" s="5"/>
      <c r="B894" s="6" t="n">
        <v>13852587</v>
      </c>
      <c r="C894" s="6" t="n">
        <v>7634964</v>
      </c>
      <c r="D894" s="7" t="s">
        <v>1545</v>
      </c>
      <c r="E894" s="8" t="s">
        <v>634</v>
      </c>
      <c r="F894" s="9" t="s">
        <v>785</v>
      </c>
      <c r="G894" s="9" t="s">
        <v>331</v>
      </c>
      <c r="J894" s="9" t="s">
        <v>18</v>
      </c>
      <c r="K894" s="9" t="s">
        <v>18</v>
      </c>
      <c r="N894" s="6" t="n">
        <v>0</v>
      </c>
      <c r="O894" s="8" t="s">
        <v>31</v>
      </c>
    </row>
    <row r="895" customFormat="false" ht="16" hidden="false" customHeight="false" outlineLevel="0" collapsed="false">
      <c r="A895" s="5"/>
      <c r="B895" s="6" t="n">
        <v>13904118</v>
      </c>
      <c r="C895" s="6" t="n">
        <v>7660630</v>
      </c>
      <c r="D895" s="7" t="s">
        <v>1548</v>
      </c>
      <c r="E895" s="8" t="s">
        <v>135</v>
      </c>
      <c r="F895" s="9" t="s">
        <v>340</v>
      </c>
      <c r="G895" s="9" t="s">
        <v>303</v>
      </c>
      <c r="J895" s="9" t="s">
        <v>18</v>
      </c>
      <c r="K895" s="9" t="s">
        <v>18</v>
      </c>
      <c r="N895" s="6" t="n">
        <v>0</v>
      </c>
      <c r="O895" s="8" t="s">
        <v>31</v>
      </c>
    </row>
    <row r="896" customFormat="false" ht="16" hidden="false" customHeight="false" outlineLevel="0" collapsed="false">
      <c r="A896" s="5" t="s">
        <v>1549</v>
      </c>
      <c r="B896" s="6" t="n">
        <v>13857860</v>
      </c>
      <c r="C896" s="6" t="n">
        <v>7636137</v>
      </c>
      <c r="D896" s="7" t="s">
        <v>1550</v>
      </c>
      <c r="E896" s="8" t="s">
        <v>1551</v>
      </c>
      <c r="F896" s="9" t="s">
        <v>420</v>
      </c>
      <c r="G896" s="9" t="s">
        <v>252</v>
      </c>
      <c r="H896" s="8" t="s">
        <v>1552</v>
      </c>
      <c r="I896" s="8" t="s">
        <v>1553</v>
      </c>
      <c r="J896" s="9" t="s">
        <v>75</v>
      </c>
      <c r="K896" s="9" t="s">
        <v>185</v>
      </c>
      <c r="M896" s="10" t="s">
        <v>1554</v>
      </c>
      <c r="N896" s="6" t="n">
        <v>0</v>
      </c>
      <c r="O896" s="8" t="s">
        <v>138</v>
      </c>
    </row>
    <row r="897" customFormat="false" ht="16" hidden="false" customHeight="false" outlineLevel="0" collapsed="false">
      <c r="A897" s="5"/>
      <c r="B897" s="6" t="n">
        <v>13572119</v>
      </c>
      <c r="C897" s="6" t="n">
        <v>7494312</v>
      </c>
      <c r="D897" s="7" t="s">
        <v>1555</v>
      </c>
      <c r="E897" s="8" t="s">
        <v>1556</v>
      </c>
      <c r="F897" s="9" t="n">
        <v>16509</v>
      </c>
      <c r="G897" s="9" t="n">
        <v>39328</v>
      </c>
      <c r="H897" s="8" t="s">
        <v>1557</v>
      </c>
      <c r="I897" s="8" t="s">
        <v>1558</v>
      </c>
      <c r="J897" s="9" t="n">
        <v>17276</v>
      </c>
      <c r="K897" s="9" t="n">
        <v>42003</v>
      </c>
      <c r="M897" s="10" t="s">
        <v>1559</v>
      </c>
      <c r="N897" s="6" t="n">
        <v>0</v>
      </c>
      <c r="O897" s="8" t="s">
        <v>215</v>
      </c>
    </row>
    <row r="898" customFormat="false" ht="16" hidden="false" customHeight="false" outlineLevel="0" collapsed="false">
      <c r="A898" s="5"/>
      <c r="B898" s="6" t="n">
        <v>13901887</v>
      </c>
      <c r="C898" s="6" t="n">
        <v>7661095</v>
      </c>
      <c r="D898" s="7" t="s">
        <v>1560</v>
      </c>
      <c r="E898" s="8" t="s">
        <v>794</v>
      </c>
      <c r="F898" s="9" t="s">
        <v>100</v>
      </c>
      <c r="G898" s="9" t="s">
        <v>269</v>
      </c>
      <c r="H898" s="8" t="s">
        <v>1561</v>
      </c>
      <c r="J898" s="9" t="s">
        <v>18</v>
      </c>
      <c r="K898" s="9" t="s">
        <v>18</v>
      </c>
      <c r="N898" s="6" t="n">
        <v>0</v>
      </c>
      <c r="O898" s="8" t="s">
        <v>31</v>
      </c>
    </row>
    <row r="899" customFormat="false" ht="16" hidden="false" customHeight="false" outlineLevel="0" collapsed="false">
      <c r="A899" s="5"/>
      <c r="B899" s="6" t="n">
        <v>13901889</v>
      </c>
      <c r="C899" s="6" t="n">
        <v>7661095</v>
      </c>
      <c r="D899" s="7" t="s">
        <v>1560</v>
      </c>
      <c r="E899" s="8" t="s">
        <v>162</v>
      </c>
      <c r="F899" s="9" t="s">
        <v>289</v>
      </c>
      <c r="G899" s="9" t="s">
        <v>598</v>
      </c>
      <c r="J899" s="9" t="s">
        <v>18</v>
      </c>
      <c r="K899" s="9" t="s">
        <v>18</v>
      </c>
      <c r="N899" s="6" t="n">
        <v>0</v>
      </c>
      <c r="O899" s="8" t="s">
        <v>31</v>
      </c>
    </row>
    <row r="900" customFormat="false" ht="16" hidden="false" customHeight="false" outlineLevel="0" collapsed="false">
      <c r="A900" s="5"/>
      <c r="B900" s="6" t="n">
        <v>13564586</v>
      </c>
      <c r="C900" s="6" t="n">
        <v>7489396</v>
      </c>
      <c r="D900" s="7" t="s">
        <v>1562</v>
      </c>
      <c r="F900" s="9" t="s">
        <v>18</v>
      </c>
      <c r="G900" s="9" t="s">
        <v>18</v>
      </c>
      <c r="J900" s="9" t="s">
        <v>18</v>
      </c>
      <c r="K900" s="9" t="s">
        <v>18</v>
      </c>
      <c r="N900" s="6" t="n">
        <v>0</v>
      </c>
      <c r="O900" s="8" t="s">
        <v>144</v>
      </c>
    </row>
    <row r="901" customFormat="false" ht="16" hidden="false" customHeight="false" outlineLevel="0" collapsed="false">
      <c r="A901" s="5"/>
      <c r="B901" s="6" t="n">
        <v>13726702</v>
      </c>
      <c r="C901" s="6" t="n">
        <v>7575338</v>
      </c>
      <c r="D901" s="7" t="s">
        <v>1563</v>
      </c>
      <c r="E901" s="8" t="s">
        <v>1564</v>
      </c>
      <c r="F901" s="9" t="s">
        <v>88</v>
      </c>
      <c r="G901" s="9" t="s">
        <v>198</v>
      </c>
      <c r="J901" s="9" t="s">
        <v>18</v>
      </c>
      <c r="K901" s="9" t="s">
        <v>18</v>
      </c>
      <c r="N901" s="6" t="n">
        <v>0</v>
      </c>
      <c r="O901" s="8" t="s">
        <v>31</v>
      </c>
    </row>
    <row r="902" customFormat="false" ht="16" hidden="false" customHeight="false" outlineLevel="0" collapsed="false">
      <c r="A902" s="5"/>
      <c r="B902" s="6" t="n">
        <v>13653660</v>
      </c>
      <c r="C902" s="6" t="n">
        <v>7541201</v>
      </c>
      <c r="D902" s="7" t="s">
        <v>1565</v>
      </c>
      <c r="E902" s="8" t="s">
        <v>1566</v>
      </c>
      <c r="F902" s="9" t="s">
        <v>166</v>
      </c>
      <c r="G902" s="9" t="s">
        <v>577</v>
      </c>
      <c r="J902" s="9" t="s">
        <v>18</v>
      </c>
      <c r="K902" s="9" t="s">
        <v>18</v>
      </c>
      <c r="N902" s="6" t="n">
        <v>0</v>
      </c>
      <c r="O902" s="8" t="s">
        <v>120</v>
      </c>
    </row>
    <row r="903" customFormat="false" ht="16" hidden="false" customHeight="false" outlineLevel="0" collapsed="false">
      <c r="A903" s="5"/>
      <c r="B903" s="6" t="n">
        <v>13657919</v>
      </c>
      <c r="C903" s="6" t="n">
        <v>7542464</v>
      </c>
      <c r="D903" s="7" t="s">
        <v>1567</v>
      </c>
      <c r="E903" s="8" t="s">
        <v>98</v>
      </c>
      <c r="F903" s="9" t="s">
        <v>477</v>
      </c>
      <c r="G903" s="9" t="s">
        <v>259</v>
      </c>
      <c r="H903" s="8" t="s">
        <v>1568</v>
      </c>
      <c r="J903" s="9" t="s">
        <v>18</v>
      </c>
      <c r="K903" s="9" t="s">
        <v>18</v>
      </c>
      <c r="N903" s="6" t="n">
        <v>0</v>
      </c>
      <c r="O903" s="8" t="s">
        <v>177</v>
      </c>
    </row>
    <row r="904" customFormat="false" ht="16" hidden="false" customHeight="false" outlineLevel="0" collapsed="false">
      <c r="A904" s="5"/>
      <c r="B904" s="6" t="n">
        <v>13857821</v>
      </c>
      <c r="C904" s="6" t="n">
        <v>7636101</v>
      </c>
      <c r="D904" s="7" t="s">
        <v>1567</v>
      </c>
      <c r="E904" s="8" t="s">
        <v>172</v>
      </c>
      <c r="F904" s="9" t="s">
        <v>136</v>
      </c>
      <c r="G904" s="9" t="s">
        <v>236</v>
      </c>
      <c r="J904" s="9" t="s">
        <v>18</v>
      </c>
      <c r="K904" s="9" t="s">
        <v>18</v>
      </c>
      <c r="N904" s="6" t="n">
        <v>0</v>
      </c>
      <c r="O904" s="8" t="s">
        <v>31</v>
      </c>
    </row>
    <row r="905" customFormat="false" ht="16" hidden="false" customHeight="false" outlineLevel="0" collapsed="false">
      <c r="A905" s="5"/>
      <c r="B905" s="6" t="n">
        <v>13574552</v>
      </c>
      <c r="C905" s="6" t="n">
        <v>7495397</v>
      </c>
      <c r="D905" s="7" t="s">
        <v>1569</v>
      </c>
      <c r="E905" s="8" t="s">
        <v>342</v>
      </c>
      <c r="F905" s="9" t="s">
        <v>407</v>
      </c>
      <c r="G905" s="9" t="s">
        <v>176</v>
      </c>
      <c r="H905" s="8" t="s">
        <v>1570</v>
      </c>
      <c r="I905" s="8" t="s">
        <v>638</v>
      </c>
      <c r="J905" s="9" t="s">
        <v>407</v>
      </c>
      <c r="K905" s="9" t="s">
        <v>396</v>
      </c>
      <c r="N905" s="6" t="n">
        <v>0</v>
      </c>
      <c r="O905" s="8" t="s">
        <v>113</v>
      </c>
    </row>
    <row r="906" customFormat="false" ht="16" hidden="false" customHeight="false" outlineLevel="0" collapsed="false">
      <c r="A906" s="5"/>
      <c r="B906" s="6" t="n">
        <v>13597192</v>
      </c>
      <c r="C906" s="6" t="n">
        <v>7505346</v>
      </c>
      <c r="D906" s="7" t="s">
        <v>1571</v>
      </c>
      <c r="E906" s="8" t="s">
        <v>1572</v>
      </c>
      <c r="F906" s="9" t="s">
        <v>1573</v>
      </c>
      <c r="G906" s="9" t="n">
        <v>12916</v>
      </c>
      <c r="J906" s="9" t="s">
        <v>18</v>
      </c>
      <c r="K906" s="9" t="s">
        <v>18</v>
      </c>
      <c r="N906" s="6" t="n">
        <v>0</v>
      </c>
      <c r="O906" s="8" t="s">
        <v>72</v>
      </c>
    </row>
    <row r="907" customFormat="false" ht="16" hidden="false" customHeight="false" outlineLevel="0" collapsed="false">
      <c r="A907" s="5" t="s">
        <v>1574</v>
      </c>
      <c r="B907" s="6" t="n">
        <v>15551368</v>
      </c>
      <c r="C907" s="6" t="n">
        <v>7485756</v>
      </c>
      <c r="D907" s="7" t="s">
        <v>1575</v>
      </c>
      <c r="E907" s="8" t="s">
        <v>328</v>
      </c>
      <c r="F907" s="9" t="s">
        <v>278</v>
      </c>
      <c r="G907" s="9" t="s">
        <v>824</v>
      </c>
      <c r="J907" s="9" t="s">
        <v>18</v>
      </c>
      <c r="K907" s="9" t="s">
        <v>18</v>
      </c>
      <c r="N907" s="6" t="n">
        <v>0</v>
      </c>
      <c r="O907" s="8" t="s">
        <v>1576</v>
      </c>
    </row>
    <row r="908" customFormat="false" ht="16" hidden="false" customHeight="false" outlineLevel="0" collapsed="false">
      <c r="A908" s="5"/>
      <c r="B908" s="6" t="n">
        <v>13564569</v>
      </c>
      <c r="C908" s="6" t="n">
        <v>7489391</v>
      </c>
      <c r="D908" s="7" t="s">
        <v>1575</v>
      </c>
      <c r="E908" s="8" t="s">
        <v>74</v>
      </c>
      <c r="F908" s="9" t="s">
        <v>390</v>
      </c>
      <c r="G908" s="9" t="s">
        <v>300</v>
      </c>
      <c r="H908" s="8" t="s">
        <v>1577</v>
      </c>
      <c r="I908" s="8" t="s">
        <v>187</v>
      </c>
      <c r="J908" s="9" t="s">
        <v>392</v>
      </c>
      <c r="K908" s="9" t="s">
        <v>541</v>
      </c>
      <c r="N908" s="6" t="n">
        <v>0</v>
      </c>
      <c r="O908" s="8" t="s">
        <v>564</v>
      </c>
    </row>
    <row r="909" customFormat="false" ht="16" hidden="false" customHeight="false" outlineLevel="0" collapsed="false">
      <c r="A909" s="5"/>
      <c r="B909" s="6" t="n">
        <v>13564598</v>
      </c>
      <c r="C909" s="6" t="n">
        <v>7489405</v>
      </c>
      <c r="D909" s="7" t="s">
        <v>1575</v>
      </c>
      <c r="E909" s="8" t="s">
        <v>1578</v>
      </c>
      <c r="F909" s="9" t="s">
        <v>347</v>
      </c>
      <c r="G909" s="9" t="s">
        <v>233</v>
      </c>
      <c r="J909" s="9" t="s">
        <v>18</v>
      </c>
      <c r="K909" s="9" t="s">
        <v>18</v>
      </c>
      <c r="N909" s="6" t="n">
        <v>0</v>
      </c>
      <c r="O909" s="8" t="s">
        <v>569</v>
      </c>
    </row>
    <row r="910" customFormat="false" ht="16" hidden="false" customHeight="false" outlineLevel="0" collapsed="false">
      <c r="A910" s="5"/>
      <c r="B910" s="6" t="n">
        <v>13571607</v>
      </c>
      <c r="C910" s="6" t="n">
        <v>7494288</v>
      </c>
      <c r="D910" s="7" t="s">
        <v>1575</v>
      </c>
      <c r="E910" s="8" t="s">
        <v>21</v>
      </c>
      <c r="F910" s="9" t="s">
        <v>315</v>
      </c>
      <c r="G910" s="9" t="s">
        <v>53</v>
      </c>
      <c r="H910" s="8" t="s">
        <v>1579</v>
      </c>
      <c r="I910" s="8" t="s">
        <v>1580</v>
      </c>
      <c r="J910" s="9" t="s">
        <v>18</v>
      </c>
      <c r="K910" s="9" t="s">
        <v>18</v>
      </c>
      <c r="M910" s="10" t="s">
        <v>1581</v>
      </c>
      <c r="N910" s="6" t="n">
        <v>0</v>
      </c>
      <c r="O910" s="8" t="s">
        <v>475</v>
      </c>
    </row>
    <row r="911" customFormat="false" ht="16" hidden="false" customHeight="false" outlineLevel="0" collapsed="false">
      <c r="A911" s="5"/>
      <c r="B911" s="6" t="n">
        <v>13571608</v>
      </c>
      <c r="C911" s="6" t="n">
        <v>7494288</v>
      </c>
      <c r="D911" s="7" t="s">
        <v>1579</v>
      </c>
      <c r="E911" s="8" t="s">
        <v>68</v>
      </c>
      <c r="F911" s="9" t="s">
        <v>184</v>
      </c>
      <c r="G911" s="9" t="n">
        <v>43160</v>
      </c>
      <c r="H911" s="8" t="s">
        <v>1575</v>
      </c>
      <c r="I911" s="8" t="s">
        <v>21</v>
      </c>
      <c r="J911" s="9" t="s">
        <v>18</v>
      </c>
      <c r="K911" s="9" t="s">
        <v>18</v>
      </c>
      <c r="M911" s="10" t="s">
        <v>1582</v>
      </c>
      <c r="N911" s="6" t="n">
        <v>0</v>
      </c>
      <c r="O911" s="8" t="s">
        <v>1583</v>
      </c>
    </row>
    <row r="912" customFormat="false" ht="16" hidden="false" customHeight="false" outlineLevel="0" collapsed="false">
      <c r="A912" s="5"/>
      <c r="B912" s="6" t="n">
        <v>13575189</v>
      </c>
      <c r="C912" s="6" t="n">
        <v>7495831</v>
      </c>
      <c r="D912" s="7" t="s">
        <v>1584</v>
      </c>
      <c r="F912" s="9" t="s">
        <v>18</v>
      </c>
      <c r="G912" s="9" t="s">
        <v>18</v>
      </c>
      <c r="J912" s="9" t="s">
        <v>18</v>
      </c>
      <c r="K912" s="9" t="s">
        <v>18</v>
      </c>
      <c r="N912" s="6" t="n">
        <v>0</v>
      </c>
      <c r="O912" s="8" t="s">
        <v>31</v>
      </c>
    </row>
    <row r="913" customFormat="false" ht="16" hidden="false" customHeight="false" outlineLevel="0" collapsed="false">
      <c r="A913" s="5"/>
      <c r="B913" s="6" t="n">
        <v>13890862</v>
      </c>
      <c r="C913" s="6" t="n">
        <v>7542462</v>
      </c>
      <c r="D913" s="7" t="s">
        <v>1585</v>
      </c>
      <c r="E913" s="8" t="s">
        <v>317</v>
      </c>
      <c r="F913" s="9" t="s">
        <v>594</v>
      </c>
      <c r="G913" s="9" t="s">
        <v>104</v>
      </c>
      <c r="J913" s="9" t="s">
        <v>18</v>
      </c>
      <c r="K913" s="9" t="s">
        <v>18</v>
      </c>
      <c r="N913" s="6" t="n">
        <v>0</v>
      </c>
      <c r="O913" s="8" t="s">
        <v>31</v>
      </c>
    </row>
    <row r="914" customFormat="false" ht="16" hidden="false" customHeight="false" outlineLevel="0" collapsed="false">
      <c r="A914" s="5"/>
      <c r="B914" s="6" t="n">
        <v>13657387</v>
      </c>
      <c r="C914" s="6" t="n">
        <v>7542489</v>
      </c>
      <c r="D914" s="7" t="s">
        <v>1586</v>
      </c>
      <c r="E914" s="8" t="s">
        <v>115</v>
      </c>
      <c r="F914" s="9" t="s">
        <v>348</v>
      </c>
      <c r="G914" s="9" t="s">
        <v>249</v>
      </c>
      <c r="H914" s="8" t="s">
        <v>1587</v>
      </c>
      <c r="I914" s="8" t="s">
        <v>255</v>
      </c>
      <c r="J914" s="9" t="s">
        <v>235</v>
      </c>
      <c r="K914" s="9" t="s">
        <v>257</v>
      </c>
      <c r="M914" s="10" t="s">
        <v>1588</v>
      </c>
      <c r="N914" s="6" t="n">
        <v>0</v>
      </c>
      <c r="O914" s="8" t="s">
        <v>37</v>
      </c>
    </row>
    <row r="915" customFormat="false" ht="16" hidden="false" customHeight="false" outlineLevel="0" collapsed="false">
      <c r="A915" s="5"/>
      <c r="B915" s="6" t="n">
        <v>13555523</v>
      </c>
      <c r="C915" s="6" t="n">
        <v>7485739</v>
      </c>
      <c r="D915" s="7" t="s">
        <v>1589</v>
      </c>
      <c r="F915" s="9" t="s">
        <v>18</v>
      </c>
      <c r="G915" s="9" t="s">
        <v>18</v>
      </c>
      <c r="J915" s="9" t="s">
        <v>18</v>
      </c>
      <c r="K915" s="9" t="s">
        <v>18</v>
      </c>
      <c r="N915" s="6" t="n">
        <v>0</v>
      </c>
      <c r="O915" s="8" t="s">
        <v>177</v>
      </c>
    </row>
    <row r="916" customFormat="false" ht="16" hidden="false" customHeight="false" outlineLevel="0" collapsed="false">
      <c r="A916" s="5"/>
      <c r="B916" s="6" t="n">
        <v>13734063</v>
      </c>
      <c r="C916" s="6" t="n">
        <v>7580133</v>
      </c>
      <c r="D916" s="7" t="s">
        <v>1590</v>
      </c>
      <c r="E916" s="8" t="s">
        <v>135</v>
      </c>
      <c r="F916" s="9" t="s">
        <v>1591</v>
      </c>
      <c r="G916" s="9" t="s">
        <v>420</v>
      </c>
      <c r="H916" s="8" t="s">
        <v>1592</v>
      </c>
      <c r="J916" s="9" t="s">
        <v>18</v>
      </c>
      <c r="K916" s="9" t="s">
        <v>18</v>
      </c>
      <c r="N916" s="6" t="n">
        <v>0</v>
      </c>
      <c r="O916" s="8" t="s">
        <v>31</v>
      </c>
    </row>
    <row r="917" customFormat="false" ht="16" hidden="false" customHeight="false" outlineLevel="0" collapsed="false">
      <c r="A917" s="5"/>
      <c r="B917" s="6" t="n">
        <v>13733904</v>
      </c>
      <c r="C917" s="6" t="n">
        <v>7580043</v>
      </c>
      <c r="D917" s="7" t="s">
        <v>1593</v>
      </c>
      <c r="F917" s="9" t="s">
        <v>18</v>
      </c>
      <c r="G917" s="9" t="s">
        <v>18</v>
      </c>
      <c r="J917" s="9" t="s">
        <v>18</v>
      </c>
      <c r="K917" s="9" t="s">
        <v>18</v>
      </c>
      <c r="L917" s="8" t="s">
        <v>1594</v>
      </c>
      <c r="N917" s="6" t="n">
        <v>0</v>
      </c>
      <c r="O917" s="8" t="s">
        <v>746</v>
      </c>
    </row>
    <row r="918" customFormat="false" ht="16" hidden="false" customHeight="false" outlineLevel="0" collapsed="false">
      <c r="A918" s="5"/>
      <c r="B918" s="6" t="n">
        <v>13904116</v>
      </c>
      <c r="C918" s="6" t="n">
        <v>7660630</v>
      </c>
      <c r="D918" s="7" t="s">
        <v>1595</v>
      </c>
      <c r="E918" s="8" t="s">
        <v>317</v>
      </c>
      <c r="F918" s="9" t="s">
        <v>392</v>
      </c>
      <c r="G918" s="9" t="s">
        <v>133</v>
      </c>
      <c r="J918" s="9" t="s">
        <v>18</v>
      </c>
      <c r="K918" s="9" t="s">
        <v>18</v>
      </c>
      <c r="N918" s="6" t="n">
        <v>0</v>
      </c>
      <c r="O918" s="8" t="s">
        <v>31</v>
      </c>
    </row>
    <row r="919" customFormat="false" ht="16" hidden="false" customHeight="false" outlineLevel="0" collapsed="false">
      <c r="A919" s="5"/>
      <c r="B919" s="6" t="n">
        <v>13904117</v>
      </c>
      <c r="C919" s="6" t="n">
        <v>7660630</v>
      </c>
      <c r="D919" s="7" t="s">
        <v>1595</v>
      </c>
      <c r="E919" s="8" t="s">
        <v>74</v>
      </c>
      <c r="F919" s="9" t="s">
        <v>413</v>
      </c>
      <c r="G919" s="9" t="s">
        <v>76</v>
      </c>
      <c r="J919" s="9" t="s">
        <v>18</v>
      </c>
      <c r="K919" s="9" t="s">
        <v>18</v>
      </c>
      <c r="N919" s="6" t="n">
        <v>0</v>
      </c>
      <c r="O919" s="8" t="s">
        <v>31</v>
      </c>
    </row>
    <row r="920" customFormat="false" ht="16" hidden="false" customHeight="false" outlineLevel="0" collapsed="false">
      <c r="A920" s="5"/>
      <c r="B920" s="6" t="n">
        <v>13579024</v>
      </c>
      <c r="C920" s="6" t="n">
        <v>7496540</v>
      </c>
      <c r="D920" s="7" t="s">
        <v>1596</v>
      </c>
      <c r="E920" s="8" t="s">
        <v>1597</v>
      </c>
      <c r="F920" s="9" t="s">
        <v>18</v>
      </c>
      <c r="G920" s="9" t="s">
        <v>18</v>
      </c>
      <c r="J920" s="9" t="s">
        <v>18</v>
      </c>
      <c r="K920" s="9" t="s">
        <v>18</v>
      </c>
      <c r="N920" s="6" t="n">
        <v>0</v>
      </c>
      <c r="O920" s="8" t="s">
        <v>31</v>
      </c>
    </row>
    <row r="921" customFormat="false" ht="16" hidden="false" customHeight="false" outlineLevel="0" collapsed="false">
      <c r="A921" s="5"/>
      <c r="B921" s="6" t="n">
        <v>13568609</v>
      </c>
      <c r="C921" s="6" t="n">
        <v>7492219</v>
      </c>
      <c r="D921" s="7" t="s">
        <v>1010</v>
      </c>
      <c r="E921" s="8" t="s">
        <v>165</v>
      </c>
      <c r="F921" s="9" t="s">
        <v>983</v>
      </c>
      <c r="G921" s="9" t="s">
        <v>197</v>
      </c>
      <c r="J921" s="9" t="s">
        <v>18</v>
      </c>
      <c r="K921" s="9" t="s">
        <v>18</v>
      </c>
      <c r="N921" s="6" t="n">
        <v>0</v>
      </c>
      <c r="O921" s="8" t="s">
        <v>78</v>
      </c>
    </row>
    <row r="922" customFormat="false" ht="16" hidden="false" customHeight="false" outlineLevel="0" collapsed="false">
      <c r="A922" s="5"/>
      <c r="B922" s="6" t="n">
        <v>13568612</v>
      </c>
      <c r="C922" s="6" t="n">
        <v>7492219</v>
      </c>
      <c r="D922" s="7" t="s">
        <v>1010</v>
      </c>
      <c r="E922" s="8" t="s">
        <v>98</v>
      </c>
      <c r="F922" s="9" t="s">
        <v>244</v>
      </c>
      <c r="G922" s="9" t="s">
        <v>323</v>
      </c>
      <c r="H922" s="8" t="s">
        <v>1598</v>
      </c>
      <c r="J922" s="9" t="s">
        <v>18</v>
      </c>
      <c r="K922" s="9" t="s">
        <v>18</v>
      </c>
      <c r="N922" s="6" t="n">
        <v>0</v>
      </c>
      <c r="O922" s="8" t="s">
        <v>78</v>
      </c>
    </row>
    <row r="923" customFormat="false" ht="16" hidden="false" customHeight="false" outlineLevel="0" collapsed="false">
      <c r="A923" s="5"/>
      <c r="B923" s="6" t="n">
        <v>13568614</v>
      </c>
      <c r="C923" s="6" t="n">
        <v>7492219</v>
      </c>
      <c r="D923" s="7" t="s">
        <v>1010</v>
      </c>
      <c r="E923" s="8" t="s">
        <v>1599</v>
      </c>
      <c r="F923" s="9" t="s">
        <v>260</v>
      </c>
      <c r="G923" s="9" t="s">
        <v>259</v>
      </c>
      <c r="H923" s="8" t="s">
        <v>1600</v>
      </c>
      <c r="I923" s="8" t="s">
        <v>74</v>
      </c>
      <c r="J923" s="9" t="s">
        <v>18</v>
      </c>
      <c r="K923" s="9" t="s">
        <v>18</v>
      </c>
      <c r="M923" s="10" t="s">
        <v>1601</v>
      </c>
      <c r="N923" s="6" t="n">
        <v>0</v>
      </c>
      <c r="O923" s="8" t="s">
        <v>78</v>
      </c>
    </row>
    <row r="924" customFormat="false" ht="16" hidden="false" customHeight="false" outlineLevel="0" collapsed="false">
      <c r="A924" s="5"/>
      <c r="B924" s="6" t="n">
        <v>13568615</v>
      </c>
      <c r="C924" s="6" t="n">
        <v>7492219</v>
      </c>
      <c r="D924" s="7" t="s">
        <v>1010</v>
      </c>
      <c r="E924" s="8" t="s">
        <v>135</v>
      </c>
      <c r="F924" s="9" t="s">
        <v>336</v>
      </c>
      <c r="G924" s="9" t="s">
        <v>294</v>
      </c>
      <c r="J924" s="9" t="s">
        <v>18</v>
      </c>
      <c r="K924" s="9" t="s">
        <v>18</v>
      </c>
      <c r="N924" s="6" t="n">
        <v>0</v>
      </c>
      <c r="O924" s="8" t="s">
        <v>78</v>
      </c>
    </row>
    <row r="925" customFormat="false" ht="16" hidden="false" customHeight="false" outlineLevel="0" collapsed="false">
      <c r="A925" s="5"/>
      <c r="B925" s="6" t="n">
        <v>13571576</v>
      </c>
      <c r="C925" s="6" t="n">
        <v>7494254</v>
      </c>
      <c r="D925" s="7" t="s">
        <v>1010</v>
      </c>
      <c r="E925" s="8" t="s">
        <v>481</v>
      </c>
      <c r="F925" s="9" t="s">
        <v>322</v>
      </c>
      <c r="G925" s="9" t="s">
        <v>123</v>
      </c>
      <c r="J925" s="9" t="s">
        <v>18</v>
      </c>
      <c r="K925" s="9" t="s">
        <v>18</v>
      </c>
      <c r="N925" s="6" t="n">
        <v>0</v>
      </c>
      <c r="O925" s="8" t="s">
        <v>904</v>
      </c>
    </row>
    <row r="926" customFormat="false" ht="16" hidden="false" customHeight="false" outlineLevel="0" collapsed="false">
      <c r="A926" s="5"/>
      <c r="B926" s="6" t="n">
        <v>13575173</v>
      </c>
      <c r="C926" s="6" t="n">
        <v>7495833</v>
      </c>
      <c r="D926" s="7" t="s">
        <v>1602</v>
      </c>
      <c r="E926" s="8" t="s">
        <v>45</v>
      </c>
      <c r="F926" s="9" t="s">
        <v>758</v>
      </c>
      <c r="G926" s="9" t="s">
        <v>428</v>
      </c>
      <c r="H926" s="8" t="s">
        <v>646</v>
      </c>
      <c r="J926" s="9" t="s">
        <v>18</v>
      </c>
      <c r="K926" s="9" t="s">
        <v>18</v>
      </c>
      <c r="M926" s="10" t="s">
        <v>1603</v>
      </c>
      <c r="N926" s="6" t="n">
        <v>0</v>
      </c>
      <c r="O926" s="8" t="s">
        <v>31</v>
      </c>
    </row>
    <row r="927" customFormat="false" ht="16" hidden="false" customHeight="false" outlineLevel="0" collapsed="false">
      <c r="A927" s="5"/>
      <c r="B927" s="6" t="n">
        <v>13555511</v>
      </c>
      <c r="C927" s="6" t="n">
        <v>7485736</v>
      </c>
      <c r="D927" s="7" t="s">
        <v>992</v>
      </c>
      <c r="E927" s="8" t="s">
        <v>39</v>
      </c>
      <c r="F927" s="9" t="s">
        <v>1077</v>
      </c>
      <c r="G927" s="9" t="s">
        <v>150</v>
      </c>
      <c r="H927" s="8" t="s">
        <v>1604</v>
      </c>
      <c r="I927" s="8" t="s">
        <v>551</v>
      </c>
      <c r="J927" s="9" t="s">
        <v>983</v>
      </c>
      <c r="K927" s="9" t="s">
        <v>348</v>
      </c>
      <c r="M927" s="12" t="s">
        <v>1605</v>
      </c>
      <c r="N927" s="6" t="n">
        <v>0</v>
      </c>
      <c r="O927" s="8" t="s">
        <v>564</v>
      </c>
    </row>
    <row r="928" customFormat="false" ht="16" hidden="false" customHeight="false" outlineLevel="0" collapsed="false">
      <c r="A928" s="5"/>
      <c r="B928" s="6" t="n">
        <v>13555515</v>
      </c>
      <c r="C928" s="6" t="n">
        <v>7485736</v>
      </c>
      <c r="D928" s="7" t="s">
        <v>992</v>
      </c>
      <c r="E928" s="8" t="s">
        <v>710</v>
      </c>
      <c r="F928" s="9" t="s">
        <v>1171</v>
      </c>
      <c r="G928" s="9" t="s">
        <v>390</v>
      </c>
      <c r="H928" s="8" t="s">
        <v>1606</v>
      </c>
      <c r="J928" s="9" t="s">
        <v>18</v>
      </c>
      <c r="K928" s="9" t="s">
        <v>18</v>
      </c>
      <c r="M928" s="12" t="s">
        <v>1607</v>
      </c>
      <c r="N928" s="6" t="n">
        <v>0</v>
      </c>
      <c r="O928" s="8" t="s">
        <v>177</v>
      </c>
    </row>
    <row r="929" customFormat="false" ht="16" hidden="false" customHeight="false" outlineLevel="0" collapsed="false">
      <c r="A929" s="5"/>
      <c r="B929" s="6" t="n">
        <v>13855115</v>
      </c>
      <c r="C929" s="6" t="n">
        <v>7634896</v>
      </c>
      <c r="D929" s="7" t="s">
        <v>1608</v>
      </c>
      <c r="E929" s="8" t="s">
        <v>1609</v>
      </c>
      <c r="F929" s="9" t="s">
        <v>242</v>
      </c>
      <c r="G929" s="9" t="s">
        <v>439</v>
      </c>
      <c r="J929" s="9" t="s">
        <v>18</v>
      </c>
      <c r="K929" s="9" t="s">
        <v>18</v>
      </c>
      <c r="N929" s="6" t="n">
        <v>0</v>
      </c>
      <c r="O929" s="8" t="s">
        <v>31</v>
      </c>
    </row>
    <row r="930" customFormat="false" ht="16" hidden="false" customHeight="false" outlineLevel="0" collapsed="false">
      <c r="A930" s="5"/>
      <c r="B930" s="6" t="n">
        <v>13903376</v>
      </c>
      <c r="C930" s="6" t="n">
        <v>7660512</v>
      </c>
      <c r="D930" s="7" t="s">
        <v>1610</v>
      </c>
      <c r="E930" s="8" t="s">
        <v>170</v>
      </c>
      <c r="F930" s="9" t="s">
        <v>225</v>
      </c>
      <c r="G930" s="9" t="s">
        <v>133</v>
      </c>
      <c r="H930" s="8" t="s">
        <v>397</v>
      </c>
      <c r="J930" s="9" t="s">
        <v>18</v>
      </c>
      <c r="K930" s="9" t="s">
        <v>18</v>
      </c>
      <c r="N930" s="6" t="n">
        <v>0</v>
      </c>
      <c r="O930" s="8" t="s">
        <v>31</v>
      </c>
    </row>
    <row r="931" customFormat="false" ht="16" hidden="false" customHeight="false" outlineLevel="0" collapsed="false">
      <c r="A931" s="5"/>
      <c r="B931" s="6" t="n">
        <v>13571597</v>
      </c>
      <c r="C931" s="6" t="n">
        <v>7494266</v>
      </c>
      <c r="D931" s="7" t="s">
        <v>1611</v>
      </c>
      <c r="E931" s="8" t="s">
        <v>1612</v>
      </c>
      <c r="F931" s="9" t="s">
        <v>407</v>
      </c>
      <c r="G931" s="9" t="s">
        <v>572</v>
      </c>
      <c r="J931" s="9" t="s">
        <v>18</v>
      </c>
      <c r="K931" s="9" t="s">
        <v>18</v>
      </c>
      <c r="N931" s="6" t="n">
        <v>0</v>
      </c>
      <c r="O931" s="8" t="s">
        <v>144</v>
      </c>
    </row>
    <row r="932" customFormat="false" ht="16" hidden="false" customHeight="false" outlineLevel="0" collapsed="false">
      <c r="A932" s="5"/>
      <c r="B932" s="6" t="n">
        <v>13571596</v>
      </c>
      <c r="C932" s="6" t="n">
        <v>7494266</v>
      </c>
      <c r="D932" s="7" t="s">
        <v>1613</v>
      </c>
      <c r="E932" s="8" t="s">
        <v>823</v>
      </c>
      <c r="F932" s="9" t="s">
        <v>351</v>
      </c>
      <c r="G932" s="9" t="s">
        <v>105</v>
      </c>
      <c r="J932" s="9" t="s">
        <v>18</v>
      </c>
      <c r="K932" s="9" t="s">
        <v>18</v>
      </c>
      <c r="N932" s="6" t="n">
        <v>0</v>
      </c>
      <c r="O932" s="8" t="s">
        <v>144</v>
      </c>
    </row>
    <row r="933" customFormat="false" ht="16" hidden="false" customHeight="false" outlineLevel="0" collapsed="false">
      <c r="A933" s="5"/>
      <c r="B933" s="6" t="n">
        <v>13564576</v>
      </c>
      <c r="C933" s="6" t="n">
        <v>7489394</v>
      </c>
      <c r="D933" s="7" t="s">
        <v>1614</v>
      </c>
      <c r="F933" s="9" t="s">
        <v>18</v>
      </c>
      <c r="G933" s="9" t="s">
        <v>18</v>
      </c>
      <c r="J933" s="9" t="s">
        <v>18</v>
      </c>
      <c r="K933" s="9" t="s">
        <v>18</v>
      </c>
      <c r="N933" s="6" t="n">
        <v>0</v>
      </c>
      <c r="O933" s="8" t="s">
        <v>144</v>
      </c>
    </row>
    <row r="934" customFormat="false" ht="16" hidden="false" customHeight="false" outlineLevel="0" collapsed="false">
      <c r="A934" s="5"/>
      <c r="B934" s="6" t="n">
        <v>13814889</v>
      </c>
      <c r="C934" s="6" t="n">
        <v>7496489</v>
      </c>
      <c r="D934" s="7" t="s">
        <v>1615</v>
      </c>
      <c r="E934" s="8" t="s">
        <v>503</v>
      </c>
      <c r="F934" s="9" t="s">
        <v>100</v>
      </c>
      <c r="G934" s="9" t="s">
        <v>315</v>
      </c>
      <c r="J934" s="9" t="s">
        <v>18</v>
      </c>
      <c r="K934" s="9" t="s">
        <v>18</v>
      </c>
      <c r="N934" s="6" t="n">
        <v>0</v>
      </c>
      <c r="O934" s="8" t="s">
        <v>177</v>
      </c>
    </row>
    <row r="935" customFormat="false" ht="16" hidden="false" customHeight="false" outlineLevel="0" collapsed="false">
      <c r="A935" s="5"/>
      <c r="B935" s="6" t="n">
        <v>13814890</v>
      </c>
      <c r="C935" s="6" t="n">
        <v>7496489</v>
      </c>
      <c r="D935" s="7" t="s">
        <v>1615</v>
      </c>
      <c r="E935" s="8" t="s">
        <v>162</v>
      </c>
      <c r="F935" s="9" t="s">
        <v>258</v>
      </c>
      <c r="G935" s="9" t="s">
        <v>164</v>
      </c>
      <c r="J935" s="9" t="s">
        <v>18</v>
      </c>
      <c r="K935" s="9" t="s">
        <v>18</v>
      </c>
      <c r="N935" s="6" t="n">
        <v>0</v>
      </c>
      <c r="O935" s="8" t="s">
        <v>177</v>
      </c>
    </row>
    <row r="936" customFormat="false" ht="16" hidden="false" customHeight="false" outlineLevel="0" collapsed="false">
      <c r="A936" s="5"/>
      <c r="B936" s="6" t="n">
        <v>13814891</v>
      </c>
      <c r="C936" s="6" t="n">
        <v>7496489</v>
      </c>
      <c r="D936" s="7" t="s">
        <v>1615</v>
      </c>
      <c r="E936" s="8" t="s">
        <v>1616</v>
      </c>
      <c r="F936" s="9" t="s">
        <v>425</v>
      </c>
      <c r="G936" s="9" t="s">
        <v>272</v>
      </c>
      <c r="J936" s="9" t="s">
        <v>18</v>
      </c>
      <c r="K936" s="9" t="s">
        <v>18</v>
      </c>
      <c r="N936" s="6" t="n">
        <v>0</v>
      </c>
      <c r="O936" s="8" t="s">
        <v>177</v>
      </c>
    </row>
    <row r="937" customFormat="false" ht="16" hidden="false" customHeight="false" outlineLevel="0" collapsed="false">
      <c r="A937" s="5" t="s">
        <v>1617</v>
      </c>
      <c r="B937" s="6" t="n">
        <v>13577714</v>
      </c>
      <c r="C937" s="6" t="n">
        <v>7496541</v>
      </c>
      <c r="D937" s="7" t="s">
        <v>1615</v>
      </c>
      <c r="E937" s="8" t="s">
        <v>675</v>
      </c>
      <c r="F937" s="9" t="s">
        <v>188</v>
      </c>
      <c r="G937" s="9" t="s">
        <v>58</v>
      </c>
      <c r="H937" s="8" t="s">
        <v>1433</v>
      </c>
      <c r="J937" s="9" t="s">
        <v>18</v>
      </c>
      <c r="K937" s="9" t="s">
        <v>18</v>
      </c>
      <c r="M937" s="10" t="s">
        <v>1618</v>
      </c>
      <c r="N937" s="6" t="n">
        <v>0</v>
      </c>
      <c r="O937" s="8" t="s">
        <v>31</v>
      </c>
    </row>
    <row r="938" customFormat="false" ht="16" hidden="false" customHeight="false" outlineLevel="0" collapsed="false">
      <c r="A938" s="5"/>
      <c r="B938" s="6" t="n">
        <v>13905858</v>
      </c>
      <c r="C938" s="6" t="n">
        <v>7660632</v>
      </c>
      <c r="D938" s="7" t="s">
        <v>1615</v>
      </c>
      <c r="E938" s="8" t="s">
        <v>45</v>
      </c>
      <c r="F938" s="9" t="s">
        <v>346</v>
      </c>
      <c r="G938" s="9" t="s">
        <v>272</v>
      </c>
      <c r="H938" s="8" t="s">
        <v>1619</v>
      </c>
      <c r="J938" s="9" t="s">
        <v>18</v>
      </c>
      <c r="K938" s="9" t="s">
        <v>18</v>
      </c>
      <c r="M938" s="10" t="s">
        <v>1620</v>
      </c>
      <c r="N938" s="6" t="n">
        <v>0</v>
      </c>
      <c r="O938" s="8" t="s">
        <v>31</v>
      </c>
    </row>
    <row r="939" customFormat="false" ht="16" hidden="false" customHeight="false" outlineLevel="0" collapsed="false">
      <c r="A939" s="5"/>
      <c r="B939" s="6" t="n">
        <v>13694416</v>
      </c>
      <c r="C939" s="6" t="n">
        <v>7558001</v>
      </c>
      <c r="D939" s="7" t="s">
        <v>1621</v>
      </c>
      <c r="E939" s="8" t="s">
        <v>255</v>
      </c>
      <c r="F939" s="9" t="s">
        <v>225</v>
      </c>
      <c r="G939" s="9" t="s">
        <v>197</v>
      </c>
      <c r="J939" s="9" t="s">
        <v>18</v>
      </c>
      <c r="K939" s="9" t="s">
        <v>18</v>
      </c>
      <c r="N939" s="6" t="n">
        <v>1</v>
      </c>
      <c r="O939" s="8" t="s">
        <v>84</v>
      </c>
    </row>
    <row r="940" customFormat="false" ht="16" hidden="false" customHeight="false" outlineLevel="0" collapsed="false">
      <c r="A940" s="5"/>
      <c r="B940" s="6" t="n">
        <v>13694417</v>
      </c>
      <c r="C940" s="6" t="n">
        <v>7558001</v>
      </c>
      <c r="D940" s="7" t="s">
        <v>1621</v>
      </c>
      <c r="E940" s="8" t="s">
        <v>1622</v>
      </c>
      <c r="F940" s="9" t="s">
        <v>242</v>
      </c>
      <c r="G940" s="9" t="s">
        <v>166</v>
      </c>
      <c r="H940" s="8" t="s">
        <v>1623</v>
      </c>
      <c r="J940" s="9" t="s">
        <v>18</v>
      </c>
      <c r="K940" s="9" t="s">
        <v>18</v>
      </c>
      <c r="M940" s="10" t="s">
        <v>1624</v>
      </c>
      <c r="N940" s="6" t="n">
        <v>0</v>
      </c>
      <c r="O940" s="8" t="s">
        <v>84</v>
      </c>
    </row>
    <row r="941" customFormat="false" ht="16" hidden="false" customHeight="false" outlineLevel="0" collapsed="false">
      <c r="A941" s="5"/>
      <c r="B941" s="6" t="n">
        <v>19361828</v>
      </c>
      <c r="C941" s="6" t="n">
        <v>10083156</v>
      </c>
      <c r="D941" s="7" t="s">
        <v>1625</v>
      </c>
      <c r="E941" s="8" t="s">
        <v>255</v>
      </c>
      <c r="F941" s="9" t="s">
        <v>1626</v>
      </c>
      <c r="G941" s="9" t="n">
        <v>5528</v>
      </c>
      <c r="J941" s="5"/>
      <c r="K941" s="5"/>
      <c r="L941" s="8" t="s">
        <v>1627</v>
      </c>
      <c r="N941" s="6" t="n">
        <v>1</v>
      </c>
      <c r="O941" s="8" t="s">
        <v>564</v>
      </c>
    </row>
    <row r="942" customFormat="false" ht="16" hidden="false" customHeight="false" outlineLevel="0" collapsed="false">
      <c r="A942" s="5"/>
      <c r="B942" s="6" t="n">
        <v>19361829</v>
      </c>
      <c r="C942" s="6" t="n">
        <v>10083156</v>
      </c>
      <c r="D942" s="7" t="s">
        <v>1625</v>
      </c>
      <c r="E942" s="8" t="s">
        <v>238</v>
      </c>
      <c r="F942" s="9" t="s">
        <v>242</v>
      </c>
      <c r="G942" s="9" t="s">
        <v>166</v>
      </c>
      <c r="H942" s="8" t="s">
        <v>1628</v>
      </c>
      <c r="I942" s="8" t="s">
        <v>165</v>
      </c>
      <c r="J942" s="9" t="s">
        <v>244</v>
      </c>
      <c r="K942" s="9" t="s">
        <v>331</v>
      </c>
      <c r="M942" s="10" t="s">
        <v>1629</v>
      </c>
      <c r="N942" s="6" t="n">
        <v>0</v>
      </c>
      <c r="O942" s="8" t="s">
        <v>564</v>
      </c>
    </row>
    <row r="943" customFormat="false" ht="16" hidden="false" customHeight="false" outlineLevel="0" collapsed="false">
      <c r="A943" s="5"/>
      <c r="B943" s="6" t="n">
        <v>13857556</v>
      </c>
      <c r="C943" s="6" t="n">
        <v>7636167</v>
      </c>
      <c r="D943" s="7" t="s">
        <v>1630</v>
      </c>
      <c r="E943" s="8" t="s">
        <v>135</v>
      </c>
      <c r="F943" s="9" t="s">
        <v>374</v>
      </c>
      <c r="G943" s="9" t="s">
        <v>249</v>
      </c>
      <c r="H943" s="8" t="s">
        <v>208</v>
      </c>
      <c r="J943" s="9" t="s">
        <v>18</v>
      </c>
      <c r="K943" s="9" t="s">
        <v>18</v>
      </c>
      <c r="M943" s="10" t="s">
        <v>1631</v>
      </c>
      <c r="N943" s="6" t="n">
        <v>0</v>
      </c>
      <c r="O943" s="8" t="s">
        <v>31</v>
      </c>
    </row>
    <row r="944" customFormat="false" ht="16" hidden="false" customHeight="false" outlineLevel="0" collapsed="false">
      <c r="A944" s="5"/>
      <c r="B944" s="6" t="n">
        <v>13857814</v>
      </c>
      <c r="C944" s="6" t="n">
        <v>7636100</v>
      </c>
      <c r="D944" s="7" t="s">
        <v>1632</v>
      </c>
      <c r="E944" s="8" t="s">
        <v>1633</v>
      </c>
      <c r="F944" s="9" t="s">
        <v>340</v>
      </c>
      <c r="G944" s="9" t="s">
        <v>123</v>
      </c>
      <c r="H944" s="8" t="s">
        <v>883</v>
      </c>
      <c r="J944" s="9" t="s">
        <v>18</v>
      </c>
      <c r="K944" s="9" t="s">
        <v>18</v>
      </c>
      <c r="N944" s="6" t="n">
        <v>0</v>
      </c>
      <c r="O944" s="8" t="s">
        <v>31</v>
      </c>
    </row>
    <row r="945" customFormat="false" ht="16" hidden="false" customHeight="false" outlineLevel="0" collapsed="false">
      <c r="A945" s="5" t="s">
        <v>1634</v>
      </c>
      <c r="B945" s="6" t="n">
        <v>13572105</v>
      </c>
      <c r="C945" s="6" t="n">
        <v>7494306</v>
      </c>
      <c r="D945" s="7" t="s">
        <v>1635</v>
      </c>
      <c r="E945" s="8" t="s">
        <v>328</v>
      </c>
      <c r="F945" s="9" t="s">
        <v>35</v>
      </c>
      <c r="G945" s="9" t="s">
        <v>89</v>
      </c>
      <c r="H945" s="8" t="s">
        <v>1636</v>
      </c>
      <c r="I945" s="8" t="s">
        <v>17</v>
      </c>
      <c r="J945" s="9" t="s">
        <v>220</v>
      </c>
      <c r="K945" s="9" t="s">
        <v>70</v>
      </c>
      <c r="M945" s="10" t="s">
        <v>1637</v>
      </c>
      <c r="N945" s="6" t="n">
        <v>0</v>
      </c>
      <c r="O945" s="8" t="s">
        <v>215</v>
      </c>
    </row>
    <row r="946" customFormat="false" ht="16" hidden="false" customHeight="false" outlineLevel="0" collapsed="false">
      <c r="A946" s="5"/>
      <c r="B946" s="6" t="n">
        <v>13572289</v>
      </c>
      <c r="C946" s="6" t="n">
        <v>7494396</v>
      </c>
      <c r="D946" s="7" t="s">
        <v>1635</v>
      </c>
      <c r="E946" s="8" t="s">
        <v>224</v>
      </c>
      <c r="F946" s="9" t="s">
        <v>509</v>
      </c>
      <c r="G946" s="9" t="s">
        <v>347</v>
      </c>
      <c r="J946" s="9" t="s">
        <v>18</v>
      </c>
      <c r="K946" s="9" t="s">
        <v>18</v>
      </c>
      <c r="N946" s="6" t="n">
        <v>0</v>
      </c>
      <c r="O946" s="8" t="s">
        <v>31</v>
      </c>
    </row>
    <row r="947" customFormat="false" ht="16" hidden="false" customHeight="false" outlineLevel="0" collapsed="false">
      <c r="A947" s="5"/>
      <c r="B947" s="6" t="n">
        <v>13903397</v>
      </c>
      <c r="C947" s="6" t="n">
        <v>7660941</v>
      </c>
      <c r="D947" s="7" t="s">
        <v>1635</v>
      </c>
      <c r="E947" s="8" t="s">
        <v>153</v>
      </c>
      <c r="F947" s="9" t="s">
        <v>594</v>
      </c>
      <c r="G947" s="9" t="s">
        <v>401</v>
      </c>
      <c r="J947" s="9" t="s">
        <v>18</v>
      </c>
      <c r="K947" s="9" t="s">
        <v>18</v>
      </c>
      <c r="N947" s="6" t="n">
        <v>0</v>
      </c>
      <c r="O947" s="8" t="s">
        <v>31</v>
      </c>
    </row>
    <row r="948" customFormat="false" ht="16" hidden="false" customHeight="false" outlineLevel="0" collapsed="false">
      <c r="A948" s="5" t="s">
        <v>1038</v>
      </c>
      <c r="B948" s="6" t="n">
        <v>13689994</v>
      </c>
      <c r="C948" s="6" t="n">
        <v>7558603</v>
      </c>
      <c r="D948" s="7" t="s">
        <v>1321</v>
      </c>
      <c r="E948" s="8" t="s">
        <v>98</v>
      </c>
      <c r="F948" s="9" t="s">
        <v>88</v>
      </c>
      <c r="G948" s="9" t="s">
        <v>306</v>
      </c>
      <c r="H948" s="8" t="s">
        <v>297</v>
      </c>
      <c r="J948" s="9" t="s">
        <v>18</v>
      </c>
      <c r="K948" s="9" t="s">
        <v>18</v>
      </c>
      <c r="M948" s="10" t="s">
        <v>1638</v>
      </c>
      <c r="N948" s="6" t="n">
        <v>0</v>
      </c>
      <c r="O948" s="8" t="s">
        <v>31</v>
      </c>
    </row>
    <row r="949" customFormat="false" ht="16" hidden="false" customHeight="false" outlineLevel="0" collapsed="false">
      <c r="A949" s="5"/>
      <c r="B949" s="6" t="n">
        <v>13904119</v>
      </c>
      <c r="C949" s="6" t="n">
        <v>7660517</v>
      </c>
      <c r="D949" s="7" t="s">
        <v>1321</v>
      </c>
      <c r="E949" s="8" t="s">
        <v>1639</v>
      </c>
      <c r="F949" s="9" t="s">
        <v>392</v>
      </c>
      <c r="G949" s="9" t="s">
        <v>486</v>
      </c>
      <c r="J949" s="9" t="s">
        <v>18</v>
      </c>
      <c r="K949" s="9" t="s">
        <v>18</v>
      </c>
      <c r="N949" s="6" t="n">
        <v>0</v>
      </c>
      <c r="O949" s="8" t="s">
        <v>31</v>
      </c>
    </row>
    <row r="950" customFormat="false" ht="16" hidden="false" customHeight="false" outlineLevel="0" collapsed="false">
      <c r="A950" s="5"/>
      <c r="B950" s="6" t="n">
        <v>13983631</v>
      </c>
      <c r="C950" s="6" t="n">
        <v>7690477</v>
      </c>
      <c r="D950" s="7" t="s">
        <v>1321</v>
      </c>
      <c r="E950" s="8" t="s">
        <v>162</v>
      </c>
      <c r="F950" s="9" t="s">
        <v>346</v>
      </c>
      <c r="G950" s="9" t="s">
        <v>294</v>
      </c>
      <c r="J950" s="9" t="s">
        <v>18</v>
      </c>
      <c r="K950" s="9" t="s">
        <v>18</v>
      </c>
      <c r="N950" s="6" t="n">
        <v>0</v>
      </c>
      <c r="O950" s="8" t="s">
        <v>31</v>
      </c>
    </row>
    <row r="951" customFormat="false" ht="16" hidden="false" customHeight="false" outlineLevel="0" collapsed="false">
      <c r="A951" s="5"/>
      <c r="B951" s="6" t="n">
        <v>13853319</v>
      </c>
      <c r="C951" s="6" t="n">
        <v>7634939</v>
      </c>
      <c r="D951" s="7" t="s">
        <v>1640</v>
      </c>
      <c r="E951" s="8" t="s">
        <v>1641</v>
      </c>
      <c r="F951" s="9" t="s">
        <v>489</v>
      </c>
      <c r="G951" s="9" t="s">
        <v>393</v>
      </c>
      <c r="J951" s="9" t="s">
        <v>18</v>
      </c>
      <c r="K951" s="9" t="s">
        <v>18</v>
      </c>
      <c r="N951" s="6" t="n">
        <v>0</v>
      </c>
      <c r="O951" s="8" t="s">
        <v>201</v>
      </c>
    </row>
    <row r="952" customFormat="false" ht="16" hidden="false" customHeight="false" outlineLevel="0" collapsed="false">
      <c r="A952" s="5"/>
      <c r="B952" s="6" t="n">
        <v>13983426</v>
      </c>
      <c r="C952" s="6" t="n">
        <v>7690161</v>
      </c>
      <c r="D952" s="7" t="s">
        <v>1642</v>
      </c>
      <c r="E952" s="8" t="s">
        <v>328</v>
      </c>
      <c r="F952" s="9" t="s">
        <v>313</v>
      </c>
      <c r="G952" s="9" t="s">
        <v>89</v>
      </c>
      <c r="H952" s="8" t="s">
        <v>1643</v>
      </c>
      <c r="I952" s="8" t="s">
        <v>1644</v>
      </c>
      <c r="J952" s="9" t="s">
        <v>448</v>
      </c>
      <c r="K952" s="9" t="s">
        <v>185</v>
      </c>
      <c r="N952" s="6" t="n">
        <v>0</v>
      </c>
      <c r="O952" s="8" t="s">
        <v>160</v>
      </c>
    </row>
    <row r="953" customFormat="false" ht="16" hidden="false" customHeight="false" outlineLevel="0" collapsed="false">
      <c r="A953" s="5"/>
      <c r="B953" s="6" t="n">
        <v>13574546</v>
      </c>
      <c r="C953" s="6" t="n">
        <v>7495393</v>
      </c>
      <c r="D953" s="7" t="s">
        <v>1645</v>
      </c>
      <c r="E953" s="8" t="s">
        <v>1646</v>
      </c>
      <c r="F953" s="9" t="s">
        <v>594</v>
      </c>
      <c r="G953" s="9" t="s">
        <v>263</v>
      </c>
      <c r="J953" s="9" t="s">
        <v>18</v>
      </c>
      <c r="K953" s="9" t="s">
        <v>18</v>
      </c>
      <c r="N953" s="6" t="n">
        <v>0</v>
      </c>
      <c r="O953" s="8" t="s">
        <v>113</v>
      </c>
    </row>
    <row r="954" customFormat="false" ht="16" hidden="false" customHeight="false" outlineLevel="0" collapsed="false">
      <c r="A954" s="5"/>
      <c r="B954" s="6" t="n">
        <v>13734007</v>
      </c>
      <c r="C954" s="6" t="n">
        <v>7580102</v>
      </c>
      <c r="D954" s="7" t="s">
        <v>534</v>
      </c>
      <c r="E954" s="8" t="s">
        <v>1647</v>
      </c>
      <c r="F954" s="9" t="s">
        <v>225</v>
      </c>
      <c r="G954" s="9" t="s">
        <v>28</v>
      </c>
      <c r="J954" s="9" t="s">
        <v>18</v>
      </c>
      <c r="K954" s="9" t="s">
        <v>18</v>
      </c>
      <c r="N954" s="6" t="n">
        <v>0</v>
      </c>
      <c r="O954" s="8" t="s">
        <v>108</v>
      </c>
    </row>
    <row r="955" customFormat="false" ht="16" hidden="false" customHeight="false" outlineLevel="0" collapsed="false">
      <c r="A955" s="5"/>
      <c r="B955" s="6" t="n">
        <v>13657288</v>
      </c>
      <c r="C955" s="6" t="n">
        <v>7542387</v>
      </c>
      <c r="D955" s="7" t="s">
        <v>1648</v>
      </c>
      <c r="F955" s="9" t="s">
        <v>18</v>
      </c>
      <c r="G955" s="9" t="s">
        <v>18</v>
      </c>
      <c r="J955" s="9" t="s">
        <v>18</v>
      </c>
      <c r="K955" s="9" t="s">
        <v>18</v>
      </c>
      <c r="N955" s="6" t="n">
        <v>0</v>
      </c>
      <c r="O955" s="8" t="s">
        <v>37</v>
      </c>
    </row>
    <row r="956" customFormat="false" ht="16" hidden="false" customHeight="false" outlineLevel="0" collapsed="false">
      <c r="A956" s="5"/>
      <c r="B956" s="6" t="n">
        <v>13568653</v>
      </c>
      <c r="C956" s="6" t="n">
        <v>7492373</v>
      </c>
      <c r="D956" s="7" t="s">
        <v>1649</v>
      </c>
      <c r="E956" s="8" t="s">
        <v>721</v>
      </c>
      <c r="F956" s="9" t="s">
        <v>1009</v>
      </c>
      <c r="G956" s="9" t="s">
        <v>168</v>
      </c>
      <c r="J956" s="9" t="s">
        <v>18</v>
      </c>
      <c r="K956" s="9" t="s">
        <v>18</v>
      </c>
      <c r="N956" s="6" t="n">
        <v>0</v>
      </c>
      <c r="O956" s="8" t="s">
        <v>571</v>
      </c>
    </row>
    <row r="957" customFormat="false" ht="16" hidden="false" customHeight="false" outlineLevel="0" collapsed="false">
      <c r="A957" s="5"/>
      <c r="B957" s="6" t="n">
        <v>13568654</v>
      </c>
      <c r="C957" s="6" t="n">
        <v>7492373</v>
      </c>
      <c r="D957" s="7" t="s">
        <v>1649</v>
      </c>
      <c r="E957" s="8" t="s">
        <v>1633</v>
      </c>
      <c r="F957" s="9" t="s">
        <v>346</v>
      </c>
      <c r="G957" s="9" t="s">
        <v>117</v>
      </c>
      <c r="J957" s="9" t="s">
        <v>18</v>
      </c>
      <c r="K957" s="9" t="s">
        <v>18</v>
      </c>
      <c r="N957" s="6" t="n">
        <v>0</v>
      </c>
      <c r="O957" s="8" t="s">
        <v>571</v>
      </c>
    </row>
    <row r="958" customFormat="false" ht="16" hidden="false" customHeight="false" outlineLevel="0" collapsed="false">
      <c r="A958" s="5"/>
      <c r="B958" s="6" t="n">
        <v>13568656</v>
      </c>
      <c r="C958" s="6" t="n">
        <v>7492373</v>
      </c>
      <c r="D958" s="7" t="s">
        <v>1649</v>
      </c>
      <c r="E958" s="8" t="s">
        <v>68</v>
      </c>
      <c r="F958" s="9" t="s">
        <v>351</v>
      </c>
      <c r="G958" s="9" t="s">
        <v>176</v>
      </c>
      <c r="H958" s="8" t="s">
        <v>359</v>
      </c>
      <c r="J958" s="9" t="s">
        <v>18</v>
      </c>
      <c r="K958" s="9" t="s">
        <v>18</v>
      </c>
      <c r="M958" s="10" t="s">
        <v>1650</v>
      </c>
      <c r="N958" s="6" t="n">
        <v>0</v>
      </c>
      <c r="O958" s="8" t="s">
        <v>571</v>
      </c>
    </row>
    <row r="959" customFormat="false" ht="16" hidden="false" customHeight="false" outlineLevel="0" collapsed="false">
      <c r="A959" s="5"/>
      <c r="B959" s="6" t="n">
        <v>13731937</v>
      </c>
      <c r="C959" s="6" t="n">
        <v>7575379</v>
      </c>
      <c r="D959" s="7" t="s">
        <v>414</v>
      </c>
      <c r="E959" s="8" t="s">
        <v>153</v>
      </c>
      <c r="F959" s="9" t="s">
        <v>40</v>
      </c>
      <c r="G959" s="9" t="s">
        <v>290</v>
      </c>
      <c r="J959" s="9" t="s">
        <v>18</v>
      </c>
      <c r="K959" s="9" t="s">
        <v>18</v>
      </c>
      <c r="N959" s="6" t="n">
        <v>0</v>
      </c>
      <c r="O959" s="8" t="s">
        <v>31</v>
      </c>
    </row>
    <row r="960" customFormat="false" ht="16" hidden="false" customHeight="false" outlineLevel="0" collapsed="false">
      <c r="A960" s="5"/>
      <c r="B960" s="6" t="n">
        <v>13731939</v>
      </c>
      <c r="C960" s="6" t="n">
        <v>7575379</v>
      </c>
      <c r="D960" s="7" t="s">
        <v>414</v>
      </c>
      <c r="E960" s="8" t="s">
        <v>165</v>
      </c>
      <c r="F960" s="9" t="s">
        <v>41</v>
      </c>
      <c r="G960" s="9" t="s">
        <v>572</v>
      </c>
      <c r="J960" s="9" t="s">
        <v>18</v>
      </c>
      <c r="K960" s="9" t="s">
        <v>18</v>
      </c>
      <c r="L960" s="8" t="s">
        <v>1651</v>
      </c>
      <c r="N960" s="6" t="n">
        <v>0</v>
      </c>
      <c r="O960" s="8" t="s">
        <v>31</v>
      </c>
    </row>
    <row r="961" customFormat="false" ht="16" hidden="false" customHeight="false" outlineLevel="0" collapsed="false">
      <c r="A961" s="5"/>
      <c r="B961" s="6" t="n">
        <v>13731950</v>
      </c>
      <c r="C961" s="6" t="n">
        <v>7575397</v>
      </c>
      <c r="D961" s="7" t="s">
        <v>1652</v>
      </c>
      <c r="E961" s="8" t="s">
        <v>1175</v>
      </c>
      <c r="F961" s="9" t="s">
        <v>348</v>
      </c>
      <c r="G961" s="9" t="s">
        <v>236</v>
      </c>
      <c r="H961" s="8" t="s">
        <v>1653</v>
      </c>
      <c r="J961" s="9" t="s">
        <v>18</v>
      </c>
      <c r="K961" s="9" t="s">
        <v>18</v>
      </c>
      <c r="M961" s="10" t="s">
        <v>1654</v>
      </c>
      <c r="N961" s="6" t="n">
        <v>0</v>
      </c>
      <c r="O961" s="8" t="s">
        <v>31</v>
      </c>
    </row>
    <row r="962" customFormat="false" ht="16" hidden="false" customHeight="false" outlineLevel="0" collapsed="false">
      <c r="A962" s="5"/>
      <c r="B962" s="6" t="n">
        <v>13597475</v>
      </c>
      <c r="C962" s="6" t="n">
        <v>7505766</v>
      </c>
      <c r="D962" s="7" t="s">
        <v>874</v>
      </c>
      <c r="E962" s="8" t="s">
        <v>1655</v>
      </c>
      <c r="F962" s="9" t="s">
        <v>934</v>
      </c>
      <c r="G962" s="9" t="s">
        <v>245</v>
      </c>
      <c r="H962" s="8" t="s">
        <v>1628</v>
      </c>
      <c r="J962" s="9" t="s">
        <v>18</v>
      </c>
      <c r="K962" s="9" t="s">
        <v>18</v>
      </c>
      <c r="N962" s="6" t="n">
        <v>0</v>
      </c>
      <c r="O962" s="8" t="s">
        <v>31</v>
      </c>
    </row>
    <row r="963" customFormat="false" ht="16" hidden="false" customHeight="false" outlineLevel="0" collapsed="false">
      <c r="A963" s="5" t="s">
        <v>1656</v>
      </c>
      <c r="B963" s="6" t="n">
        <v>13832328</v>
      </c>
      <c r="C963" s="6" t="n">
        <v>7624579</v>
      </c>
      <c r="D963" s="7" t="s">
        <v>1657</v>
      </c>
      <c r="E963" s="8" t="s">
        <v>30</v>
      </c>
      <c r="F963" s="9" t="s">
        <v>439</v>
      </c>
      <c r="G963" s="9" t="s">
        <v>363</v>
      </c>
      <c r="H963" s="8" t="s">
        <v>965</v>
      </c>
      <c r="J963" s="9" t="s">
        <v>18</v>
      </c>
      <c r="K963" s="9" t="s">
        <v>18</v>
      </c>
      <c r="M963" s="10" t="s">
        <v>1658</v>
      </c>
      <c r="N963" s="6" t="n">
        <v>0</v>
      </c>
      <c r="O963" s="8" t="s">
        <v>361</v>
      </c>
    </row>
    <row r="964" customFormat="false" ht="16" hidden="false" customHeight="false" outlineLevel="0" collapsed="false">
      <c r="A964" s="5"/>
      <c r="B964" s="6" t="n">
        <v>13832423</v>
      </c>
      <c r="C964" s="6" t="n">
        <v>7624688</v>
      </c>
      <c r="D964" s="7" t="s">
        <v>1657</v>
      </c>
      <c r="E964" s="8" t="s">
        <v>1659</v>
      </c>
      <c r="F964" s="9" t="s">
        <v>348</v>
      </c>
      <c r="G964" s="9" t="s">
        <v>193</v>
      </c>
      <c r="H964" s="8" t="s">
        <v>1660</v>
      </c>
      <c r="I964" s="8" t="s">
        <v>68</v>
      </c>
      <c r="J964" s="9" t="s">
        <v>116</v>
      </c>
      <c r="K964" s="9" t="s">
        <v>263</v>
      </c>
      <c r="M964" s="10" t="s">
        <v>1661</v>
      </c>
      <c r="N964" s="6" t="n">
        <v>0</v>
      </c>
      <c r="O964" s="8" t="s">
        <v>31</v>
      </c>
    </row>
    <row r="965" customFormat="false" ht="16" hidden="false" customHeight="false" outlineLevel="0" collapsed="false">
      <c r="A965" s="5"/>
      <c r="B965" s="6" t="n">
        <v>13597206</v>
      </c>
      <c r="C965" s="6" t="n">
        <v>7505351</v>
      </c>
      <c r="D965" s="7" t="s">
        <v>1662</v>
      </c>
      <c r="E965" s="8" t="s">
        <v>165</v>
      </c>
      <c r="F965" s="9" t="s">
        <v>348</v>
      </c>
      <c r="G965" s="9" t="s">
        <v>1015</v>
      </c>
      <c r="J965" s="9" t="s">
        <v>18</v>
      </c>
      <c r="K965" s="9" t="s">
        <v>18</v>
      </c>
      <c r="N965" s="6" t="n">
        <v>0</v>
      </c>
      <c r="O965" s="8" t="s">
        <v>72</v>
      </c>
    </row>
    <row r="966" customFormat="false" ht="16" hidden="false" customHeight="false" outlineLevel="0" collapsed="false">
      <c r="A966" s="5"/>
      <c r="B966" s="6" t="n">
        <v>13597209</v>
      </c>
      <c r="C966" s="6" t="n">
        <v>7505351</v>
      </c>
      <c r="D966" s="7" t="s">
        <v>1662</v>
      </c>
      <c r="E966" s="8" t="s">
        <v>526</v>
      </c>
      <c r="F966" s="9" t="s">
        <v>157</v>
      </c>
      <c r="G966" s="9" t="s">
        <v>158</v>
      </c>
      <c r="J966" s="9" t="s">
        <v>18</v>
      </c>
      <c r="K966" s="9" t="s">
        <v>18</v>
      </c>
      <c r="N966" s="6" t="n">
        <v>0</v>
      </c>
      <c r="O966" s="8" t="s">
        <v>72</v>
      </c>
    </row>
    <row r="967" customFormat="false" ht="16" hidden="false" customHeight="false" outlineLevel="0" collapsed="false">
      <c r="A967" s="5"/>
      <c r="B967" s="6" t="n">
        <v>13597210</v>
      </c>
      <c r="C967" s="6" t="n">
        <v>7505351</v>
      </c>
      <c r="D967" s="7" t="s">
        <v>1662</v>
      </c>
      <c r="E967" s="8" t="s">
        <v>1663</v>
      </c>
      <c r="F967" s="9" t="s">
        <v>154</v>
      </c>
      <c r="G967" s="9" t="s">
        <v>76</v>
      </c>
      <c r="H967" s="8" t="s">
        <v>178</v>
      </c>
      <c r="J967" s="9" t="s">
        <v>18</v>
      </c>
      <c r="K967" s="9" t="s">
        <v>18</v>
      </c>
      <c r="M967" s="10" t="s">
        <v>1664</v>
      </c>
      <c r="N967" s="6" t="n">
        <v>0</v>
      </c>
      <c r="O967" s="8" t="s">
        <v>72</v>
      </c>
    </row>
    <row r="968" customFormat="false" ht="16" hidden="false" customHeight="false" outlineLevel="0" collapsed="false">
      <c r="A968" s="5"/>
      <c r="B968" s="6" t="n">
        <v>13726672</v>
      </c>
      <c r="C968" s="6" t="n">
        <v>7575260</v>
      </c>
      <c r="D968" s="7" t="s">
        <v>1662</v>
      </c>
      <c r="E968" s="8" t="s">
        <v>1665</v>
      </c>
      <c r="F968" s="9" t="n">
        <v>7320</v>
      </c>
      <c r="G968" s="9" t="n">
        <v>15911</v>
      </c>
      <c r="J968" s="9" t="s">
        <v>18</v>
      </c>
      <c r="K968" s="9" t="s">
        <v>18</v>
      </c>
      <c r="N968" s="6" t="n">
        <v>0</v>
      </c>
      <c r="O968" s="8" t="s">
        <v>1666</v>
      </c>
    </row>
    <row r="969" customFormat="false" ht="16" hidden="false" customHeight="false" outlineLevel="0" collapsed="false">
      <c r="A969" s="5"/>
      <c r="B969" s="6" t="n">
        <v>13857859</v>
      </c>
      <c r="C969" s="6" t="n">
        <v>7636136</v>
      </c>
      <c r="D969" s="7" t="s">
        <v>1662</v>
      </c>
      <c r="E969" s="8" t="s">
        <v>551</v>
      </c>
      <c r="F969" s="9" t="s">
        <v>392</v>
      </c>
      <c r="G969" s="9" t="s">
        <v>300</v>
      </c>
      <c r="J969" s="9" t="s">
        <v>18</v>
      </c>
      <c r="K969" s="9" t="s">
        <v>18</v>
      </c>
      <c r="N969" s="6" t="n">
        <v>0</v>
      </c>
      <c r="O969" s="8" t="s">
        <v>31</v>
      </c>
    </row>
    <row r="970" customFormat="false" ht="16" hidden="false" customHeight="false" outlineLevel="0" collapsed="false">
      <c r="A970" s="5"/>
      <c r="B970" s="6" t="n">
        <v>13985723</v>
      </c>
      <c r="C970" s="6" t="n">
        <v>7636136</v>
      </c>
      <c r="D970" s="7" t="s">
        <v>1662</v>
      </c>
      <c r="E970" s="8" t="s">
        <v>115</v>
      </c>
      <c r="F970" s="9" t="s">
        <v>142</v>
      </c>
      <c r="G970" s="9" t="s">
        <v>176</v>
      </c>
      <c r="J970" s="9" t="s">
        <v>18</v>
      </c>
      <c r="K970" s="9" t="s">
        <v>18</v>
      </c>
      <c r="N970" s="6" t="n">
        <v>0</v>
      </c>
      <c r="O970" s="8" t="s">
        <v>31</v>
      </c>
    </row>
    <row r="971" customFormat="false" ht="16" hidden="false" customHeight="false" outlineLevel="0" collapsed="false">
      <c r="A971" s="5"/>
      <c r="B971" s="6" t="n">
        <v>13983383</v>
      </c>
      <c r="C971" s="6" t="n">
        <v>7690114</v>
      </c>
      <c r="D971" s="7" t="s">
        <v>1662</v>
      </c>
      <c r="E971" s="8" t="s">
        <v>165</v>
      </c>
      <c r="F971" s="9" t="s">
        <v>27</v>
      </c>
      <c r="G971" s="9" t="s">
        <v>123</v>
      </c>
      <c r="H971" s="8" t="s">
        <v>402</v>
      </c>
      <c r="I971" s="8" t="s">
        <v>98</v>
      </c>
      <c r="J971" s="9" t="s">
        <v>758</v>
      </c>
      <c r="K971" s="9" t="s">
        <v>401</v>
      </c>
      <c r="N971" s="6" t="n">
        <v>0</v>
      </c>
      <c r="O971" s="8" t="s">
        <v>160</v>
      </c>
    </row>
    <row r="972" customFormat="false" ht="16" hidden="false" customHeight="false" outlineLevel="0" collapsed="false">
      <c r="A972" s="5"/>
      <c r="B972" s="6" t="n">
        <v>13656892</v>
      </c>
      <c r="C972" s="6" t="n">
        <v>7542343</v>
      </c>
      <c r="D972" s="7" t="s">
        <v>1667</v>
      </c>
      <c r="F972" s="9" t="s">
        <v>18</v>
      </c>
      <c r="G972" s="9" t="s">
        <v>18</v>
      </c>
      <c r="J972" s="9" t="s">
        <v>18</v>
      </c>
      <c r="K972" s="9" t="s">
        <v>18</v>
      </c>
      <c r="N972" s="6" t="n">
        <v>0</v>
      </c>
      <c r="O972" s="8" t="s">
        <v>37</v>
      </c>
    </row>
    <row r="973" customFormat="false" ht="16" hidden="false" customHeight="false" outlineLevel="0" collapsed="false">
      <c r="A973" s="5"/>
      <c r="B973" s="6" t="n">
        <v>13733961</v>
      </c>
      <c r="C973" s="6" t="n">
        <v>7580153</v>
      </c>
      <c r="D973" s="7" t="s">
        <v>1668</v>
      </c>
      <c r="E973" s="8" t="s">
        <v>1489</v>
      </c>
      <c r="F973" s="9" t="s">
        <v>439</v>
      </c>
      <c r="G973" s="9" t="s">
        <v>396</v>
      </c>
      <c r="H973" s="8" t="s">
        <v>790</v>
      </c>
      <c r="J973" s="9" t="s">
        <v>18</v>
      </c>
      <c r="K973" s="9" t="s">
        <v>18</v>
      </c>
      <c r="M973" s="10" t="s">
        <v>1669</v>
      </c>
      <c r="N973" s="6" t="n">
        <v>0</v>
      </c>
      <c r="O973" s="8" t="s">
        <v>31</v>
      </c>
    </row>
    <row r="974" customFormat="false" ht="16" hidden="false" customHeight="false" outlineLevel="0" collapsed="false">
      <c r="A974" s="5"/>
      <c r="B974" s="6" t="n">
        <v>13726800</v>
      </c>
      <c r="C974" s="6" t="n">
        <v>7575412</v>
      </c>
      <c r="D974" s="7" t="s">
        <v>1670</v>
      </c>
      <c r="F974" s="9" t="s">
        <v>18</v>
      </c>
      <c r="G974" s="9" t="s">
        <v>18</v>
      </c>
      <c r="J974" s="9" t="s">
        <v>18</v>
      </c>
      <c r="K974" s="9" t="s">
        <v>18</v>
      </c>
      <c r="L974" s="8" t="s">
        <v>1671</v>
      </c>
      <c r="N974" s="6" t="n">
        <v>0</v>
      </c>
      <c r="O974" s="8" t="s">
        <v>295</v>
      </c>
    </row>
    <row r="975" customFormat="false" ht="16" hidden="false" customHeight="false" outlineLevel="0" collapsed="false">
      <c r="A975" s="5"/>
      <c r="B975" s="6" t="n">
        <v>13858249</v>
      </c>
      <c r="C975" s="6" t="n">
        <v>7636039</v>
      </c>
      <c r="D975" s="7" t="s">
        <v>1670</v>
      </c>
      <c r="E975" s="8" t="s">
        <v>653</v>
      </c>
      <c r="F975" s="9" t="s">
        <v>1672</v>
      </c>
      <c r="G975" s="9" t="s">
        <v>902</v>
      </c>
      <c r="J975" s="9" t="s">
        <v>18</v>
      </c>
      <c r="K975" s="9" t="s">
        <v>18</v>
      </c>
      <c r="N975" s="6" t="n">
        <v>0</v>
      </c>
      <c r="O975" s="8" t="s">
        <v>31</v>
      </c>
    </row>
    <row r="976" customFormat="false" ht="16" hidden="false" customHeight="false" outlineLevel="0" collapsed="false">
      <c r="A976" s="5"/>
      <c r="B976" s="6" t="n">
        <v>13858250</v>
      </c>
      <c r="C976" s="6" t="n">
        <v>7636039</v>
      </c>
      <c r="D976" s="7" t="s">
        <v>1670</v>
      </c>
      <c r="E976" s="8" t="s">
        <v>135</v>
      </c>
      <c r="F976" s="9" t="s">
        <v>1490</v>
      </c>
      <c r="G976" s="9" t="s">
        <v>274</v>
      </c>
      <c r="J976" s="9" t="s">
        <v>18</v>
      </c>
      <c r="K976" s="9" t="s">
        <v>18</v>
      </c>
      <c r="N976" s="6" t="n">
        <v>0</v>
      </c>
      <c r="O976" s="8" t="s">
        <v>31</v>
      </c>
    </row>
    <row r="977" customFormat="false" ht="16" hidden="false" customHeight="false" outlineLevel="0" collapsed="false">
      <c r="A977" s="5"/>
      <c r="B977" s="6" t="n">
        <v>13983349</v>
      </c>
      <c r="C977" s="6" t="n">
        <v>7690107</v>
      </c>
      <c r="D977" s="7" t="s">
        <v>1673</v>
      </c>
      <c r="E977" s="8" t="s">
        <v>1674</v>
      </c>
      <c r="F977" s="9" t="s">
        <v>1062</v>
      </c>
      <c r="G977" s="9" t="s">
        <v>340</v>
      </c>
      <c r="J977" s="9" t="s">
        <v>18</v>
      </c>
      <c r="K977" s="9" t="s">
        <v>18</v>
      </c>
      <c r="N977" s="6" t="n">
        <v>0</v>
      </c>
      <c r="O977" s="8" t="s">
        <v>31</v>
      </c>
    </row>
    <row r="978" customFormat="false" ht="16" hidden="false" customHeight="false" outlineLevel="0" collapsed="false">
      <c r="A978" s="5"/>
      <c r="B978" s="6" t="n">
        <v>13983353</v>
      </c>
      <c r="C978" s="6" t="n">
        <v>7690107</v>
      </c>
      <c r="D978" s="7" t="s">
        <v>1673</v>
      </c>
      <c r="E978" s="8" t="s">
        <v>603</v>
      </c>
      <c r="F978" s="9" t="s">
        <v>606</v>
      </c>
      <c r="G978" s="9" t="s">
        <v>313</v>
      </c>
      <c r="J978" s="9" t="s">
        <v>18</v>
      </c>
      <c r="K978" s="9" t="s">
        <v>18</v>
      </c>
      <c r="N978" s="6" t="n">
        <v>0</v>
      </c>
      <c r="O978" s="8" t="s">
        <v>31</v>
      </c>
    </row>
    <row r="979" customFormat="false" ht="16" hidden="false" customHeight="false" outlineLevel="0" collapsed="false">
      <c r="A979" s="5"/>
      <c r="B979" s="6" t="n">
        <v>13575992</v>
      </c>
      <c r="C979" s="6" t="n">
        <v>7495503</v>
      </c>
      <c r="D979" s="7" t="s">
        <v>1260</v>
      </c>
      <c r="E979" s="8" t="s">
        <v>694</v>
      </c>
      <c r="F979" s="9" t="s">
        <v>240</v>
      </c>
      <c r="G979" s="9" t="s">
        <v>168</v>
      </c>
      <c r="J979" s="9" t="s">
        <v>18</v>
      </c>
      <c r="K979" s="9" t="s">
        <v>18</v>
      </c>
      <c r="N979" s="6" t="n">
        <v>0</v>
      </c>
      <c r="O979" s="8" t="s">
        <v>177</v>
      </c>
    </row>
    <row r="980" customFormat="false" ht="16" hidden="false" customHeight="false" outlineLevel="0" collapsed="false">
      <c r="A980" s="5"/>
      <c r="B980" s="6" t="n">
        <v>13575993</v>
      </c>
      <c r="C980" s="6" t="n">
        <v>7495503</v>
      </c>
      <c r="D980" s="7" t="s">
        <v>1260</v>
      </c>
      <c r="E980" s="8" t="s">
        <v>634</v>
      </c>
      <c r="F980" s="9" t="s">
        <v>218</v>
      </c>
      <c r="G980" s="9" t="s">
        <v>93</v>
      </c>
      <c r="H980" s="8" t="s">
        <v>1675</v>
      </c>
      <c r="J980" s="9" t="s">
        <v>18</v>
      </c>
      <c r="K980" s="9" t="s">
        <v>18</v>
      </c>
      <c r="M980" s="10" t="s">
        <v>1676</v>
      </c>
      <c r="N980" s="6" t="n">
        <v>0</v>
      </c>
      <c r="O980" s="8" t="s">
        <v>177</v>
      </c>
    </row>
    <row r="981" customFormat="false" ht="16" hidden="false" customHeight="false" outlineLevel="0" collapsed="false">
      <c r="A981" s="5"/>
      <c r="B981" s="6" t="n">
        <v>13575996</v>
      </c>
      <c r="C981" s="6" t="n">
        <v>7495503</v>
      </c>
      <c r="D981" s="7" t="s">
        <v>1260</v>
      </c>
      <c r="E981" s="8" t="s">
        <v>526</v>
      </c>
      <c r="F981" s="9" t="s">
        <v>268</v>
      </c>
      <c r="G981" s="9" t="s">
        <v>306</v>
      </c>
      <c r="H981" s="8" t="s">
        <v>1501</v>
      </c>
      <c r="J981" s="9" t="s">
        <v>18</v>
      </c>
      <c r="K981" s="9" t="s">
        <v>18</v>
      </c>
      <c r="M981" s="10" t="s">
        <v>1677</v>
      </c>
      <c r="N981" s="6" t="n">
        <v>0</v>
      </c>
      <c r="O981" s="8" t="s">
        <v>177</v>
      </c>
    </row>
    <row r="982" customFormat="false" ht="16" hidden="false" customHeight="false" outlineLevel="0" collapsed="false">
      <c r="A982" s="5"/>
      <c r="B982" s="6" t="n">
        <v>13734086</v>
      </c>
      <c r="C982" s="6" t="n">
        <v>7575390</v>
      </c>
      <c r="D982" s="7" t="s">
        <v>1260</v>
      </c>
      <c r="E982" s="8" t="s">
        <v>394</v>
      </c>
      <c r="F982" s="9" t="s">
        <v>489</v>
      </c>
      <c r="G982" s="9" t="s">
        <v>158</v>
      </c>
      <c r="J982" s="9" t="s">
        <v>18</v>
      </c>
      <c r="K982" s="9" t="s">
        <v>18</v>
      </c>
      <c r="N982" s="6" t="n">
        <v>0</v>
      </c>
      <c r="O982" s="8" t="s">
        <v>31</v>
      </c>
    </row>
    <row r="983" customFormat="false" ht="16" hidden="false" customHeight="false" outlineLevel="0" collapsed="false">
      <c r="A983" s="5"/>
      <c r="B983" s="6" t="n">
        <v>13576998</v>
      </c>
      <c r="C983" s="6" t="n">
        <v>7494331</v>
      </c>
      <c r="D983" s="7" t="s">
        <v>1678</v>
      </c>
      <c r="E983" s="8" t="s">
        <v>1679</v>
      </c>
      <c r="F983" s="9" t="s">
        <v>197</v>
      </c>
      <c r="G983" s="9" t="s">
        <v>233</v>
      </c>
      <c r="H983" s="8" t="s">
        <v>1680</v>
      </c>
      <c r="J983" s="9" t="s">
        <v>18</v>
      </c>
      <c r="K983" s="9" t="s">
        <v>18</v>
      </c>
      <c r="M983" s="10" t="s">
        <v>1681</v>
      </c>
      <c r="N983" s="6" t="n">
        <v>0</v>
      </c>
      <c r="O983" s="8" t="s">
        <v>31</v>
      </c>
    </row>
    <row r="984" customFormat="false" ht="16" hidden="false" customHeight="false" outlineLevel="0" collapsed="false">
      <c r="A984" s="5"/>
      <c r="B984" s="6" t="n">
        <v>13726951</v>
      </c>
      <c r="C984" s="6" t="n">
        <v>7575683</v>
      </c>
      <c r="D984" s="7" t="s">
        <v>1678</v>
      </c>
      <c r="E984" s="8" t="s">
        <v>317</v>
      </c>
      <c r="F984" s="9" t="s">
        <v>315</v>
      </c>
      <c r="G984" s="9" t="s">
        <v>89</v>
      </c>
      <c r="H984" s="8" t="s">
        <v>1682</v>
      </c>
      <c r="J984" s="9" t="s">
        <v>18</v>
      </c>
      <c r="K984" s="9" t="s">
        <v>18</v>
      </c>
      <c r="N984" s="6" t="n">
        <v>0</v>
      </c>
      <c r="O984" s="8" t="s">
        <v>61</v>
      </c>
    </row>
    <row r="985" customFormat="false" ht="16" hidden="false" customHeight="false" outlineLevel="0" collapsed="false">
      <c r="A985" s="5"/>
      <c r="B985" s="6" t="n">
        <v>13726953</v>
      </c>
      <c r="C985" s="6" t="n">
        <v>7575683</v>
      </c>
      <c r="D985" s="7" t="s">
        <v>1678</v>
      </c>
      <c r="E985" s="8" t="s">
        <v>1683</v>
      </c>
      <c r="F985" s="9" t="s">
        <v>262</v>
      </c>
      <c r="G985" s="9" t="s">
        <v>252</v>
      </c>
      <c r="J985" s="9" t="s">
        <v>18</v>
      </c>
      <c r="K985" s="9" t="s">
        <v>18</v>
      </c>
      <c r="N985" s="6" t="n">
        <v>0</v>
      </c>
      <c r="O985" s="8" t="s">
        <v>61</v>
      </c>
    </row>
    <row r="986" customFormat="false" ht="16" hidden="false" customHeight="false" outlineLevel="0" collapsed="false">
      <c r="A986" s="5" t="s">
        <v>529</v>
      </c>
      <c r="B986" s="6" t="n">
        <v>13653391</v>
      </c>
      <c r="C986" s="6" t="n">
        <v>7541033</v>
      </c>
      <c r="D986" s="7" t="s">
        <v>1623</v>
      </c>
      <c r="E986" s="8" t="s">
        <v>653</v>
      </c>
      <c r="F986" s="9" t="s">
        <v>392</v>
      </c>
      <c r="G986" s="9" t="s">
        <v>393</v>
      </c>
      <c r="H986" s="8" t="s">
        <v>1684</v>
      </c>
      <c r="I986" s="8" t="s">
        <v>362</v>
      </c>
      <c r="J986" s="9" t="s">
        <v>197</v>
      </c>
      <c r="K986" s="9" t="s">
        <v>363</v>
      </c>
      <c r="M986" s="10" t="s">
        <v>1685</v>
      </c>
      <c r="N986" s="6" t="n">
        <v>0</v>
      </c>
      <c r="O986" s="8" t="s">
        <v>759</v>
      </c>
    </row>
    <row r="987" customFormat="false" ht="16" hidden="false" customHeight="false" outlineLevel="0" collapsed="false">
      <c r="A987" s="5"/>
      <c r="B987" s="6" t="n">
        <v>13694415</v>
      </c>
      <c r="C987" s="6" t="n">
        <v>7558001</v>
      </c>
      <c r="D987" s="7" t="s">
        <v>1623</v>
      </c>
      <c r="E987" s="8" t="s">
        <v>205</v>
      </c>
      <c r="F987" s="9" t="s">
        <v>390</v>
      </c>
      <c r="G987" s="9" t="s">
        <v>52</v>
      </c>
      <c r="J987" s="9" t="s">
        <v>18</v>
      </c>
      <c r="K987" s="9" t="s">
        <v>18</v>
      </c>
      <c r="N987" s="6" t="n">
        <v>0</v>
      </c>
      <c r="O987" s="8" t="s">
        <v>84</v>
      </c>
    </row>
    <row r="988" customFormat="false" ht="16" hidden="false" customHeight="false" outlineLevel="0" collapsed="false">
      <c r="A988" s="5"/>
      <c r="B988" s="6" t="n">
        <v>13694418</v>
      </c>
      <c r="C988" s="6" t="n">
        <v>7558001</v>
      </c>
      <c r="D988" s="7" t="s">
        <v>1623</v>
      </c>
      <c r="E988" s="8" t="s">
        <v>165</v>
      </c>
      <c r="F988" s="9" t="s">
        <v>244</v>
      </c>
      <c r="G988" s="9" t="s">
        <v>331</v>
      </c>
      <c r="J988" s="9" t="s">
        <v>18</v>
      </c>
      <c r="K988" s="9" t="s">
        <v>18</v>
      </c>
      <c r="N988" s="6" t="n">
        <v>0</v>
      </c>
      <c r="O988" s="8" t="s">
        <v>84</v>
      </c>
    </row>
    <row r="989" customFormat="false" ht="16" hidden="false" customHeight="false" outlineLevel="0" collapsed="false">
      <c r="A989" s="5"/>
      <c r="B989" s="6" t="n">
        <v>13597469</v>
      </c>
      <c r="C989" s="6" t="n">
        <v>7505766</v>
      </c>
      <c r="D989" s="7" t="s">
        <v>1628</v>
      </c>
      <c r="E989" s="8" t="s">
        <v>98</v>
      </c>
      <c r="F989" s="9" t="s">
        <v>477</v>
      </c>
      <c r="G989" s="9" t="s">
        <v>274</v>
      </c>
      <c r="H989" s="8" t="s">
        <v>1686</v>
      </c>
      <c r="J989" s="9" t="s">
        <v>18</v>
      </c>
      <c r="K989" s="9" t="s">
        <v>18</v>
      </c>
      <c r="M989" s="10" t="s">
        <v>1687</v>
      </c>
      <c r="N989" s="6" t="n">
        <v>0</v>
      </c>
      <c r="O989" s="8" t="s">
        <v>31</v>
      </c>
    </row>
    <row r="990" customFormat="false" ht="16" hidden="false" customHeight="false" outlineLevel="0" collapsed="false">
      <c r="A990" s="5"/>
      <c r="B990" s="6" t="n">
        <v>13597472</v>
      </c>
      <c r="C990" s="6" t="n">
        <v>7505766</v>
      </c>
      <c r="D990" s="7" t="s">
        <v>1628</v>
      </c>
      <c r="E990" s="8" t="s">
        <v>1160</v>
      </c>
      <c r="F990" s="9" t="s">
        <v>609</v>
      </c>
      <c r="G990" s="9" t="s">
        <v>220</v>
      </c>
      <c r="J990" s="9" t="s">
        <v>18</v>
      </c>
      <c r="K990" s="9" t="s">
        <v>18</v>
      </c>
      <c r="N990" s="6" t="n">
        <v>0</v>
      </c>
      <c r="O990" s="8" t="s">
        <v>31</v>
      </c>
    </row>
    <row r="991" customFormat="false" ht="16" hidden="false" customHeight="false" outlineLevel="0" collapsed="false">
      <c r="A991" s="5"/>
      <c r="B991" s="6" t="n">
        <v>13597473</v>
      </c>
      <c r="C991" s="6" t="n">
        <v>7505766</v>
      </c>
      <c r="D991" s="7" t="s">
        <v>1628</v>
      </c>
      <c r="E991" s="8" t="s">
        <v>135</v>
      </c>
      <c r="F991" s="9" t="s">
        <v>260</v>
      </c>
      <c r="G991" s="9" t="s">
        <v>218</v>
      </c>
      <c r="J991" s="9" t="s">
        <v>18</v>
      </c>
      <c r="K991" s="9" t="s">
        <v>18</v>
      </c>
      <c r="N991" s="6" t="n">
        <v>0</v>
      </c>
      <c r="O991" s="8" t="s">
        <v>31</v>
      </c>
    </row>
    <row r="992" customFormat="false" ht="16" hidden="false" customHeight="false" outlineLevel="0" collapsed="false">
      <c r="A992" s="5"/>
      <c r="B992" s="6" t="n">
        <v>13597474</v>
      </c>
      <c r="C992" s="6" t="n">
        <v>7505766</v>
      </c>
      <c r="D992" s="7" t="s">
        <v>1628</v>
      </c>
      <c r="E992" s="8" t="s">
        <v>30</v>
      </c>
      <c r="F992" s="9" t="s">
        <v>241</v>
      </c>
      <c r="G992" s="9" t="s">
        <v>218</v>
      </c>
      <c r="J992" s="9" t="s">
        <v>18</v>
      </c>
      <c r="K992" s="9" t="s">
        <v>18</v>
      </c>
      <c r="N992" s="6" t="n">
        <v>0</v>
      </c>
      <c r="O992" s="8" t="s">
        <v>31</v>
      </c>
    </row>
    <row r="993" customFormat="false" ht="16" hidden="false" customHeight="false" outlineLevel="0" collapsed="false">
      <c r="A993" s="5"/>
      <c r="B993" s="6" t="n">
        <v>19361827</v>
      </c>
      <c r="C993" s="6" t="n">
        <v>10083156</v>
      </c>
      <c r="D993" s="7" t="s">
        <v>1628</v>
      </c>
      <c r="E993" s="8" t="s">
        <v>205</v>
      </c>
      <c r="F993" s="9" t="s">
        <v>390</v>
      </c>
      <c r="G993" s="9" t="s">
        <v>52</v>
      </c>
      <c r="J993" s="5"/>
      <c r="K993" s="5"/>
      <c r="N993" s="6" t="n">
        <v>0</v>
      </c>
      <c r="O993" s="8" t="s">
        <v>564</v>
      </c>
    </row>
    <row r="994" customFormat="false" ht="16" hidden="false" customHeight="false" outlineLevel="0" collapsed="false">
      <c r="A994" s="5"/>
      <c r="B994" s="6" t="n">
        <v>13582612</v>
      </c>
      <c r="C994" s="6" t="n">
        <v>7496506</v>
      </c>
      <c r="D994" s="7" t="s">
        <v>1688</v>
      </c>
      <c r="E994" s="8" t="s">
        <v>1175</v>
      </c>
      <c r="F994" s="9" t="s">
        <v>392</v>
      </c>
      <c r="G994" s="9" t="s">
        <v>541</v>
      </c>
      <c r="H994" s="8" t="s">
        <v>546</v>
      </c>
      <c r="J994" s="9" t="s">
        <v>18</v>
      </c>
      <c r="K994" s="9" t="s">
        <v>18</v>
      </c>
      <c r="N994" s="6" t="n">
        <v>0</v>
      </c>
      <c r="O994" s="8" t="s">
        <v>31</v>
      </c>
    </row>
    <row r="995" customFormat="false" ht="16" hidden="false" customHeight="false" outlineLevel="0" collapsed="false">
      <c r="A995" s="5"/>
      <c r="B995" s="6" t="n">
        <v>13832422</v>
      </c>
      <c r="C995" s="6" t="n">
        <v>7624686</v>
      </c>
      <c r="D995" s="7" t="s">
        <v>1689</v>
      </c>
      <c r="E995" s="8" t="s">
        <v>224</v>
      </c>
      <c r="F995" s="9" t="s">
        <v>136</v>
      </c>
      <c r="G995" s="9" t="s">
        <v>249</v>
      </c>
      <c r="J995" s="9" t="s">
        <v>18</v>
      </c>
      <c r="K995" s="9" t="s">
        <v>18</v>
      </c>
      <c r="M995" s="10" t="s">
        <v>1690</v>
      </c>
      <c r="N995" s="6" t="n">
        <v>0</v>
      </c>
      <c r="O995" s="8" t="s">
        <v>177</v>
      </c>
    </row>
    <row r="996" customFormat="false" ht="16" hidden="false" customHeight="false" outlineLevel="0" collapsed="false">
      <c r="A996" s="5"/>
      <c r="B996" s="6" t="n">
        <v>13857439</v>
      </c>
      <c r="C996" s="6" t="n">
        <v>7636068</v>
      </c>
      <c r="D996" s="7" t="s">
        <v>1691</v>
      </c>
      <c r="E996" s="8" t="s">
        <v>165</v>
      </c>
      <c r="F996" s="9" t="s">
        <v>420</v>
      </c>
      <c r="G996" s="9" t="s">
        <v>259</v>
      </c>
      <c r="H996" s="8" t="s">
        <v>658</v>
      </c>
      <c r="I996" s="8" t="s">
        <v>135</v>
      </c>
      <c r="J996" s="9" t="s">
        <v>136</v>
      </c>
      <c r="K996" s="9" t="s">
        <v>257</v>
      </c>
      <c r="M996" s="10" t="s">
        <v>1692</v>
      </c>
      <c r="N996" s="6" t="n">
        <v>0</v>
      </c>
      <c r="O996" s="8" t="s">
        <v>295</v>
      </c>
    </row>
    <row r="997" customFormat="false" ht="16" hidden="false" customHeight="false" outlineLevel="0" collapsed="false">
      <c r="A997" s="5"/>
      <c r="B997" s="6" t="n">
        <v>13657405</v>
      </c>
      <c r="C997" s="6" t="n">
        <v>7542499</v>
      </c>
      <c r="D997" s="7" t="s">
        <v>1693</v>
      </c>
      <c r="E997" s="8" t="s">
        <v>1694</v>
      </c>
      <c r="F997" s="9" t="s">
        <v>346</v>
      </c>
      <c r="G997" s="9" t="s">
        <v>236</v>
      </c>
      <c r="H997" s="8" t="s">
        <v>1695</v>
      </c>
      <c r="J997" s="9" t="s">
        <v>18</v>
      </c>
      <c r="K997" s="9" t="s">
        <v>18</v>
      </c>
      <c r="N997" s="6" t="n">
        <v>0</v>
      </c>
      <c r="O997" s="8" t="s">
        <v>549</v>
      </c>
    </row>
    <row r="998" customFormat="false" ht="16" hidden="false" customHeight="false" outlineLevel="0" collapsed="false">
      <c r="A998" s="5"/>
      <c r="B998" s="6" t="n">
        <v>13557351</v>
      </c>
      <c r="C998" s="6" t="n">
        <v>7485775</v>
      </c>
      <c r="D998" s="7" t="s">
        <v>1696</v>
      </c>
      <c r="E998" s="8" t="s">
        <v>1697</v>
      </c>
      <c r="F998" s="9" t="s">
        <v>18</v>
      </c>
      <c r="G998" s="9" t="s">
        <v>18</v>
      </c>
      <c r="J998" s="9" t="s">
        <v>18</v>
      </c>
      <c r="K998" s="9" t="s">
        <v>18</v>
      </c>
      <c r="L998" s="11" t="s">
        <v>1698</v>
      </c>
      <c r="N998" s="6" t="n">
        <v>0</v>
      </c>
      <c r="O998" s="8" t="s">
        <v>37</v>
      </c>
    </row>
    <row r="999" customFormat="false" ht="16" hidden="false" customHeight="false" outlineLevel="0" collapsed="false">
      <c r="A999" s="5"/>
      <c r="B999" s="6" t="n">
        <v>13903156</v>
      </c>
      <c r="C999" s="6" t="n">
        <v>7660951</v>
      </c>
      <c r="D999" s="7" t="s">
        <v>1699</v>
      </c>
      <c r="E999" s="8" t="s">
        <v>224</v>
      </c>
      <c r="F999" s="9" t="s">
        <v>664</v>
      </c>
      <c r="G999" s="9" t="s">
        <v>35</v>
      </c>
      <c r="J999" s="9" t="s">
        <v>18</v>
      </c>
      <c r="K999" s="9" t="s">
        <v>18</v>
      </c>
      <c r="N999" s="6" t="n">
        <v>0</v>
      </c>
      <c r="O999" s="8" t="s">
        <v>31</v>
      </c>
    </row>
    <row r="1000" customFormat="false" ht="16" hidden="false" customHeight="false" outlineLevel="0" collapsed="false">
      <c r="A1000" s="5"/>
      <c r="B1000" s="6" t="n">
        <v>13901788</v>
      </c>
      <c r="C1000" s="6" t="n">
        <v>7660246</v>
      </c>
      <c r="D1000" s="7" t="s">
        <v>1700</v>
      </c>
      <c r="E1000" s="8" t="s">
        <v>1701</v>
      </c>
      <c r="F1000" s="9" t="n">
        <v>21010</v>
      </c>
      <c r="G1000" s="9" t="n">
        <v>30993</v>
      </c>
      <c r="J1000" s="9" t="s">
        <v>18</v>
      </c>
      <c r="K1000" s="9" t="s">
        <v>18</v>
      </c>
      <c r="N1000" s="6" t="n">
        <v>0</v>
      </c>
      <c r="O1000" s="8" t="s">
        <v>37</v>
      </c>
    </row>
    <row r="1001" customFormat="false" ht="16" hidden="false" customHeight="false" outlineLevel="0" collapsed="false">
      <c r="A1001" s="5"/>
      <c r="B1001" s="6" t="n">
        <v>13901789</v>
      </c>
      <c r="C1001" s="6" t="n">
        <v>7660246</v>
      </c>
      <c r="D1001" s="7" t="s">
        <v>1700</v>
      </c>
      <c r="E1001" s="8" t="s">
        <v>1219</v>
      </c>
      <c r="F1001" s="9" t="s">
        <v>35</v>
      </c>
      <c r="G1001" s="9" t="s">
        <v>379</v>
      </c>
      <c r="J1001" s="9" t="s">
        <v>18</v>
      </c>
      <c r="K1001" s="9" t="s">
        <v>18</v>
      </c>
      <c r="N1001" s="6" t="n">
        <v>0</v>
      </c>
      <c r="O1001" s="8" t="s">
        <v>37</v>
      </c>
    </row>
    <row r="1002" customFormat="false" ht="16" hidden="false" customHeight="false" outlineLevel="0" collapsed="false">
      <c r="A1002" s="5"/>
      <c r="B1002" s="6" t="n">
        <v>13736979</v>
      </c>
      <c r="C1002" s="6" t="n">
        <v>7580067</v>
      </c>
      <c r="D1002" s="7" t="s">
        <v>1702</v>
      </c>
      <c r="E1002" s="8" t="s">
        <v>64</v>
      </c>
      <c r="F1002" s="9" t="s">
        <v>100</v>
      </c>
      <c r="G1002" s="9" t="s">
        <v>403</v>
      </c>
      <c r="J1002" s="9" t="s">
        <v>18</v>
      </c>
      <c r="K1002" s="9" t="s">
        <v>18</v>
      </c>
      <c r="N1002" s="6" t="n">
        <v>0</v>
      </c>
      <c r="O1002" s="8" t="s">
        <v>978</v>
      </c>
    </row>
    <row r="1003" customFormat="false" ht="16" hidden="false" customHeight="false" outlineLevel="0" collapsed="false">
      <c r="A1003" s="5"/>
      <c r="B1003" s="6" t="n">
        <v>13572255</v>
      </c>
      <c r="C1003" s="6" t="n">
        <v>7494398</v>
      </c>
      <c r="D1003" s="7" t="s">
        <v>1703</v>
      </c>
      <c r="E1003" s="8" t="s">
        <v>165</v>
      </c>
      <c r="F1003" s="9" t="s">
        <v>75</v>
      </c>
      <c r="G1003" s="9" t="s">
        <v>58</v>
      </c>
      <c r="J1003" s="9" t="s">
        <v>18</v>
      </c>
      <c r="K1003" s="9" t="s">
        <v>18</v>
      </c>
      <c r="N1003" s="6" t="n">
        <v>0</v>
      </c>
      <c r="O1003" s="8" t="s">
        <v>31</v>
      </c>
    </row>
    <row r="1004" customFormat="false" ht="16" hidden="false" customHeight="false" outlineLevel="0" collapsed="false">
      <c r="A1004" s="5"/>
      <c r="B1004" s="6" t="n">
        <v>13572256</v>
      </c>
      <c r="C1004" s="6" t="n">
        <v>7494398</v>
      </c>
      <c r="D1004" s="7" t="s">
        <v>1703</v>
      </c>
      <c r="E1004" s="8" t="s">
        <v>389</v>
      </c>
      <c r="F1004" s="9" t="s">
        <v>439</v>
      </c>
      <c r="G1004" s="9" t="s">
        <v>93</v>
      </c>
      <c r="J1004" s="9" t="s">
        <v>18</v>
      </c>
      <c r="K1004" s="9" t="s">
        <v>18</v>
      </c>
      <c r="N1004" s="6" t="n">
        <v>0</v>
      </c>
      <c r="O1004" s="8" t="s">
        <v>31</v>
      </c>
    </row>
    <row r="1005" customFormat="false" ht="16" hidden="false" customHeight="false" outlineLevel="0" collapsed="false">
      <c r="A1005" s="5"/>
      <c r="B1005" s="6" t="n">
        <v>13657436</v>
      </c>
      <c r="C1005" s="6" t="n">
        <v>7542508</v>
      </c>
      <c r="D1005" s="7" t="s">
        <v>1704</v>
      </c>
      <c r="F1005" s="9" t="s">
        <v>18</v>
      </c>
      <c r="G1005" s="9" t="s">
        <v>18</v>
      </c>
      <c r="J1005" s="9" t="s">
        <v>18</v>
      </c>
      <c r="K1005" s="9" t="s">
        <v>18</v>
      </c>
      <c r="L1005" s="8" t="s">
        <v>548</v>
      </c>
      <c r="N1005" s="6" t="n">
        <v>0</v>
      </c>
      <c r="O1005" s="8" t="s">
        <v>31</v>
      </c>
    </row>
    <row r="1006" customFormat="false" ht="16" hidden="false" customHeight="false" outlineLevel="0" collapsed="false">
      <c r="A1006" s="5"/>
      <c r="B1006" s="6" t="n">
        <v>13733963</v>
      </c>
      <c r="C1006" s="6" t="n">
        <v>7580148</v>
      </c>
      <c r="D1006" s="7" t="s">
        <v>1704</v>
      </c>
      <c r="E1006" s="8" t="s">
        <v>914</v>
      </c>
      <c r="F1006" s="9" t="s">
        <v>188</v>
      </c>
      <c r="G1006" s="9" t="s">
        <v>143</v>
      </c>
      <c r="H1006" s="8" t="s">
        <v>652</v>
      </c>
      <c r="J1006" s="9" t="s">
        <v>18</v>
      </c>
      <c r="K1006" s="9" t="s">
        <v>18</v>
      </c>
      <c r="N1006" s="6" t="n">
        <v>0</v>
      </c>
      <c r="O1006" s="8" t="s">
        <v>31</v>
      </c>
    </row>
    <row r="1007" customFormat="false" ht="16" hidden="false" customHeight="false" outlineLevel="0" collapsed="false">
      <c r="A1007" s="5"/>
      <c r="B1007" s="6" t="n">
        <v>13852682</v>
      </c>
      <c r="C1007" s="6" t="n">
        <v>7634960</v>
      </c>
      <c r="D1007" s="7" t="s">
        <v>1704</v>
      </c>
      <c r="E1007" s="8" t="s">
        <v>30</v>
      </c>
      <c r="F1007" s="9" t="s">
        <v>244</v>
      </c>
      <c r="G1007" s="9" t="s">
        <v>259</v>
      </c>
      <c r="J1007" s="9" t="s">
        <v>18</v>
      </c>
      <c r="K1007" s="9" t="s">
        <v>18</v>
      </c>
      <c r="N1007" s="6" t="n">
        <v>0</v>
      </c>
      <c r="O1007" s="8" t="s">
        <v>31</v>
      </c>
    </row>
    <row r="1008" customFormat="false" ht="16" hidden="false" customHeight="false" outlineLevel="0" collapsed="false">
      <c r="A1008" s="5"/>
      <c r="B1008" s="6" t="n">
        <v>13852683</v>
      </c>
      <c r="C1008" s="6" t="n">
        <v>7634960</v>
      </c>
      <c r="D1008" s="7" t="s">
        <v>1704</v>
      </c>
      <c r="E1008" s="8" t="s">
        <v>1553</v>
      </c>
      <c r="F1008" s="9" t="s">
        <v>40</v>
      </c>
      <c r="G1008" s="9" t="s">
        <v>489</v>
      </c>
      <c r="J1008" s="9" t="s">
        <v>18</v>
      </c>
      <c r="K1008" s="9" t="s">
        <v>18</v>
      </c>
      <c r="N1008" s="6" t="n">
        <v>0</v>
      </c>
      <c r="O1008" s="8" t="s">
        <v>31</v>
      </c>
    </row>
    <row r="1009" customFormat="false" ht="16" hidden="false" customHeight="false" outlineLevel="0" collapsed="false">
      <c r="A1009" s="5"/>
      <c r="B1009" s="6" t="n">
        <v>13905841</v>
      </c>
      <c r="C1009" s="6" t="n">
        <v>7660495</v>
      </c>
      <c r="D1009" s="7" t="s">
        <v>1705</v>
      </c>
      <c r="E1009" s="8" t="s">
        <v>1706</v>
      </c>
      <c r="F1009" s="9" t="s">
        <v>454</v>
      </c>
      <c r="G1009" s="9" t="s">
        <v>192</v>
      </c>
      <c r="H1009" s="8" t="s">
        <v>599</v>
      </c>
      <c r="I1009" s="8" t="s">
        <v>328</v>
      </c>
      <c r="J1009" s="9" t="s">
        <v>18</v>
      </c>
      <c r="K1009" s="9" t="s">
        <v>18</v>
      </c>
      <c r="N1009" s="6" t="n">
        <v>0</v>
      </c>
      <c r="O1009" s="8" t="s">
        <v>31</v>
      </c>
    </row>
    <row r="1010" customFormat="false" ht="16" hidden="false" customHeight="false" outlineLevel="0" collapsed="false">
      <c r="A1010" s="5"/>
      <c r="B1010" s="6" t="n">
        <v>13905836</v>
      </c>
      <c r="C1010" s="6" t="n">
        <v>7660652</v>
      </c>
      <c r="D1010" s="7" t="s">
        <v>1705</v>
      </c>
      <c r="E1010" s="8" t="s">
        <v>172</v>
      </c>
      <c r="F1010" s="9" t="s">
        <v>69</v>
      </c>
      <c r="G1010" s="9" t="s">
        <v>155</v>
      </c>
      <c r="J1010" s="9" t="s">
        <v>18</v>
      </c>
      <c r="K1010" s="9" t="s">
        <v>18</v>
      </c>
      <c r="N1010" s="6" t="n">
        <v>0</v>
      </c>
      <c r="O1010" s="8" t="s">
        <v>31</v>
      </c>
    </row>
    <row r="1011" customFormat="false" ht="16" hidden="false" customHeight="false" outlineLevel="0" collapsed="false">
      <c r="A1011" s="5"/>
      <c r="B1011" s="6" t="n">
        <v>13568195</v>
      </c>
      <c r="C1011" s="6" t="n">
        <v>7492136</v>
      </c>
      <c r="D1011" s="7" t="s">
        <v>561</v>
      </c>
      <c r="E1011" s="8" t="s">
        <v>187</v>
      </c>
      <c r="F1011" s="9" t="s">
        <v>340</v>
      </c>
      <c r="G1011" s="9" t="s">
        <v>272</v>
      </c>
      <c r="H1011" s="8" t="s">
        <v>970</v>
      </c>
      <c r="J1011" s="9" t="s">
        <v>18</v>
      </c>
      <c r="K1011" s="9" t="s">
        <v>18</v>
      </c>
      <c r="M1011" s="10" t="s">
        <v>1707</v>
      </c>
      <c r="N1011" s="6" t="n">
        <v>0</v>
      </c>
      <c r="O1011" s="8" t="s">
        <v>72</v>
      </c>
    </row>
    <row r="1012" customFormat="false" ht="16" hidden="false" customHeight="false" outlineLevel="0" collapsed="false">
      <c r="A1012" s="5"/>
      <c r="B1012" s="6" t="n">
        <v>13857700</v>
      </c>
      <c r="C1012" s="6" t="n">
        <v>7636173</v>
      </c>
      <c r="D1012" s="7" t="s">
        <v>561</v>
      </c>
      <c r="E1012" s="8" t="s">
        <v>500</v>
      </c>
      <c r="F1012" s="9" t="s">
        <v>52</v>
      </c>
      <c r="G1012" s="9" t="s">
        <v>650</v>
      </c>
      <c r="J1012" s="9" t="s">
        <v>18</v>
      </c>
      <c r="K1012" s="9" t="s">
        <v>18</v>
      </c>
      <c r="N1012" s="6" t="n">
        <v>0</v>
      </c>
      <c r="O1012" s="8" t="s">
        <v>160</v>
      </c>
    </row>
    <row r="1013" customFormat="false" ht="16" hidden="false" customHeight="false" outlineLevel="0" collapsed="false">
      <c r="A1013" s="5"/>
      <c r="B1013" s="6" t="n">
        <v>13903432</v>
      </c>
      <c r="C1013" s="6" t="n">
        <v>7660940</v>
      </c>
      <c r="D1013" s="7" t="s">
        <v>561</v>
      </c>
      <c r="F1013" s="9" t="s">
        <v>18</v>
      </c>
      <c r="G1013" s="9" t="s">
        <v>18</v>
      </c>
      <c r="J1013" s="9" t="s">
        <v>18</v>
      </c>
      <c r="K1013" s="9" t="s">
        <v>18</v>
      </c>
      <c r="N1013" s="6" t="n">
        <v>0</v>
      </c>
      <c r="O1013" s="8" t="s">
        <v>31</v>
      </c>
    </row>
    <row r="1014" customFormat="false" ht="16" hidden="false" customHeight="false" outlineLevel="0" collapsed="false">
      <c r="A1014" s="5" t="s">
        <v>1708</v>
      </c>
      <c r="B1014" s="6" t="n">
        <v>13597186</v>
      </c>
      <c r="C1014" s="6" t="n">
        <v>7505344</v>
      </c>
      <c r="D1014" s="7" t="s">
        <v>1709</v>
      </c>
      <c r="E1014" s="8" t="s">
        <v>135</v>
      </c>
      <c r="F1014" s="9" t="s">
        <v>413</v>
      </c>
      <c r="G1014" s="9" t="s">
        <v>176</v>
      </c>
      <c r="H1014" s="8" t="s">
        <v>1256</v>
      </c>
      <c r="I1014" s="8" t="s">
        <v>165</v>
      </c>
      <c r="J1014" s="9" t="s">
        <v>509</v>
      </c>
      <c r="K1014" s="9" t="s">
        <v>250</v>
      </c>
      <c r="M1014" s="10" t="s">
        <v>1710</v>
      </c>
      <c r="N1014" s="6" t="n">
        <v>0</v>
      </c>
      <c r="O1014" s="8" t="s">
        <v>72</v>
      </c>
    </row>
    <row r="1015" customFormat="false" ht="16" hidden="false" customHeight="false" outlineLevel="0" collapsed="false">
      <c r="A1015" s="5"/>
      <c r="B1015" s="6" t="n">
        <v>13564557</v>
      </c>
      <c r="C1015" s="6" t="n">
        <v>7489386</v>
      </c>
      <c r="D1015" s="7" t="s">
        <v>1711</v>
      </c>
      <c r="E1015" s="8" t="s">
        <v>526</v>
      </c>
      <c r="F1015" s="9" t="s">
        <v>439</v>
      </c>
      <c r="G1015" s="9" t="s">
        <v>117</v>
      </c>
      <c r="H1015" s="8" t="s">
        <v>883</v>
      </c>
      <c r="I1015" s="8" t="s">
        <v>179</v>
      </c>
      <c r="J1015" s="9" t="s">
        <v>313</v>
      </c>
      <c r="K1015" s="9" t="s">
        <v>650</v>
      </c>
      <c r="N1015" s="6" t="n">
        <v>0</v>
      </c>
      <c r="O1015" s="8" t="s">
        <v>564</v>
      </c>
    </row>
    <row r="1016" customFormat="false" ht="16" hidden="false" customHeight="false" outlineLevel="0" collapsed="false">
      <c r="A1016" s="5"/>
      <c r="B1016" s="6" t="n">
        <v>13832431</v>
      </c>
      <c r="C1016" s="6" t="n">
        <v>7624693</v>
      </c>
      <c r="D1016" s="7" t="s">
        <v>1712</v>
      </c>
      <c r="E1016" s="8" t="s">
        <v>367</v>
      </c>
      <c r="F1016" s="9" t="s">
        <v>346</v>
      </c>
      <c r="G1016" s="9" t="s">
        <v>198</v>
      </c>
      <c r="J1016" s="9" t="s">
        <v>18</v>
      </c>
      <c r="K1016" s="9" t="s">
        <v>18</v>
      </c>
      <c r="N1016" s="6" t="n">
        <v>0</v>
      </c>
      <c r="O1016" s="8" t="s">
        <v>587</v>
      </c>
    </row>
    <row r="1017" customFormat="false" ht="16" hidden="false" customHeight="false" outlineLevel="0" collapsed="false">
      <c r="A1017" s="5"/>
      <c r="B1017" s="6" t="n">
        <v>13572288</v>
      </c>
      <c r="C1017" s="6" t="n">
        <v>7494396</v>
      </c>
      <c r="D1017" s="7" t="s">
        <v>1713</v>
      </c>
      <c r="E1017" s="8" t="s">
        <v>255</v>
      </c>
      <c r="F1017" s="9" t="s">
        <v>902</v>
      </c>
      <c r="G1017" s="9" t="s">
        <v>147</v>
      </c>
      <c r="J1017" s="9" t="s">
        <v>18</v>
      </c>
      <c r="K1017" s="9" t="s">
        <v>18</v>
      </c>
      <c r="N1017" s="6" t="n">
        <v>0</v>
      </c>
      <c r="O1017" s="8" t="s">
        <v>31</v>
      </c>
    </row>
    <row r="1018" customFormat="false" ht="16" hidden="false" customHeight="false" outlineLevel="0" collapsed="false">
      <c r="A1018" s="5"/>
      <c r="B1018" s="6" t="n">
        <v>13653662</v>
      </c>
      <c r="C1018" s="6" t="n">
        <v>7541205</v>
      </c>
      <c r="D1018" s="7" t="s">
        <v>1714</v>
      </c>
      <c r="E1018" s="8" t="s">
        <v>115</v>
      </c>
      <c r="F1018" s="9" t="s">
        <v>268</v>
      </c>
      <c r="G1018" s="9" t="s">
        <v>133</v>
      </c>
      <c r="H1018" s="8" t="s">
        <v>859</v>
      </c>
      <c r="J1018" s="9" t="s">
        <v>18</v>
      </c>
      <c r="K1018" s="9" t="s">
        <v>18</v>
      </c>
      <c r="N1018" s="6" t="n">
        <v>0</v>
      </c>
      <c r="O1018" s="8" t="s">
        <v>120</v>
      </c>
    </row>
    <row r="1019" customFormat="false" ht="16" hidden="false" customHeight="false" outlineLevel="0" collapsed="false">
      <c r="A1019" s="5"/>
      <c r="B1019" s="6" t="n">
        <v>13687950</v>
      </c>
      <c r="C1019" s="6" t="n">
        <v>7558609</v>
      </c>
      <c r="D1019" s="7" t="s">
        <v>1715</v>
      </c>
      <c r="E1019" s="8" t="s">
        <v>1008</v>
      </c>
      <c r="F1019" s="9" t="s">
        <v>75</v>
      </c>
      <c r="G1019" s="9" t="s">
        <v>363</v>
      </c>
      <c r="J1019" s="9" t="s">
        <v>18</v>
      </c>
      <c r="K1019" s="9" t="s">
        <v>18</v>
      </c>
      <c r="N1019" s="6" t="n">
        <v>0</v>
      </c>
      <c r="O1019" s="8" t="s">
        <v>31</v>
      </c>
    </row>
    <row r="1020" customFormat="false" ht="16" hidden="false" customHeight="false" outlineLevel="0" collapsed="false">
      <c r="A1020" s="5"/>
      <c r="B1020" s="6" t="n">
        <v>13687949</v>
      </c>
      <c r="C1020" s="6" t="n">
        <v>7558610</v>
      </c>
      <c r="D1020" s="7" t="s">
        <v>1715</v>
      </c>
      <c r="E1020" s="8" t="s">
        <v>302</v>
      </c>
      <c r="F1020" s="9" t="s">
        <v>209</v>
      </c>
      <c r="G1020" s="9" t="s">
        <v>331</v>
      </c>
      <c r="J1020" s="9" t="s">
        <v>18</v>
      </c>
      <c r="K1020" s="9" t="s">
        <v>18</v>
      </c>
      <c r="N1020" s="6" t="n">
        <v>0</v>
      </c>
      <c r="O1020" s="8" t="s">
        <v>31</v>
      </c>
    </row>
    <row r="1021" customFormat="false" ht="16" hidden="false" customHeight="false" outlineLevel="0" collapsed="false">
      <c r="A1021" s="5" t="s">
        <v>1716</v>
      </c>
      <c r="B1021" s="6" t="n">
        <v>13555838</v>
      </c>
      <c r="C1021" s="6" t="n">
        <v>7485765</v>
      </c>
      <c r="D1021" s="7" t="s">
        <v>1717</v>
      </c>
      <c r="E1021" s="8" t="s">
        <v>1718</v>
      </c>
      <c r="F1021" s="9" t="s">
        <v>413</v>
      </c>
      <c r="G1021" s="9" t="s">
        <v>58</v>
      </c>
      <c r="H1021" s="8" t="s">
        <v>1719</v>
      </c>
      <c r="J1021" s="9" t="s">
        <v>18</v>
      </c>
      <c r="K1021" s="9" t="s">
        <v>18</v>
      </c>
      <c r="M1021" s="10" t="s">
        <v>1720</v>
      </c>
      <c r="N1021" s="6" t="n">
        <v>0</v>
      </c>
      <c r="O1021" s="8" t="s">
        <v>31</v>
      </c>
    </row>
    <row r="1022" customFormat="false" ht="16" hidden="false" customHeight="false" outlineLevel="0" collapsed="false">
      <c r="A1022" s="5"/>
      <c r="B1022" s="6" t="n">
        <v>13901165</v>
      </c>
      <c r="C1022" s="6" t="n">
        <v>7661121</v>
      </c>
      <c r="D1022" s="7" t="s">
        <v>1721</v>
      </c>
      <c r="E1022" s="8" t="s">
        <v>165</v>
      </c>
      <c r="F1022" s="9" t="s">
        <v>1722</v>
      </c>
      <c r="G1022" s="9" t="s">
        <v>902</v>
      </c>
      <c r="H1022" s="8" t="s">
        <v>1723</v>
      </c>
      <c r="I1022" s="8" t="s">
        <v>1724</v>
      </c>
      <c r="J1022" s="9" t="s">
        <v>18</v>
      </c>
      <c r="K1022" s="9" t="s">
        <v>18</v>
      </c>
      <c r="N1022" s="6" t="n">
        <v>0</v>
      </c>
      <c r="O1022" s="8" t="s">
        <v>181</v>
      </c>
    </row>
    <row r="1023" customFormat="false" ht="16" hidden="false" customHeight="false" outlineLevel="0" collapsed="false">
      <c r="A1023" s="5"/>
      <c r="B1023" s="6" t="n">
        <v>13901166</v>
      </c>
      <c r="C1023" s="6" t="n">
        <v>7661121</v>
      </c>
      <c r="D1023" s="7" t="s">
        <v>1721</v>
      </c>
      <c r="E1023" s="8" t="s">
        <v>183</v>
      </c>
      <c r="F1023" s="9" t="s">
        <v>1725</v>
      </c>
      <c r="G1023" s="9" t="n">
        <v>15948</v>
      </c>
      <c r="H1023" s="8" t="s">
        <v>1092</v>
      </c>
      <c r="I1023" s="8" t="s">
        <v>918</v>
      </c>
      <c r="J1023" s="9" t="n">
        <v>353</v>
      </c>
      <c r="K1023" s="9" t="n">
        <v>35514</v>
      </c>
      <c r="M1023" s="10" t="s">
        <v>1726</v>
      </c>
      <c r="N1023" s="6" t="n">
        <v>0</v>
      </c>
      <c r="O1023" s="8" t="s">
        <v>181</v>
      </c>
    </row>
    <row r="1024" customFormat="false" ht="16" hidden="false" customHeight="false" outlineLevel="0" collapsed="false">
      <c r="A1024" s="5"/>
      <c r="B1024" s="6" t="n">
        <v>13901169</v>
      </c>
      <c r="C1024" s="6" t="n">
        <v>7661121</v>
      </c>
      <c r="D1024" s="7" t="s">
        <v>1721</v>
      </c>
      <c r="E1024" s="8" t="s">
        <v>653</v>
      </c>
      <c r="F1024" s="9" t="s">
        <v>209</v>
      </c>
      <c r="G1024" s="9" t="s">
        <v>509</v>
      </c>
      <c r="J1024" s="9" t="s">
        <v>18</v>
      </c>
      <c r="K1024" s="9" t="s">
        <v>18</v>
      </c>
      <c r="N1024" s="6" t="n">
        <v>0</v>
      </c>
      <c r="O1024" s="8" t="s">
        <v>31</v>
      </c>
    </row>
    <row r="1025" customFormat="false" ht="16" hidden="false" customHeight="false" outlineLevel="0" collapsed="false">
      <c r="A1025" s="5"/>
      <c r="B1025" s="6" t="n">
        <v>16843479</v>
      </c>
      <c r="C1025" s="6" t="n">
        <v>7661121</v>
      </c>
      <c r="D1025" s="7" t="s">
        <v>1721</v>
      </c>
      <c r="E1025" s="8" t="s">
        <v>923</v>
      </c>
      <c r="F1025" s="9" t="n">
        <v>8989</v>
      </c>
      <c r="G1025" s="9" t="n">
        <v>44011</v>
      </c>
      <c r="H1025" s="8" t="s">
        <v>1727</v>
      </c>
      <c r="J1025" s="5"/>
      <c r="K1025" s="5"/>
      <c r="N1025" s="6" t="n">
        <v>0</v>
      </c>
      <c r="O1025" s="8" t="s">
        <v>181</v>
      </c>
    </row>
    <row r="1026" customFormat="false" ht="16" hidden="false" customHeight="false" outlineLevel="0" collapsed="false">
      <c r="A1026" s="5" t="s">
        <v>1728</v>
      </c>
      <c r="B1026" s="6" t="n">
        <v>13733889</v>
      </c>
      <c r="C1026" s="6" t="n">
        <v>7580034</v>
      </c>
      <c r="D1026" s="7" t="s">
        <v>1729</v>
      </c>
      <c r="E1026" s="8" t="s">
        <v>21</v>
      </c>
      <c r="F1026" s="9" t="s">
        <v>374</v>
      </c>
      <c r="G1026" s="9" t="s">
        <v>166</v>
      </c>
      <c r="H1026" s="8" t="s">
        <v>1730</v>
      </c>
      <c r="I1026" s="8" t="s">
        <v>170</v>
      </c>
      <c r="J1026" s="9" t="s">
        <v>225</v>
      </c>
      <c r="K1026" s="9" t="s">
        <v>158</v>
      </c>
      <c r="M1026" s="10" t="s">
        <v>1731</v>
      </c>
      <c r="N1026" s="6" t="n">
        <v>0</v>
      </c>
      <c r="O1026" s="8" t="s">
        <v>746</v>
      </c>
    </row>
    <row r="1027" customFormat="false" ht="16" hidden="false" customHeight="false" outlineLevel="0" collapsed="false">
      <c r="A1027" s="5"/>
      <c r="B1027" s="6" t="n">
        <v>13853958</v>
      </c>
      <c r="C1027" s="6" t="n">
        <v>7634920</v>
      </c>
      <c r="D1027" s="7" t="s">
        <v>1732</v>
      </c>
      <c r="E1027" s="8" t="s">
        <v>170</v>
      </c>
      <c r="F1027" s="9" t="s">
        <v>594</v>
      </c>
      <c r="G1027" s="9" t="s">
        <v>269</v>
      </c>
      <c r="H1027" s="8" t="s">
        <v>1733</v>
      </c>
      <c r="J1027" s="9" t="s">
        <v>18</v>
      </c>
      <c r="K1027" s="9" t="s">
        <v>18</v>
      </c>
      <c r="N1027" s="6" t="n">
        <v>0</v>
      </c>
      <c r="O1027" s="8" t="s">
        <v>31</v>
      </c>
    </row>
    <row r="1028" customFormat="false" ht="16" hidden="false" customHeight="false" outlineLevel="0" collapsed="false">
      <c r="A1028" s="5"/>
      <c r="B1028" s="6" t="n">
        <v>13852697</v>
      </c>
      <c r="C1028" s="6" t="n">
        <v>7634956</v>
      </c>
      <c r="D1028" s="7" t="s">
        <v>1734</v>
      </c>
      <c r="E1028" s="8" t="s">
        <v>183</v>
      </c>
      <c r="F1028" s="9" t="s">
        <v>509</v>
      </c>
      <c r="G1028" s="9" t="s">
        <v>133</v>
      </c>
      <c r="J1028" s="9" t="s">
        <v>18</v>
      </c>
      <c r="K1028" s="9" t="s">
        <v>18</v>
      </c>
      <c r="M1028" s="10" t="s">
        <v>1735</v>
      </c>
      <c r="N1028" s="6" t="n">
        <v>0</v>
      </c>
      <c r="O1028" s="8" t="s">
        <v>31</v>
      </c>
    </row>
    <row r="1029" customFormat="false" ht="16" hidden="false" customHeight="false" outlineLevel="0" collapsed="false">
      <c r="A1029" s="5"/>
      <c r="B1029" s="6" t="n">
        <v>13858123</v>
      </c>
      <c r="C1029" s="6" t="n">
        <v>7636042</v>
      </c>
      <c r="D1029" s="7" t="s">
        <v>1734</v>
      </c>
      <c r="E1029" s="8" t="s">
        <v>33</v>
      </c>
      <c r="F1029" s="9" t="s">
        <v>604</v>
      </c>
      <c r="G1029" s="9" t="s">
        <v>245</v>
      </c>
      <c r="H1029" s="8" t="s">
        <v>397</v>
      </c>
      <c r="J1029" s="9" t="s">
        <v>18</v>
      </c>
      <c r="K1029" s="9" t="s">
        <v>18</v>
      </c>
      <c r="M1029" s="10" t="s">
        <v>1736</v>
      </c>
      <c r="N1029" s="6" t="n">
        <v>0</v>
      </c>
      <c r="O1029" s="8" t="s">
        <v>31</v>
      </c>
    </row>
    <row r="1030" customFormat="false" ht="16" hidden="false" customHeight="false" outlineLevel="0" collapsed="false">
      <c r="A1030" s="5"/>
      <c r="B1030" s="6" t="n">
        <v>13983416</v>
      </c>
      <c r="C1030" s="6" t="n">
        <v>7690159</v>
      </c>
      <c r="D1030" s="7" t="s">
        <v>1737</v>
      </c>
      <c r="E1030" s="8" t="s">
        <v>135</v>
      </c>
      <c r="F1030" s="9" t="s">
        <v>477</v>
      </c>
      <c r="G1030" s="9" t="s">
        <v>428</v>
      </c>
      <c r="H1030" s="8" t="s">
        <v>1738</v>
      </c>
      <c r="I1030" s="8" t="s">
        <v>179</v>
      </c>
      <c r="J1030" s="9" t="s">
        <v>358</v>
      </c>
      <c r="K1030" s="9" t="s">
        <v>151</v>
      </c>
      <c r="M1030" s="10" t="s">
        <v>1739</v>
      </c>
      <c r="N1030" s="6" t="n">
        <v>0</v>
      </c>
      <c r="O1030" s="8" t="s">
        <v>160</v>
      </c>
    </row>
    <row r="1031" customFormat="false" ht="16" hidden="false" customHeight="false" outlineLevel="0" collapsed="false">
      <c r="A1031" s="5"/>
      <c r="B1031" s="6" t="n">
        <v>16832771</v>
      </c>
      <c r="C1031" s="6" t="n">
        <v>8798557</v>
      </c>
      <c r="D1031" s="7" t="s">
        <v>1737</v>
      </c>
      <c r="E1031" s="8" t="s">
        <v>135</v>
      </c>
      <c r="F1031" s="9" t="s">
        <v>477</v>
      </c>
      <c r="G1031" s="9" t="s">
        <v>428</v>
      </c>
      <c r="H1031" s="8" t="s">
        <v>1738</v>
      </c>
      <c r="I1031" s="8" t="s">
        <v>179</v>
      </c>
      <c r="J1031" s="9" t="s">
        <v>358</v>
      </c>
      <c r="K1031" s="9" t="s">
        <v>151</v>
      </c>
      <c r="N1031" s="6" t="n">
        <v>0</v>
      </c>
      <c r="O1031" s="8" t="s">
        <v>564</v>
      </c>
    </row>
    <row r="1032" customFormat="false" ht="16" hidden="false" customHeight="false" outlineLevel="0" collapsed="false">
      <c r="A1032" s="5"/>
      <c r="B1032" s="6" t="n">
        <v>13576649</v>
      </c>
      <c r="C1032" s="6" t="n">
        <v>7494341</v>
      </c>
      <c r="D1032" s="7" t="s">
        <v>1740</v>
      </c>
      <c r="E1032" s="8" t="s">
        <v>1030</v>
      </c>
      <c r="F1032" s="9" t="s">
        <v>136</v>
      </c>
      <c r="G1032" s="9" t="s">
        <v>490</v>
      </c>
      <c r="H1032" s="8" t="s">
        <v>599</v>
      </c>
      <c r="J1032" s="9" t="s">
        <v>18</v>
      </c>
      <c r="K1032" s="9" t="s">
        <v>18</v>
      </c>
      <c r="M1032" s="10" t="s">
        <v>1741</v>
      </c>
      <c r="N1032" s="6" t="n">
        <v>0</v>
      </c>
      <c r="O1032" s="8" t="s">
        <v>31</v>
      </c>
    </row>
    <row r="1033" customFormat="false" ht="16" hidden="false" customHeight="false" outlineLevel="0" collapsed="false">
      <c r="A1033" s="5"/>
      <c r="B1033" s="6" t="n">
        <v>13576650</v>
      </c>
      <c r="C1033" s="6" t="n">
        <v>7494341</v>
      </c>
      <c r="D1033" s="7" t="s">
        <v>1740</v>
      </c>
      <c r="E1033" s="8" t="s">
        <v>500</v>
      </c>
      <c r="F1033" s="9" t="s">
        <v>346</v>
      </c>
      <c r="G1033" s="9" t="s">
        <v>252</v>
      </c>
      <c r="J1033" s="9" t="s">
        <v>18</v>
      </c>
      <c r="K1033" s="9" t="s">
        <v>18</v>
      </c>
      <c r="N1033" s="6" t="n">
        <v>0</v>
      </c>
      <c r="O1033" s="8" t="s">
        <v>31</v>
      </c>
    </row>
    <row r="1034" customFormat="false" ht="16" hidden="false" customHeight="false" outlineLevel="0" collapsed="false">
      <c r="A1034" s="5"/>
      <c r="B1034" s="6" t="n">
        <v>13733289</v>
      </c>
      <c r="C1034" s="6" t="n">
        <v>7579866</v>
      </c>
      <c r="D1034" s="7" t="s">
        <v>1740</v>
      </c>
      <c r="E1034" s="8" t="s">
        <v>17</v>
      </c>
      <c r="F1034" s="9" t="s">
        <v>218</v>
      </c>
      <c r="G1034" s="9" t="s">
        <v>396</v>
      </c>
      <c r="H1034" s="8" t="s">
        <v>672</v>
      </c>
      <c r="J1034" s="9" t="s">
        <v>18</v>
      </c>
      <c r="K1034" s="9" t="s">
        <v>18</v>
      </c>
      <c r="N1034" s="6" t="n">
        <v>0</v>
      </c>
      <c r="O1034" s="8" t="s">
        <v>31</v>
      </c>
    </row>
    <row r="1035" customFormat="false" ht="16" hidden="false" customHeight="false" outlineLevel="0" collapsed="false">
      <c r="A1035" s="5"/>
      <c r="B1035" s="6" t="n">
        <v>13555309</v>
      </c>
      <c r="C1035" s="6" t="n">
        <v>7485776</v>
      </c>
      <c r="D1035" s="7" t="s">
        <v>1742</v>
      </c>
      <c r="E1035" s="8" t="s">
        <v>165</v>
      </c>
      <c r="F1035" s="9" t="s">
        <v>1743</v>
      </c>
      <c r="G1035" s="9" t="s">
        <v>400</v>
      </c>
      <c r="J1035" s="9" t="s">
        <v>18</v>
      </c>
      <c r="K1035" s="9" t="s">
        <v>18</v>
      </c>
      <c r="N1035" s="6" t="n">
        <v>0</v>
      </c>
      <c r="O1035" s="8" t="s">
        <v>542</v>
      </c>
    </row>
    <row r="1036" customFormat="false" ht="16" hidden="false" customHeight="false" outlineLevel="0" collapsed="false">
      <c r="A1036" s="5"/>
      <c r="B1036" s="6" t="n">
        <v>13555310</v>
      </c>
      <c r="C1036" s="6" t="n">
        <v>7485776</v>
      </c>
      <c r="D1036" s="7" t="s">
        <v>1742</v>
      </c>
      <c r="E1036" s="8" t="s">
        <v>98</v>
      </c>
      <c r="F1036" s="9" t="s">
        <v>741</v>
      </c>
      <c r="G1036" s="9" t="s">
        <v>188</v>
      </c>
      <c r="H1036" s="8" t="s">
        <v>1061</v>
      </c>
      <c r="J1036" s="9" t="s">
        <v>18</v>
      </c>
      <c r="K1036" s="9" t="s">
        <v>18</v>
      </c>
      <c r="M1036" s="10" t="s">
        <v>1744</v>
      </c>
      <c r="N1036" s="6" t="n">
        <v>0</v>
      </c>
      <c r="O1036" s="8" t="s">
        <v>542</v>
      </c>
    </row>
    <row r="1037" customFormat="false" ht="16" hidden="false" customHeight="false" outlineLevel="0" collapsed="false">
      <c r="A1037" s="5"/>
      <c r="B1037" s="6" t="n">
        <v>13575693</v>
      </c>
      <c r="C1037" s="6" t="n">
        <v>7495819</v>
      </c>
      <c r="D1037" s="7" t="s">
        <v>1742</v>
      </c>
      <c r="E1037" s="8" t="s">
        <v>165</v>
      </c>
      <c r="F1037" s="9" t="s">
        <v>1743</v>
      </c>
      <c r="G1037" s="9" t="s">
        <v>400</v>
      </c>
      <c r="J1037" s="9" t="s">
        <v>18</v>
      </c>
      <c r="K1037" s="9" t="s">
        <v>18</v>
      </c>
      <c r="N1037" s="6" t="n">
        <v>0</v>
      </c>
      <c r="O1037" s="8" t="s">
        <v>31</v>
      </c>
    </row>
    <row r="1038" customFormat="false" ht="16" hidden="false" customHeight="false" outlineLevel="0" collapsed="false">
      <c r="A1038" s="5"/>
      <c r="B1038" s="6" t="n">
        <v>13575694</v>
      </c>
      <c r="C1038" s="6" t="n">
        <v>7495819</v>
      </c>
      <c r="D1038" s="7" t="s">
        <v>1742</v>
      </c>
      <c r="E1038" s="8" t="s">
        <v>98</v>
      </c>
      <c r="F1038" s="9" t="s">
        <v>741</v>
      </c>
      <c r="G1038" s="9" t="s">
        <v>188</v>
      </c>
      <c r="H1038" s="8" t="s">
        <v>1061</v>
      </c>
      <c r="J1038" s="9" t="s">
        <v>18</v>
      </c>
      <c r="K1038" s="9" t="s">
        <v>18</v>
      </c>
      <c r="N1038" s="6" t="n">
        <v>0</v>
      </c>
      <c r="O1038" s="8" t="s">
        <v>31</v>
      </c>
    </row>
    <row r="1039" customFormat="false" ht="16" hidden="false" customHeight="false" outlineLevel="0" collapsed="false">
      <c r="A1039" s="5" t="s">
        <v>1745</v>
      </c>
      <c r="B1039" s="6" t="n">
        <v>13853455</v>
      </c>
      <c r="C1039" s="6" t="n">
        <v>7634901</v>
      </c>
      <c r="D1039" s="7" t="s">
        <v>1746</v>
      </c>
      <c r="E1039" s="8" t="s">
        <v>98</v>
      </c>
      <c r="F1039" s="9" t="s">
        <v>1591</v>
      </c>
      <c r="G1039" s="9" t="s">
        <v>268</v>
      </c>
      <c r="H1039" s="8" t="s">
        <v>1747</v>
      </c>
      <c r="J1039" s="9" t="s">
        <v>18</v>
      </c>
      <c r="K1039" s="9" t="s">
        <v>18</v>
      </c>
      <c r="M1039" s="10" t="s">
        <v>1748</v>
      </c>
      <c r="N1039" s="6" t="n">
        <v>0</v>
      </c>
      <c r="O1039" s="8" t="s">
        <v>31</v>
      </c>
    </row>
    <row r="1040" customFormat="false" ht="16" hidden="false" customHeight="false" outlineLevel="0" collapsed="false">
      <c r="A1040" s="5"/>
      <c r="B1040" s="6" t="n">
        <v>13903363</v>
      </c>
      <c r="C1040" s="6" t="n">
        <v>7660946</v>
      </c>
      <c r="D1040" s="7" t="s">
        <v>1749</v>
      </c>
      <c r="E1040" s="8" t="s">
        <v>394</v>
      </c>
      <c r="F1040" s="9" t="s">
        <v>390</v>
      </c>
      <c r="G1040" s="9" t="s">
        <v>117</v>
      </c>
      <c r="J1040" s="9" t="s">
        <v>18</v>
      </c>
      <c r="K1040" s="9" t="s">
        <v>18</v>
      </c>
      <c r="N1040" s="6" t="n">
        <v>0</v>
      </c>
      <c r="O1040" s="8" t="s">
        <v>31</v>
      </c>
    </row>
    <row r="1041" customFormat="false" ht="16" hidden="false" customHeight="false" outlineLevel="0" collapsed="false">
      <c r="A1041" s="5"/>
      <c r="B1041" s="6" t="n">
        <v>13657463</v>
      </c>
      <c r="C1041" s="6" t="n">
        <v>7542475</v>
      </c>
      <c r="D1041" s="7" t="s">
        <v>1750</v>
      </c>
      <c r="F1041" s="9" t="s">
        <v>18</v>
      </c>
      <c r="G1041" s="9" t="s">
        <v>18</v>
      </c>
      <c r="J1041" s="9" t="s">
        <v>18</v>
      </c>
      <c r="K1041" s="9" t="s">
        <v>18</v>
      </c>
      <c r="N1041" s="6" t="n">
        <v>0</v>
      </c>
      <c r="O1041" s="8" t="s">
        <v>31</v>
      </c>
    </row>
    <row r="1042" customFormat="false" ht="16" hidden="false" customHeight="false" outlineLevel="0" collapsed="false">
      <c r="A1042" s="5"/>
      <c r="B1042" s="6" t="n">
        <v>13983625</v>
      </c>
      <c r="C1042" s="6" t="n">
        <v>7690479</v>
      </c>
      <c r="D1042" s="7" t="s">
        <v>1750</v>
      </c>
      <c r="E1042" s="8" t="s">
        <v>1751</v>
      </c>
      <c r="F1042" s="9" t="n">
        <v>19032</v>
      </c>
      <c r="G1042" s="9" t="n">
        <v>19858</v>
      </c>
      <c r="J1042" s="9" t="s">
        <v>18</v>
      </c>
      <c r="K1042" s="9" t="s">
        <v>18</v>
      </c>
      <c r="N1042" s="6" t="n">
        <v>0</v>
      </c>
      <c r="O1042" s="8" t="s">
        <v>31</v>
      </c>
    </row>
    <row r="1043" customFormat="false" ht="16" hidden="false" customHeight="false" outlineLevel="0" collapsed="false">
      <c r="A1043" s="5"/>
      <c r="B1043" s="6" t="n">
        <v>13983626</v>
      </c>
      <c r="C1043" s="6" t="n">
        <v>7690479</v>
      </c>
      <c r="D1043" s="7" t="s">
        <v>1750</v>
      </c>
      <c r="E1043" s="8" t="s">
        <v>64</v>
      </c>
      <c r="F1043" s="9" t="n">
        <v>9062</v>
      </c>
      <c r="G1043" s="9" t="n">
        <v>11423</v>
      </c>
      <c r="J1043" s="9" t="s">
        <v>18</v>
      </c>
      <c r="K1043" s="9" t="s">
        <v>18</v>
      </c>
      <c r="N1043" s="6" t="n">
        <v>0</v>
      </c>
      <c r="O1043" s="8" t="s">
        <v>31</v>
      </c>
    </row>
    <row r="1044" customFormat="false" ht="16" hidden="false" customHeight="false" outlineLevel="0" collapsed="false">
      <c r="A1044" s="5"/>
      <c r="B1044" s="6" t="n">
        <v>13575249</v>
      </c>
      <c r="C1044" s="6" t="n">
        <v>7495642</v>
      </c>
      <c r="D1044" s="7" t="s">
        <v>1752</v>
      </c>
      <c r="E1044" s="8" t="s">
        <v>1753</v>
      </c>
      <c r="F1044" s="9" t="n">
        <v>11316</v>
      </c>
      <c r="G1044" s="9" t="n">
        <v>20384</v>
      </c>
      <c r="J1044" s="9" t="s">
        <v>18</v>
      </c>
      <c r="K1044" s="9" t="s">
        <v>18</v>
      </c>
      <c r="N1044" s="6" t="n">
        <v>0</v>
      </c>
      <c r="O1044" s="8" t="s">
        <v>66</v>
      </c>
    </row>
    <row r="1045" customFormat="false" ht="16" hidden="false" customHeight="false" outlineLevel="0" collapsed="false">
      <c r="A1045" s="5"/>
      <c r="B1045" s="6" t="n">
        <v>13575250</v>
      </c>
      <c r="C1045" s="6" t="n">
        <v>7495642</v>
      </c>
      <c r="D1045" s="7" t="s">
        <v>1752</v>
      </c>
      <c r="E1045" s="8" t="s">
        <v>405</v>
      </c>
      <c r="F1045" s="9" t="s">
        <v>262</v>
      </c>
      <c r="G1045" s="9" t="s">
        <v>579</v>
      </c>
      <c r="J1045" s="9" t="s">
        <v>18</v>
      </c>
      <c r="K1045" s="9" t="s">
        <v>18</v>
      </c>
      <c r="N1045" s="6" t="n">
        <v>0</v>
      </c>
      <c r="O1045" s="8" t="s">
        <v>66</v>
      </c>
    </row>
    <row r="1046" customFormat="false" ht="16" hidden="false" customHeight="false" outlineLevel="0" collapsed="false">
      <c r="A1046" s="5"/>
      <c r="B1046" s="6" t="n">
        <v>13575251</v>
      </c>
      <c r="C1046" s="6" t="n">
        <v>7495642</v>
      </c>
      <c r="D1046" s="7" t="s">
        <v>1752</v>
      </c>
      <c r="E1046" s="8" t="s">
        <v>135</v>
      </c>
      <c r="F1046" s="9" t="s">
        <v>262</v>
      </c>
      <c r="G1046" s="9" t="s">
        <v>133</v>
      </c>
      <c r="J1046" s="9" t="s">
        <v>18</v>
      </c>
      <c r="K1046" s="9" t="s">
        <v>18</v>
      </c>
      <c r="N1046" s="6" t="n">
        <v>0</v>
      </c>
      <c r="O1046" s="8" t="s">
        <v>66</v>
      </c>
    </row>
    <row r="1047" customFormat="false" ht="16" hidden="false" customHeight="false" outlineLevel="0" collapsed="false">
      <c r="A1047" s="5"/>
      <c r="B1047" s="6" t="n">
        <v>13653431</v>
      </c>
      <c r="C1047" s="6" t="n">
        <v>7541052</v>
      </c>
      <c r="D1047" s="7" t="s">
        <v>1754</v>
      </c>
      <c r="E1047" s="8" t="s">
        <v>394</v>
      </c>
      <c r="F1047" s="9" t="s">
        <v>351</v>
      </c>
      <c r="G1047" s="9" t="s">
        <v>678</v>
      </c>
      <c r="J1047" s="9" t="s">
        <v>18</v>
      </c>
      <c r="K1047" s="9" t="s">
        <v>18</v>
      </c>
      <c r="N1047" s="6" t="n">
        <v>1</v>
      </c>
      <c r="O1047" s="8" t="s">
        <v>31</v>
      </c>
    </row>
    <row r="1048" customFormat="false" ht="16" hidden="false" customHeight="false" outlineLevel="0" collapsed="false">
      <c r="A1048" s="5"/>
      <c r="B1048" s="6" t="n">
        <v>13653432</v>
      </c>
      <c r="C1048" s="6" t="n">
        <v>7541052</v>
      </c>
      <c r="D1048" s="7" t="s">
        <v>1754</v>
      </c>
      <c r="E1048" s="8" t="s">
        <v>850</v>
      </c>
      <c r="F1048" s="9" t="s">
        <v>209</v>
      </c>
      <c r="G1048" s="9" t="s">
        <v>588</v>
      </c>
      <c r="H1048" s="8" t="s">
        <v>1755</v>
      </c>
      <c r="I1048" s="8" t="s">
        <v>98</v>
      </c>
      <c r="J1048" s="9" t="s">
        <v>336</v>
      </c>
      <c r="K1048" s="9" t="s">
        <v>155</v>
      </c>
      <c r="N1048" s="6" t="n">
        <v>0</v>
      </c>
      <c r="O1048" s="8" t="s">
        <v>495</v>
      </c>
    </row>
    <row r="1049" customFormat="false" ht="16" hidden="false" customHeight="false" outlineLevel="0" collapsed="false">
      <c r="A1049" s="5"/>
      <c r="B1049" s="6" t="n">
        <v>13694498</v>
      </c>
      <c r="C1049" s="6" t="n">
        <v>7558321</v>
      </c>
      <c r="D1049" s="7" t="s">
        <v>1756</v>
      </c>
      <c r="E1049" s="8" t="s">
        <v>135</v>
      </c>
      <c r="F1049" s="9" t="s">
        <v>40</v>
      </c>
      <c r="G1049" s="9" t="s">
        <v>53</v>
      </c>
      <c r="J1049" s="9" t="s">
        <v>18</v>
      </c>
      <c r="K1049" s="9" t="s">
        <v>18</v>
      </c>
      <c r="N1049" s="6" t="n">
        <v>0</v>
      </c>
      <c r="O1049" s="8" t="s">
        <v>84</v>
      </c>
    </row>
    <row r="1050" customFormat="false" ht="16" hidden="false" customHeight="false" outlineLevel="0" collapsed="false">
      <c r="A1050" s="5"/>
      <c r="B1050" s="6" t="n">
        <v>13694500</v>
      </c>
      <c r="C1050" s="6" t="n">
        <v>7558321</v>
      </c>
      <c r="D1050" s="7" t="s">
        <v>1756</v>
      </c>
      <c r="E1050" s="8" t="s">
        <v>224</v>
      </c>
      <c r="F1050" s="9" t="s">
        <v>1757</v>
      </c>
      <c r="G1050" s="9" t="n">
        <v>7031</v>
      </c>
      <c r="H1050" s="8" t="s">
        <v>1758</v>
      </c>
      <c r="I1050" s="8" t="s">
        <v>39</v>
      </c>
      <c r="J1050" s="9" t="s">
        <v>18</v>
      </c>
      <c r="K1050" s="9" t="s">
        <v>18</v>
      </c>
      <c r="M1050" s="10" t="s">
        <v>1759</v>
      </c>
      <c r="N1050" s="6" t="n">
        <v>0</v>
      </c>
      <c r="O1050" s="8" t="s">
        <v>1760</v>
      </c>
    </row>
    <row r="1051" customFormat="false" ht="16" hidden="false" customHeight="false" outlineLevel="0" collapsed="false">
      <c r="A1051" s="5"/>
      <c r="B1051" s="6" t="n">
        <v>13983288</v>
      </c>
      <c r="C1051" s="6" t="n">
        <v>7690560</v>
      </c>
      <c r="D1051" s="7" t="s">
        <v>1756</v>
      </c>
      <c r="E1051" s="8" t="s">
        <v>308</v>
      </c>
      <c r="F1051" s="9" t="s">
        <v>678</v>
      </c>
      <c r="G1051" s="9" t="s">
        <v>1015</v>
      </c>
      <c r="J1051" s="9" t="s">
        <v>18</v>
      </c>
      <c r="K1051" s="9" t="s">
        <v>18</v>
      </c>
      <c r="N1051" s="6" t="n">
        <v>0</v>
      </c>
      <c r="O1051" s="8" t="s">
        <v>31</v>
      </c>
    </row>
    <row r="1052" customFormat="false" ht="16" hidden="false" customHeight="false" outlineLevel="0" collapsed="false">
      <c r="A1052" s="5"/>
      <c r="B1052" s="6" t="n">
        <v>13736968</v>
      </c>
      <c r="C1052" s="6" t="n">
        <v>7579861</v>
      </c>
      <c r="D1052" s="7" t="s">
        <v>1761</v>
      </c>
      <c r="E1052" s="8" t="s">
        <v>1762</v>
      </c>
      <c r="F1052" s="9" t="s">
        <v>268</v>
      </c>
      <c r="G1052" s="9" t="s">
        <v>393</v>
      </c>
      <c r="J1052" s="9" t="s">
        <v>18</v>
      </c>
      <c r="K1052" s="9" t="s">
        <v>18</v>
      </c>
      <c r="N1052" s="6" t="n">
        <v>0</v>
      </c>
      <c r="O1052" s="8" t="s">
        <v>978</v>
      </c>
    </row>
    <row r="1053" customFormat="false" ht="16" hidden="false" customHeight="false" outlineLevel="0" collapsed="false">
      <c r="A1053" s="5"/>
      <c r="B1053" s="6" t="n">
        <v>13736969</v>
      </c>
      <c r="C1053" s="6" t="n">
        <v>7579861</v>
      </c>
      <c r="D1053" s="7" t="s">
        <v>1761</v>
      </c>
      <c r="E1053" s="8" t="s">
        <v>1482</v>
      </c>
      <c r="F1053" s="9" t="s">
        <v>425</v>
      </c>
      <c r="G1053" s="9" t="s">
        <v>104</v>
      </c>
      <c r="J1053" s="9" t="s">
        <v>18</v>
      </c>
      <c r="K1053" s="9" t="s">
        <v>18</v>
      </c>
      <c r="N1053" s="6" t="n">
        <v>0</v>
      </c>
      <c r="O1053" s="8" t="s">
        <v>978</v>
      </c>
    </row>
    <row r="1054" customFormat="false" ht="16" hidden="false" customHeight="false" outlineLevel="0" collapsed="false">
      <c r="A1054" s="5"/>
      <c r="B1054" s="6" t="n">
        <v>13901776</v>
      </c>
      <c r="C1054" s="6" t="n">
        <v>7660241</v>
      </c>
      <c r="D1054" s="7" t="s">
        <v>1761</v>
      </c>
      <c r="E1054" s="8" t="s">
        <v>74</v>
      </c>
      <c r="F1054" s="9" t="s">
        <v>171</v>
      </c>
      <c r="G1054" s="9" t="s">
        <v>259</v>
      </c>
      <c r="J1054" s="9" t="s">
        <v>18</v>
      </c>
      <c r="K1054" s="9" t="s">
        <v>18</v>
      </c>
      <c r="N1054" s="6" t="n">
        <v>0</v>
      </c>
      <c r="O1054" s="8" t="s">
        <v>37</v>
      </c>
    </row>
    <row r="1055" customFormat="false" ht="16" hidden="false" customHeight="false" outlineLevel="0" collapsed="false">
      <c r="A1055" s="5"/>
      <c r="B1055" s="6" t="n">
        <v>13901778</v>
      </c>
      <c r="C1055" s="6" t="n">
        <v>7660241</v>
      </c>
      <c r="D1055" s="7" t="s">
        <v>1761</v>
      </c>
      <c r="E1055" s="8" t="s">
        <v>64</v>
      </c>
      <c r="F1055" s="9" t="s">
        <v>142</v>
      </c>
      <c r="G1055" s="9" t="s">
        <v>449</v>
      </c>
      <c r="J1055" s="9" t="s">
        <v>18</v>
      </c>
      <c r="K1055" s="9" t="s">
        <v>18</v>
      </c>
      <c r="N1055" s="6" t="n">
        <v>0</v>
      </c>
      <c r="O1055" s="8" t="s">
        <v>37</v>
      </c>
    </row>
    <row r="1056" customFormat="false" ht="16" hidden="false" customHeight="false" outlineLevel="0" collapsed="false">
      <c r="A1056" s="5"/>
      <c r="B1056" s="6" t="n">
        <v>13901779</v>
      </c>
      <c r="C1056" s="6" t="n">
        <v>7660241</v>
      </c>
      <c r="D1056" s="7" t="s">
        <v>1761</v>
      </c>
      <c r="E1056" s="8" t="s">
        <v>611</v>
      </c>
      <c r="F1056" s="9" t="s">
        <v>392</v>
      </c>
      <c r="G1056" s="9" t="s">
        <v>281</v>
      </c>
      <c r="H1056" s="8" t="s">
        <v>691</v>
      </c>
      <c r="J1056" s="9" t="s">
        <v>18</v>
      </c>
      <c r="K1056" s="9" t="s">
        <v>18</v>
      </c>
      <c r="N1056" s="6" t="n">
        <v>0</v>
      </c>
      <c r="O1056" s="8" t="s">
        <v>37</v>
      </c>
    </row>
    <row r="1057" customFormat="false" ht="16" hidden="false" customHeight="false" outlineLevel="0" collapsed="false">
      <c r="A1057" s="5"/>
      <c r="B1057" s="6" t="n">
        <v>13857168</v>
      </c>
      <c r="C1057" s="6" t="n">
        <v>7636026</v>
      </c>
      <c r="D1057" s="7" t="s">
        <v>1763</v>
      </c>
      <c r="E1057" s="8" t="s">
        <v>33</v>
      </c>
      <c r="F1057" s="9" t="s">
        <v>933</v>
      </c>
      <c r="G1057" s="9" t="s">
        <v>258</v>
      </c>
      <c r="H1057" s="8" t="s">
        <v>1764</v>
      </c>
      <c r="J1057" s="9" t="s">
        <v>18</v>
      </c>
      <c r="K1057" s="9" t="s">
        <v>18</v>
      </c>
      <c r="M1057" s="10" t="s">
        <v>1765</v>
      </c>
      <c r="N1057" s="6" t="n">
        <v>0</v>
      </c>
      <c r="O1057" s="8" t="s">
        <v>31</v>
      </c>
    </row>
    <row r="1058" customFormat="false" ht="16" hidden="false" customHeight="false" outlineLevel="0" collapsed="false">
      <c r="A1058" s="5"/>
      <c r="B1058" s="6" t="n">
        <v>13568563</v>
      </c>
      <c r="C1058" s="6" t="n">
        <v>7492203</v>
      </c>
      <c r="D1058" s="7" t="s">
        <v>1766</v>
      </c>
      <c r="E1058" s="8" t="s">
        <v>135</v>
      </c>
      <c r="F1058" s="9" t="s">
        <v>244</v>
      </c>
      <c r="G1058" s="9" t="s">
        <v>290</v>
      </c>
      <c r="H1058" s="8" t="s">
        <v>1767</v>
      </c>
      <c r="J1058" s="9" t="s">
        <v>18</v>
      </c>
      <c r="K1058" s="9" t="s">
        <v>18</v>
      </c>
      <c r="M1058" s="10" t="s">
        <v>1768</v>
      </c>
      <c r="N1058" s="6" t="n">
        <v>0</v>
      </c>
      <c r="O1058" s="8" t="s">
        <v>78</v>
      </c>
    </row>
    <row r="1059" customFormat="false" ht="16" hidden="false" customHeight="false" outlineLevel="0" collapsed="false">
      <c r="A1059" s="5"/>
      <c r="B1059" s="6" t="n">
        <v>13568648</v>
      </c>
      <c r="C1059" s="6" t="n">
        <v>7492365</v>
      </c>
      <c r="D1059" s="7" t="s">
        <v>1766</v>
      </c>
      <c r="E1059" s="8" t="s">
        <v>1769</v>
      </c>
      <c r="F1059" s="9" t="s">
        <v>259</v>
      </c>
      <c r="G1059" s="9" t="s">
        <v>53</v>
      </c>
      <c r="J1059" s="9" t="s">
        <v>18</v>
      </c>
      <c r="K1059" s="9" t="s">
        <v>18</v>
      </c>
      <c r="N1059" s="6" t="n">
        <v>0</v>
      </c>
      <c r="O1059" s="8" t="s">
        <v>571</v>
      </c>
    </row>
    <row r="1060" customFormat="false" ht="16" hidden="false" customHeight="false" outlineLevel="0" collapsed="false">
      <c r="A1060" s="5"/>
      <c r="B1060" s="6" t="n">
        <v>13568649</v>
      </c>
      <c r="C1060" s="6" t="n">
        <v>7492365</v>
      </c>
      <c r="D1060" s="7" t="s">
        <v>1766</v>
      </c>
      <c r="E1060" s="8" t="s">
        <v>165</v>
      </c>
      <c r="F1060" s="9" t="s">
        <v>35</v>
      </c>
      <c r="G1060" s="9" t="s">
        <v>236</v>
      </c>
      <c r="J1060" s="9" t="s">
        <v>18</v>
      </c>
      <c r="K1060" s="9" t="s">
        <v>18</v>
      </c>
      <c r="N1060" s="6" t="n">
        <v>0</v>
      </c>
      <c r="O1060" s="8" t="s">
        <v>571</v>
      </c>
    </row>
    <row r="1061" customFormat="false" ht="16" hidden="false" customHeight="false" outlineLevel="0" collapsed="false">
      <c r="A1061" s="5"/>
      <c r="B1061" s="6" t="n">
        <v>13569067</v>
      </c>
      <c r="C1061" s="6" t="n">
        <v>7492375</v>
      </c>
      <c r="D1061" s="7" t="s">
        <v>1766</v>
      </c>
      <c r="E1061" s="8" t="s">
        <v>1769</v>
      </c>
      <c r="F1061" s="9" t="s">
        <v>259</v>
      </c>
      <c r="G1061" s="9" t="s">
        <v>53</v>
      </c>
      <c r="J1061" s="9" t="s">
        <v>18</v>
      </c>
      <c r="K1061" s="9" t="s">
        <v>18</v>
      </c>
      <c r="N1061" s="6" t="n">
        <v>0</v>
      </c>
      <c r="O1061" s="8" t="s">
        <v>1004</v>
      </c>
    </row>
    <row r="1062" customFormat="false" ht="16" hidden="false" customHeight="false" outlineLevel="0" collapsed="false">
      <c r="A1062" s="5"/>
      <c r="B1062" s="6" t="n">
        <v>13569068</v>
      </c>
      <c r="C1062" s="6" t="n">
        <v>7492375</v>
      </c>
      <c r="D1062" s="7" t="s">
        <v>1766</v>
      </c>
      <c r="E1062" s="8" t="s">
        <v>165</v>
      </c>
      <c r="F1062" s="9" t="s">
        <v>35</v>
      </c>
      <c r="G1062" s="9" t="s">
        <v>236</v>
      </c>
      <c r="J1062" s="9" t="s">
        <v>18</v>
      </c>
      <c r="K1062" s="9" t="s">
        <v>18</v>
      </c>
      <c r="N1062" s="6" t="n">
        <v>0</v>
      </c>
      <c r="O1062" s="8" t="s">
        <v>1004</v>
      </c>
    </row>
    <row r="1063" customFormat="false" ht="16" hidden="false" customHeight="false" outlineLevel="0" collapsed="false">
      <c r="A1063" s="5"/>
      <c r="B1063" s="6" t="n">
        <v>13657284</v>
      </c>
      <c r="C1063" s="6" t="n">
        <v>7542385</v>
      </c>
      <c r="D1063" s="7" t="s">
        <v>1766</v>
      </c>
      <c r="F1063" s="9" t="s">
        <v>18</v>
      </c>
      <c r="G1063" s="9" t="s">
        <v>18</v>
      </c>
      <c r="J1063" s="9" t="s">
        <v>18</v>
      </c>
      <c r="K1063" s="9" t="s">
        <v>18</v>
      </c>
      <c r="N1063" s="6" t="n">
        <v>0</v>
      </c>
      <c r="O1063" s="8" t="s">
        <v>37</v>
      </c>
    </row>
    <row r="1064" customFormat="false" ht="16" hidden="false" customHeight="false" outlineLevel="0" collapsed="false">
      <c r="A1064" s="5"/>
      <c r="B1064" s="6" t="n">
        <v>13657891</v>
      </c>
      <c r="C1064" s="6" t="n">
        <v>7542458</v>
      </c>
      <c r="D1064" s="7" t="s">
        <v>1766</v>
      </c>
      <c r="E1064" s="8" t="s">
        <v>98</v>
      </c>
      <c r="F1064" s="9" t="s">
        <v>1351</v>
      </c>
      <c r="G1064" s="9" t="s">
        <v>346</v>
      </c>
      <c r="H1064" s="8" t="s">
        <v>1138</v>
      </c>
      <c r="J1064" s="9" t="s">
        <v>18</v>
      </c>
      <c r="K1064" s="9" t="s">
        <v>18</v>
      </c>
      <c r="M1064" s="10" t="s">
        <v>1770</v>
      </c>
      <c r="N1064" s="6" t="n">
        <v>0</v>
      </c>
      <c r="O1064" s="8" t="s">
        <v>177</v>
      </c>
    </row>
    <row r="1065" customFormat="false" ht="16" hidden="false" customHeight="false" outlineLevel="0" collapsed="false">
      <c r="A1065" s="5"/>
      <c r="B1065" s="6" t="n">
        <v>13687952</v>
      </c>
      <c r="C1065" s="6" t="n">
        <v>7558608</v>
      </c>
      <c r="D1065" s="7" t="s">
        <v>1766</v>
      </c>
      <c r="E1065" s="8" t="s">
        <v>45</v>
      </c>
      <c r="F1065" s="9" t="s">
        <v>242</v>
      </c>
      <c r="G1065" s="9" t="s">
        <v>331</v>
      </c>
      <c r="H1065" s="8" t="s">
        <v>1771</v>
      </c>
      <c r="J1065" s="9" t="s">
        <v>18</v>
      </c>
      <c r="K1065" s="9" t="s">
        <v>18</v>
      </c>
      <c r="M1065" s="10" t="s">
        <v>1772</v>
      </c>
      <c r="N1065" s="6" t="n">
        <v>0</v>
      </c>
      <c r="O1065" s="8" t="s">
        <v>31</v>
      </c>
    </row>
    <row r="1066" customFormat="false" ht="16" hidden="false" customHeight="false" outlineLevel="0" collapsed="false">
      <c r="A1066" s="5" t="s">
        <v>1773</v>
      </c>
      <c r="B1066" s="6" t="n">
        <v>13731955</v>
      </c>
      <c r="C1066" s="6" t="n">
        <v>7575389</v>
      </c>
      <c r="D1066" s="7" t="s">
        <v>1766</v>
      </c>
      <c r="E1066" s="8" t="s">
        <v>412</v>
      </c>
      <c r="F1066" s="9" t="s">
        <v>592</v>
      </c>
      <c r="G1066" s="9" t="s">
        <v>588</v>
      </c>
      <c r="H1066" s="8" t="s">
        <v>1774</v>
      </c>
      <c r="J1066" s="9" t="s">
        <v>18</v>
      </c>
      <c r="K1066" s="9" t="s">
        <v>18</v>
      </c>
      <c r="M1066" s="10" t="s">
        <v>1775</v>
      </c>
      <c r="N1066" s="6" t="n">
        <v>0</v>
      </c>
      <c r="O1066" s="8" t="s">
        <v>31</v>
      </c>
    </row>
    <row r="1067" customFormat="false" ht="16" hidden="false" customHeight="false" outlineLevel="0" collapsed="false">
      <c r="A1067" s="5" t="s">
        <v>1776</v>
      </c>
      <c r="B1067" s="6" t="n">
        <v>13832345</v>
      </c>
      <c r="C1067" s="6" t="n">
        <v>7624585</v>
      </c>
      <c r="D1067" s="7" t="s">
        <v>1766</v>
      </c>
      <c r="E1067" s="8" t="s">
        <v>135</v>
      </c>
      <c r="F1067" s="9" t="s">
        <v>245</v>
      </c>
      <c r="G1067" s="9" t="s">
        <v>541</v>
      </c>
      <c r="H1067" s="8" t="s">
        <v>1777</v>
      </c>
      <c r="J1067" s="9" t="s">
        <v>18</v>
      </c>
      <c r="K1067" s="9" t="s">
        <v>18</v>
      </c>
      <c r="M1067" s="10" t="s">
        <v>1778</v>
      </c>
      <c r="N1067" s="6" t="n">
        <v>0</v>
      </c>
      <c r="O1067" s="8" t="s">
        <v>361</v>
      </c>
    </row>
    <row r="1068" customFormat="false" ht="16" hidden="false" customHeight="false" outlineLevel="0" collapsed="false">
      <c r="A1068" s="5"/>
      <c r="B1068" s="6" t="n">
        <v>13568577</v>
      </c>
      <c r="C1068" s="6" t="n">
        <v>7492209</v>
      </c>
      <c r="D1068" s="7" t="s">
        <v>355</v>
      </c>
      <c r="E1068" s="8" t="s">
        <v>224</v>
      </c>
      <c r="F1068" s="9" t="s">
        <v>609</v>
      </c>
      <c r="G1068" s="9" t="s">
        <v>290</v>
      </c>
      <c r="J1068" s="9" t="s">
        <v>18</v>
      </c>
      <c r="K1068" s="9" t="s">
        <v>18</v>
      </c>
      <c r="N1068" s="6" t="n">
        <v>0</v>
      </c>
      <c r="O1068" s="8" t="s">
        <v>78</v>
      </c>
    </row>
    <row r="1069" customFormat="false" ht="16" hidden="false" customHeight="false" outlineLevel="0" collapsed="false">
      <c r="A1069" s="5"/>
      <c r="B1069" s="6" t="n">
        <v>13726696</v>
      </c>
      <c r="C1069" s="6" t="n">
        <v>7575335</v>
      </c>
      <c r="D1069" s="7" t="s">
        <v>355</v>
      </c>
      <c r="E1069" s="8" t="s">
        <v>653</v>
      </c>
      <c r="F1069" s="9" t="s">
        <v>154</v>
      </c>
      <c r="G1069" s="9" t="s">
        <v>236</v>
      </c>
      <c r="J1069" s="9" t="s">
        <v>18</v>
      </c>
      <c r="K1069" s="9" t="s">
        <v>18</v>
      </c>
      <c r="N1069" s="6" t="n">
        <v>0</v>
      </c>
      <c r="O1069" s="8" t="s">
        <v>31</v>
      </c>
    </row>
    <row r="1070" customFormat="false" ht="16" hidden="false" customHeight="false" outlineLevel="0" collapsed="false">
      <c r="A1070" s="5"/>
      <c r="B1070" s="6" t="n">
        <v>13888387</v>
      </c>
      <c r="C1070" s="6" t="n">
        <v>7580056</v>
      </c>
      <c r="D1070" s="7" t="s">
        <v>355</v>
      </c>
      <c r="E1070" s="8" t="s">
        <v>30</v>
      </c>
      <c r="F1070" s="9" t="s">
        <v>100</v>
      </c>
      <c r="G1070" s="9" t="s">
        <v>518</v>
      </c>
      <c r="J1070" s="9" t="s">
        <v>18</v>
      </c>
      <c r="K1070" s="9" t="s">
        <v>18</v>
      </c>
      <c r="N1070" s="6" t="n">
        <v>0</v>
      </c>
      <c r="O1070" s="8" t="s">
        <v>31</v>
      </c>
    </row>
    <row r="1071" customFormat="false" ht="16" hidden="false" customHeight="false" outlineLevel="0" collapsed="false">
      <c r="A1071" s="5"/>
      <c r="B1071" s="6" t="n">
        <v>13564589</v>
      </c>
      <c r="C1071" s="6" t="n">
        <v>7489398</v>
      </c>
      <c r="D1071" s="7" t="s">
        <v>1779</v>
      </c>
      <c r="E1071" s="8" t="s">
        <v>1780</v>
      </c>
      <c r="F1071" s="9" t="s">
        <v>420</v>
      </c>
      <c r="G1071" s="9" t="s">
        <v>263</v>
      </c>
      <c r="J1071" s="9" t="s">
        <v>18</v>
      </c>
      <c r="K1071" s="9" t="s">
        <v>18</v>
      </c>
      <c r="N1071" s="6" t="n">
        <v>0</v>
      </c>
      <c r="O1071" s="8" t="s">
        <v>1781</v>
      </c>
    </row>
    <row r="1072" customFormat="false" ht="16" hidden="false" customHeight="false" outlineLevel="0" collapsed="false">
      <c r="A1072" s="5"/>
      <c r="B1072" s="6" t="n">
        <v>13857177</v>
      </c>
      <c r="C1072" s="6" t="n">
        <v>7636031</v>
      </c>
      <c r="D1072" s="7" t="s">
        <v>1782</v>
      </c>
      <c r="E1072" s="8" t="s">
        <v>255</v>
      </c>
      <c r="F1072" s="9" t="s">
        <v>400</v>
      </c>
      <c r="G1072" s="9" t="s">
        <v>407</v>
      </c>
      <c r="J1072" s="9" t="s">
        <v>18</v>
      </c>
      <c r="K1072" s="9" t="s">
        <v>18</v>
      </c>
      <c r="N1072" s="6" t="n">
        <v>0</v>
      </c>
      <c r="O1072" s="8" t="s">
        <v>160</v>
      </c>
    </row>
    <row r="1073" customFormat="false" ht="16" hidden="false" customHeight="false" outlineLevel="0" collapsed="false">
      <c r="A1073" s="5"/>
      <c r="B1073" s="6" t="n">
        <v>13564577</v>
      </c>
      <c r="C1073" s="6" t="n">
        <v>7489394</v>
      </c>
      <c r="D1073" s="7" t="s">
        <v>1783</v>
      </c>
      <c r="F1073" s="9" t="s">
        <v>18</v>
      </c>
      <c r="G1073" s="9" t="s">
        <v>18</v>
      </c>
      <c r="J1073" s="9" t="s">
        <v>18</v>
      </c>
      <c r="K1073" s="9" t="s">
        <v>18</v>
      </c>
      <c r="M1073" s="10" t="s">
        <v>1784</v>
      </c>
      <c r="N1073" s="6" t="n">
        <v>0</v>
      </c>
      <c r="O1073" s="8" t="s">
        <v>144</v>
      </c>
    </row>
    <row r="1074" customFormat="false" ht="16" hidden="false" customHeight="false" outlineLevel="0" collapsed="false">
      <c r="A1074" s="5"/>
      <c r="B1074" s="6" t="n">
        <v>13983082</v>
      </c>
      <c r="C1074" s="6" t="n">
        <v>7690097</v>
      </c>
      <c r="D1074" s="7" t="s">
        <v>1155</v>
      </c>
      <c r="E1074" s="8" t="s">
        <v>508</v>
      </c>
      <c r="F1074" s="9" t="s">
        <v>289</v>
      </c>
      <c r="G1074" s="9" t="s">
        <v>245</v>
      </c>
      <c r="J1074" s="9" t="s">
        <v>18</v>
      </c>
      <c r="K1074" s="9" t="s">
        <v>18</v>
      </c>
      <c r="N1074" s="6" t="n">
        <v>0</v>
      </c>
      <c r="O1074" s="8" t="s">
        <v>1157</v>
      </c>
    </row>
    <row r="1075" customFormat="false" ht="16" hidden="false" customHeight="false" outlineLevel="0" collapsed="false">
      <c r="A1075" s="5"/>
      <c r="B1075" s="6" t="n">
        <v>13983651</v>
      </c>
      <c r="C1075" s="6" t="n">
        <v>7690099</v>
      </c>
      <c r="D1075" s="7" t="s">
        <v>1155</v>
      </c>
      <c r="E1075" s="8" t="s">
        <v>127</v>
      </c>
      <c r="F1075" s="9" t="s">
        <v>609</v>
      </c>
      <c r="G1075" s="9" t="s">
        <v>168</v>
      </c>
      <c r="H1075" s="8" t="s">
        <v>1021</v>
      </c>
      <c r="J1075" s="9" t="s">
        <v>18</v>
      </c>
      <c r="K1075" s="9" t="s">
        <v>18</v>
      </c>
      <c r="M1075" s="10" t="s">
        <v>1785</v>
      </c>
      <c r="N1075" s="6" t="n">
        <v>0</v>
      </c>
      <c r="O1075" s="8" t="s">
        <v>31</v>
      </c>
    </row>
    <row r="1076" customFormat="false" ht="16" hidden="false" customHeight="false" outlineLevel="0" collapsed="false">
      <c r="A1076" s="5"/>
      <c r="B1076" s="6" t="n">
        <v>13853894</v>
      </c>
      <c r="C1076" s="6" t="n">
        <v>7634904</v>
      </c>
      <c r="D1076" s="7" t="s">
        <v>1786</v>
      </c>
      <c r="E1076" s="8" t="s">
        <v>812</v>
      </c>
      <c r="F1076" s="9" t="s">
        <v>35</v>
      </c>
      <c r="G1076" s="9" t="s">
        <v>93</v>
      </c>
      <c r="H1076" s="8" t="s">
        <v>1787</v>
      </c>
      <c r="J1076" s="9" t="s">
        <v>18</v>
      </c>
      <c r="K1076" s="9" t="s">
        <v>18</v>
      </c>
      <c r="M1076" s="10" t="s">
        <v>1788</v>
      </c>
      <c r="N1076" s="6" t="n">
        <v>0</v>
      </c>
      <c r="O1076" s="8" t="s">
        <v>31</v>
      </c>
    </row>
    <row r="1077" customFormat="false" ht="16" hidden="false" customHeight="false" outlineLevel="0" collapsed="false">
      <c r="A1077" s="5" t="s">
        <v>1789</v>
      </c>
      <c r="B1077" s="6" t="n">
        <v>13734008</v>
      </c>
      <c r="C1077" s="6" t="n">
        <v>7580102</v>
      </c>
      <c r="D1077" s="7" t="s">
        <v>1790</v>
      </c>
      <c r="E1077" s="8" t="s">
        <v>280</v>
      </c>
      <c r="F1077" s="9" t="s">
        <v>154</v>
      </c>
      <c r="G1077" s="9" t="s">
        <v>133</v>
      </c>
      <c r="H1077" s="8" t="s">
        <v>534</v>
      </c>
      <c r="J1077" s="9" t="s">
        <v>18</v>
      </c>
      <c r="K1077" s="9" t="s">
        <v>18</v>
      </c>
      <c r="M1077" s="10" t="s">
        <v>1791</v>
      </c>
      <c r="N1077" s="6" t="n">
        <v>0</v>
      </c>
      <c r="O1077" s="8" t="s">
        <v>108</v>
      </c>
    </row>
    <row r="1078" customFormat="false" ht="16" hidden="false" customHeight="false" outlineLevel="0" collapsed="false">
      <c r="A1078" s="5"/>
      <c r="B1078" s="6" t="n">
        <v>13564594</v>
      </c>
      <c r="C1078" s="6" t="n">
        <v>7489403</v>
      </c>
      <c r="D1078" s="7" t="s">
        <v>1792</v>
      </c>
      <c r="E1078" s="8" t="s">
        <v>354</v>
      </c>
      <c r="F1078" s="9" t="s">
        <v>340</v>
      </c>
      <c r="G1078" s="9" t="s">
        <v>309</v>
      </c>
      <c r="H1078" s="8" t="s">
        <v>1793</v>
      </c>
      <c r="I1078" s="8" t="s">
        <v>901</v>
      </c>
      <c r="J1078" s="9" t="s">
        <v>18</v>
      </c>
      <c r="K1078" s="9" t="s">
        <v>18</v>
      </c>
      <c r="M1078" s="10" t="s">
        <v>1794</v>
      </c>
      <c r="N1078" s="6" t="n">
        <v>0</v>
      </c>
      <c r="O1078" s="8" t="s">
        <v>31</v>
      </c>
    </row>
    <row r="1079" customFormat="false" ht="16" hidden="false" customHeight="false" outlineLevel="0" collapsed="false">
      <c r="A1079" s="5"/>
      <c r="B1079" s="6" t="n">
        <v>13568622</v>
      </c>
      <c r="C1079" s="6" t="n">
        <v>7492223</v>
      </c>
      <c r="D1079" s="7" t="s">
        <v>1792</v>
      </c>
      <c r="E1079" s="8" t="s">
        <v>1219</v>
      </c>
      <c r="F1079" s="9" t="s">
        <v>188</v>
      </c>
      <c r="G1079" s="9" t="s">
        <v>143</v>
      </c>
      <c r="J1079" s="9" t="s">
        <v>18</v>
      </c>
      <c r="K1079" s="9" t="s">
        <v>18</v>
      </c>
      <c r="N1079" s="6" t="n">
        <v>0</v>
      </c>
      <c r="O1079" s="8" t="s">
        <v>78</v>
      </c>
    </row>
    <row r="1080" customFormat="false" ht="16" hidden="false" customHeight="false" outlineLevel="0" collapsed="false">
      <c r="A1080" s="5"/>
      <c r="B1080" s="6" t="n">
        <v>13568623</v>
      </c>
      <c r="C1080" s="6" t="n">
        <v>7492223</v>
      </c>
      <c r="D1080" s="7" t="s">
        <v>1792</v>
      </c>
      <c r="E1080" s="8" t="s">
        <v>1795</v>
      </c>
      <c r="F1080" s="9" t="s">
        <v>407</v>
      </c>
      <c r="G1080" s="9" t="s">
        <v>143</v>
      </c>
      <c r="J1080" s="9" t="s">
        <v>18</v>
      </c>
      <c r="K1080" s="9" t="s">
        <v>18</v>
      </c>
      <c r="N1080" s="6" t="n">
        <v>0</v>
      </c>
      <c r="O1080" s="8" t="s">
        <v>78</v>
      </c>
    </row>
    <row r="1081" customFormat="false" ht="16" hidden="false" customHeight="false" outlineLevel="0" collapsed="false">
      <c r="A1081" s="5"/>
      <c r="B1081" s="6" t="n">
        <v>13568624</v>
      </c>
      <c r="C1081" s="6" t="n">
        <v>7492223</v>
      </c>
      <c r="D1081" s="7" t="s">
        <v>1792</v>
      </c>
      <c r="E1081" s="8" t="s">
        <v>308</v>
      </c>
      <c r="F1081" s="9" t="s">
        <v>554</v>
      </c>
      <c r="G1081" s="9" t="s">
        <v>396</v>
      </c>
      <c r="J1081" s="9" t="s">
        <v>18</v>
      </c>
      <c r="K1081" s="9" t="s">
        <v>18</v>
      </c>
      <c r="N1081" s="6" t="n">
        <v>0</v>
      </c>
      <c r="O1081" s="8" t="s">
        <v>78</v>
      </c>
    </row>
    <row r="1082" customFormat="false" ht="16" hidden="false" customHeight="false" outlineLevel="0" collapsed="false">
      <c r="A1082" s="5"/>
      <c r="B1082" s="6" t="n">
        <v>13657310</v>
      </c>
      <c r="C1082" s="6" t="n">
        <v>7542442</v>
      </c>
      <c r="D1082" s="7" t="s">
        <v>1792</v>
      </c>
      <c r="F1082" s="9" t="s">
        <v>18</v>
      </c>
      <c r="G1082" s="9" t="s">
        <v>18</v>
      </c>
      <c r="J1082" s="9" t="s">
        <v>18</v>
      </c>
      <c r="K1082" s="9" t="s">
        <v>18</v>
      </c>
      <c r="N1082" s="6" t="n">
        <v>0</v>
      </c>
      <c r="O1082" s="8" t="s">
        <v>144</v>
      </c>
    </row>
    <row r="1083" customFormat="false" ht="16" hidden="false" customHeight="false" outlineLevel="0" collapsed="false">
      <c r="A1083" s="5"/>
      <c r="B1083" s="6" t="n">
        <v>13657313</v>
      </c>
      <c r="C1083" s="6" t="n">
        <v>7542443</v>
      </c>
      <c r="D1083" s="7" t="s">
        <v>1792</v>
      </c>
      <c r="E1083" s="8" t="s">
        <v>526</v>
      </c>
      <c r="F1083" s="9" t="s">
        <v>136</v>
      </c>
      <c r="G1083" s="9" t="s">
        <v>263</v>
      </c>
      <c r="H1083" s="8" t="s">
        <v>1378</v>
      </c>
      <c r="J1083" s="9" t="s">
        <v>18</v>
      </c>
      <c r="K1083" s="9" t="s">
        <v>18</v>
      </c>
      <c r="M1083" s="10" t="s">
        <v>1796</v>
      </c>
      <c r="N1083" s="6" t="n">
        <v>0</v>
      </c>
      <c r="O1083" s="8" t="s">
        <v>144</v>
      </c>
    </row>
    <row r="1084" customFormat="false" ht="16" hidden="false" customHeight="false" outlineLevel="0" collapsed="false">
      <c r="A1084" s="5"/>
      <c r="B1084" s="6" t="n">
        <v>13657416</v>
      </c>
      <c r="C1084" s="6" t="n">
        <v>7542504</v>
      </c>
      <c r="D1084" s="7" t="s">
        <v>1792</v>
      </c>
      <c r="E1084" s="8" t="s">
        <v>1438</v>
      </c>
      <c r="F1084" s="9" t="s">
        <v>75</v>
      </c>
      <c r="G1084" s="9" t="s">
        <v>465</v>
      </c>
      <c r="H1084" s="8" t="s">
        <v>1797</v>
      </c>
      <c r="J1084" s="9" t="s">
        <v>18</v>
      </c>
      <c r="K1084" s="9" t="s">
        <v>18</v>
      </c>
      <c r="M1084" s="10" t="s">
        <v>1798</v>
      </c>
      <c r="N1084" s="6" t="n">
        <v>0</v>
      </c>
      <c r="O1084" s="8" t="s">
        <v>144</v>
      </c>
    </row>
    <row r="1085" customFormat="false" ht="16" hidden="false" customHeight="false" outlineLevel="0" collapsed="false">
      <c r="A1085" s="5"/>
      <c r="B1085" s="6" t="n">
        <v>13857207</v>
      </c>
      <c r="C1085" s="6" t="n">
        <v>7636059</v>
      </c>
      <c r="D1085" s="7" t="s">
        <v>1792</v>
      </c>
      <c r="E1085" s="8" t="s">
        <v>391</v>
      </c>
      <c r="F1085" s="9" t="s">
        <v>240</v>
      </c>
      <c r="G1085" s="9" t="s">
        <v>184</v>
      </c>
      <c r="H1085" s="8" t="s">
        <v>90</v>
      </c>
      <c r="J1085" s="9" t="s">
        <v>18</v>
      </c>
      <c r="K1085" s="9" t="s">
        <v>18</v>
      </c>
      <c r="N1085" s="6" t="n">
        <v>0</v>
      </c>
      <c r="O1085" s="8" t="s">
        <v>1543</v>
      </c>
    </row>
    <row r="1086" customFormat="false" ht="16" hidden="false" customHeight="false" outlineLevel="0" collapsed="false">
      <c r="A1086" s="5"/>
      <c r="B1086" s="6" t="n">
        <v>13653681</v>
      </c>
      <c r="C1086" s="6" t="n">
        <v>7541216</v>
      </c>
      <c r="D1086" s="7" t="s">
        <v>1799</v>
      </c>
      <c r="E1086" s="8" t="s">
        <v>172</v>
      </c>
      <c r="F1086" s="9" t="s">
        <v>439</v>
      </c>
      <c r="G1086" s="9" t="s">
        <v>53</v>
      </c>
      <c r="J1086" s="9" t="s">
        <v>18</v>
      </c>
      <c r="K1086" s="9" t="s">
        <v>18</v>
      </c>
      <c r="N1086" s="6" t="n">
        <v>0</v>
      </c>
      <c r="O1086" s="8" t="s">
        <v>120</v>
      </c>
    </row>
    <row r="1087" customFormat="false" ht="16" hidden="false" customHeight="false" outlineLevel="0" collapsed="false">
      <c r="A1087" s="5"/>
      <c r="B1087" s="6" t="n">
        <v>13857157</v>
      </c>
      <c r="C1087" s="6" t="n">
        <v>7636018</v>
      </c>
      <c r="D1087" s="7" t="s">
        <v>924</v>
      </c>
      <c r="E1087" s="8" t="s">
        <v>74</v>
      </c>
      <c r="F1087" s="9" t="s">
        <v>336</v>
      </c>
      <c r="G1087" s="9" t="s">
        <v>486</v>
      </c>
      <c r="J1087" s="9" t="s">
        <v>18</v>
      </c>
      <c r="K1087" s="9" t="s">
        <v>18</v>
      </c>
      <c r="N1087" s="6" t="n">
        <v>0</v>
      </c>
      <c r="O1087" s="8" t="s">
        <v>160</v>
      </c>
    </row>
    <row r="1088" customFormat="false" ht="16" hidden="false" customHeight="false" outlineLevel="0" collapsed="false">
      <c r="A1088" s="5"/>
      <c r="B1088" s="6" t="n">
        <v>13569085</v>
      </c>
      <c r="C1088" s="6" t="n">
        <v>7492386</v>
      </c>
      <c r="D1088" s="7" t="s">
        <v>1800</v>
      </c>
      <c r="E1088" s="8" t="s">
        <v>807</v>
      </c>
      <c r="F1088" s="9" t="s">
        <v>252</v>
      </c>
      <c r="G1088" s="9" t="s">
        <v>403</v>
      </c>
      <c r="J1088" s="9" t="s">
        <v>18</v>
      </c>
      <c r="K1088" s="9" t="s">
        <v>18</v>
      </c>
      <c r="N1088" s="6" t="n">
        <v>0</v>
      </c>
      <c r="O1088" s="8" t="s">
        <v>1004</v>
      </c>
    </row>
    <row r="1089" customFormat="false" ht="16" hidden="false" customHeight="false" outlineLevel="0" collapsed="false">
      <c r="A1089" s="5"/>
      <c r="B1089" s="6" t="n">
        <v>13657673</v>
      </c>
      <c r="C1089" s="6" t="n">
        <v>7542455</v>
      </c>
      <c r="D1089" s="7" t="s">
        <v>1801</v>
      </c>
      <c r="E1089" s="8" t="s">
        <v>17</v>
      </c>
      <c r="F1089" s="9" t="s">
        <v>346</v>
      </c>
      <c r="G1089" s="9" t="s">
        <v>300</v>
      </c>
      <c r="J1089" s="9" t="s">
        <v>18</v>
      </c>
      <c r="K1089" s="9" t="s">
        <v>18</v>
      </c>
      <c r="N1089" s="6" t="n">
        <v>0</v>
      </c>
      <c r="O1089" s="8" t="s">
        <v>31</v>
      </c>
    </row>
    <row r="1090" customFormat="false" ht="16" hidden="false" customHeight="false" outlineLevel="0" collapsed="false">
      <c r="A1090" s="5"/>
      <c r="B1090" s="6" t="n">
        <v>13657678</v>
      </c>
      <c r="C1090" s="6" t="n">
        <v>7542455</v>
      </c>
      <c r="D1090" s="7" t="s">
        <v>1801</v>
      </c>
      <c r="E1090" s="8" t="s">
        <v>519</v>
      </c>
      <c r="F1090" s="9" t="s">
        <v>146</v>
      </c>
      <c r="G1090" s="9" t="s">
        <v>347</v>
      </c>
      <c r="J1090" s="9" t="s">
        <v>18</v>
      </c>
      <c r="K1090" s="9" t="s">
        <v>18</v>
      </c>
      <c r="N1090" s="6" t="n">
        <v>0</v>
      </c>
      <c r="O1090" s="8" t="s">
        <v>31</v>
      </c>
    </row>
    <row r="1091" customFormat="false" ht="16" hidden="false" customHeight="false" outlineLevel="0" collapsed="false">
      <c r="A1091" s="5"/>
      <c r="B1091" s="6" t="n">
        <v>13657679</v>
      </c>
      <c r="C1091" s="6" t="n">
        <v>7542455</v>
      </c>
      <c r="D1091" s="7" t="s">
        <v>1801</v>
      </c>
      <c r="E1091" s="8" t="s">
        <v>362</v>
      </c>
      <c r="F1091" s="9" t="s">
        <v>136</v>
      </c>
      <c r="G1091" s="9" t="s">
        <v>193</v>
      </c>
      <c r="J1091" s="9" t="s">
        <v>18</v>
      </c>
      <c r="K1091" s="9" t="s">
        <v>18</v>
      </c>
      <c r="N1091" s="6" t="n">
        <v>0</v>
      </c>
      <c r="O1091" s="8" t="s">
        <v>31</v>
      </c>
    </row>
    <row r="1092" customFormat="false" ht="16" hidden="false" customHeight="false" outlineLevel="0" collapsed="false">
      <c r="A1092" s="5"/>
      <c r="B1092" s="6" t="n">
        <v>13557321</v>
      </c>
      <c r="C1092" s="6" t="n">
        <v>7485774</v>
      </c>
      <c r="D1092" s="7" t="s">
        <v>1802</v>
      </c>
      <c r="F1092" s="9" t="s">
        <v>18</v>
      </c>
      <c r="G1092" s="9" t="s">
        <v>18</v>
      </c>
      <c r="J1092" s="9" t="s">
        <v>18</v>
      </c>
      <c r="K1092" s="9" t="s">
        <v>18</v>
      </c>
      <c r="L1092" s="8" t="s">
        <v>371</v>
      </c>
      <c r="N1092" s="6" t="n">
        <v>0</v>
      </c>
      <c r="O1092" s="8" t="s">
        <v>37</v>
      </c>
    </row>
    <row r="1093" customFormat="false" ht="16" hidden="false" customHeight="false" outlineLevel="0" collapsed="false">
      <c r="A1093" s="5"/>
      <c r="B1093" s="6" t="n">
        <v>13657418</v>
      </c>
      <c r="C1093" s="6" t="n">
        <v>7542505</v>
      </c>
      <c r="D1093" s="7" t="s">
        <v>984</v>
      </c>
      <c r="E1093" s="8" t="s">
        <v>165</v>
      </c>
      <c r="F1093" s="9" t="s">
        <v>1351</v>
      </c>
      <c r="G1093" s="9" t="s">
        <v>235</v>
      </c>
      <c r="J1093" s="9" t="s">
        <v>18</v>
      </c>
      <c r="K1093" s="9" t="s">
        <v>18</v>
      </c>
      <c r="N1093" s="6" t="n">
        <v>0</v>
      </c>
      <c r="O1093" s="8" t="s">
        <v>144</v>
      </c>
    </row>
    <row r="1094" customFormat="false" ht="16" hidden="false" customHeight="false" outlineLevel="0" collapsed="false">
      <c r="A1094" s="5"/>
      <c r="B1094" s="6" t="n">
        <v>13657420</v>
      </c>
      <c r="C1094" s="6" t="n">
        <v>7542505</v>
      </c>
      <c r="D1094" s="7" t="s">
        <v>984</v>
      </c>
      <c r="E1094" s="8" t="s">
        <v>1803</v>
      </c>
      <c r="F1094" s="9" t="s">
        <v>358</v>
      </c>
      <c r="G1094" s="9" t="s">
        <v>323</v>
      </c>
      <c r="J1094" s="9" t="s">
        <v>18</v>
      </c>
      <c r="K1094" s="9" t="s">
        <v>18</v>
      </c>
      <c r="N1094" s="6" t="n">
        <v>0</v>
      </c>
      <c r="O1094" s="8" t="s">
        <v>144</v>
      </c>
    </row>
    <row r="1095" customFormat="false" ht="16" hidden="false" customHeight="false" outlineLevel="0" collapsed="false">
      <c r="A1095" s="5"/>
      <c r="B1095" s="6" t="n">
        <v>13657422</v>
      </c>
      <c r="C1095" s="6" t="n">
        <v>7542505</v>
      </c>
      <c r="D1095" s="7" t="s">
        <v>984</v>
      </c>
      <c r="E1095" s="8" t="s">
        <v>98</v>
      </c>
      <c r="F1095" s="9" t="s">
        <v>346</v>
      </c>
      <c r="G1095" s="9" t="s">
        <v>347</v>
      </c>
      <c r="J1095" s="9" t="s">
        <v>18</v>
      </c>
      <c r="K1095" s="9" t="s">
        <v>18</v>
      </c>
      <c r="N1095" s="6" t="n">
        <v>0</v>
      </c>
      <c r="O1095" s="8" t="s">
        <v>144</v>
      </c>
    </row>
    <row r="1096" customFormat="false" ht="16" hidden="false" customHeight="false" outlineLevel="0" collapsed="false">
      <c r="A1096" s="5"/>
      <c r="B1096" s="6" t="n">
        <v>13657423</v>
      </c>
      <c r="C1096" s="6" t="n">
        <v>7542505</v>
      </c>
      <c r="D1096" s="7" t="s">
        <v>984</v>
      </c>
      <c r="E1096" s="8" t="s">
        <v>1804</v>
      </c>
      <c r="F1096" s="9" t="s">
        <v>40</v>
      </c>
      <c r="G1096" s="9" t="s">
        <v>198</v>
      </c>
      <c r="J1096" s="9" t="s">
        <v>18</v>
      </c>
      <c r="K1096" s="9" t="s">
        <v>18</v>
      </c>
      <c r="N1096" s="6" t="n">
        <v>0</v>
      </c>
      <c r="O1096" s="8" t="s">
        <v>144</v>
      </c>
    </row>
    <row r="1097" customFormat="false" ht="16" hidden="false" customHeight="false" outlineLevel="0" collapsed="false">
      <c r="A1097" s="5"/>
      <c r="B1097" s="6" t="n">
        <v>13903155</v>
      </c>
      <c r="C1097" s="6" t="n">
        <v>7660952</v>
      </c>
      <c r="D1097" s="7" t="s">
        <v>1805</v>
      </c>
      <c r="E1097" s="8" t="s">
        <v>175</v>
      </c>
      <c r="F1097" s="9" t="s">
        <v>219</v>
      </c>
      <c r="G1097" s="9" t="s">
        <v>598</v>
      </c>
      <c r="H1097" s="8" t="s">
        <v>1699</v>
      </c>
      <c r="J1097" s="9" t="s">
        <v>18</v>
      </c>
      <c r="K1097" s="9" t="s">
        <v>18</v>
      </c>
      <c r="M1097" s="10" t="s">
        <v>1806</v>
      </c>
      <c r="N1097" s="6" t="n">
        <v>0</v>
      </c>
      <c r="O1097" s="8" t="s">
        <v>31</v>
      </c>
    </row>
    <row r="1098" customFormat="false" ht="16" hidden="false" customHeight="false" outlineLevel="0" collapsed="false">
      <c r="A1098" s="5"/>
      <c r="B1098" s="6" t="n">
        <v>13857423</v>
      </c>
      <c r="C1098" s="6" t="n">
        <v>7636064</v>
      </c>
      <c r="D1098" s="7" t="s">
        <v>1807</v>
      </c>
      <c r="E1098" s="8" t="s">
        <v>1616</v>
      </c>
      <c r="F1098" s="9" t="s">
        <v>425</v>
      </c>
      <c r="G1098" s="9" t="s">
        <v>123</v>
      </c>
      <c r="H1098" s="8" t="s">
        <v>596</v>
      </c>
      <c r="J1098" s="9" t="s">
        <v>18</v>
      </c>
      <c r="K1098" s="9" t="s">
        <v>18</v>
      </c>
      <c r="M1098" s="10" t="s">
        <v>1808</v>
      </c>
      <c r="N1098" s="6" t="n">
        <v>0</v>
      </c>
      <c r="O1098" s="8" t="s">
        <v>31</v>
      </c>
    </row>
    <row r="1099" customFormat="false" ht="16" hidden="false" customHeight="false" outlineLevel="0" collapsed="false">
      <c r="A1099" s="5"/>
      <c r="B1099" s="6" t="n">
        <v>13572115</v>
      </c>
      <c r="C1099" s="6" t="n">
        <v>7494311</v>
      </c>
      <c r="D1099" s="7" t="s">
        <v>1809</v>
      </c>
      <c r="E1099" s="8" t="s">
        <v>172</v>
      </c>
      <c r="F1099" s="9" t="s">
        <v>509</v>
      </c>
      <c r="G1099" s="9" t="s">
        <v>1015</v>
      </c>
      <c r="H1099" s="8" t="s">
        <v>1810</v>
      </c>
      <c r="I1099" s="8" t="s">
        <v>98</v>
      </c>
      <c r="J1099" s="9" t="s">
        <v>348</v>
      </c>
      <c r="K1099" s="9" t="s">
        <v>490</v>
      </c>
      <c r="N1099" s="6" t="n">
        <v>0</v>
      </c>
      <c r="O1099" s="8" t="s">
        <v>215</v>
      </c>
    </row>
    <row r="1100" customFormat="false" ht="16" hidden="false" customHeight="false" outlineLevel="0" collapsed="false">
      <c r="A1100" s="5"/>
      <c r="B1100" s="6" t="n">
        <v>13572118</v>
      </c>
      <c r="C1100" s="6" t="n">
        <v>7494311</v>
      </c>
      <c r="D1100" s="7" t="s">
        <v>1809</v>
      </c>
      <c r="E1100" s="8" t="s">
        <v>172</v>
      </c>
      <c r="F1100" s="9" t="s">
        <v>509</v>
      </c>
      <c r="G1100" s="9" t="s">
        <v>166</v>
      </c>
      <c r="J1100" s="9" t="s">
        <v>18</v>
      </c>
      <c r="K1100" s="9" t="s">
        <v>18</v>
      </c>
      <c r="N1100" s="6" t="n">
        <v>0</v>
      </c>
      <c r="O1100" s="8" t="s">
        <v>215</v>
      </c>
    </row>
    <row r="1101" customFormat="false" ht="16" hidden="false" customHeight="false" outlineLevel="0" collapsed="false">
      <c r="A1101" s="5"/>
      <c r="B1101" s="6" t="n">
        <v>13569321</v>
      </c>
      <c r="C1101" s="6" t="n">
        <v>7492386</v>
      </c>
      <c r="D1101" s="7" t="s">
        <v>1811</v>
      </c>
      <c r="E1101" s="8" t="s">
        <v>1812</v>
      </c>
      <c r="F1101" s="9" t="s">
        <v>340</v>
      </c>
      <c r="G1101" s="9" t="s">
        <v>678</v>
      </c>
      <c r="J1101" s="9" t="s">
        <v>18</v>
      </c>
      <c r="K1101" s="9" t="s">
        <v>18</v>
      </c>
      <c r="N1101" s="6" t="n">
        <v>0</v>
      </c>
      <c r="O1101" s="8" t="s">
        <v>31</v>
      </c>
    </row>
    <row r="1102" customFormat="false" ht="16" hidden="false" customHeight="false" outlineLevel="0" collapsed="false">
      <c r="A1102" s="5"/>
      <c r="B1102" s="6" t="n">
        <v>13572129</v>
      </c>
      <c r="C1102" s="6" t="n">
        <v>7494374</v>
      </c>
      <c r="D1102" s="7" t="s">
        <v>1459</v>
      </c>
      <c r="E1102" s="8" t="s">
        <v>74</v>
      </c>
      <c r="F1102" s="9" t="s">
        <v>594</v>
      </c>
      <c r="G1102" s="9" t="s">
        <v>588</v>
      </c>
      <c r="J1102" s="9" t="s">
        <v>18</v>
      </c>
      <c r="K1102" s="9" t="s">
        <v>18</v>
      </c>
      <c r="N1102" s="6" t="n">
        <v>0</v>
      </c>
      <c r="O1102" s="8" t="s">
        <v>215</v>
      </c>
    </row>
    <row r="1103" customFormat="false" ht="16" hidden="false" customHeight="false" outlineLevel="0" collapsed="false">
      <c r="A1103" s="5"/>
      <c r="B1103" s="6" t="n">
        <v>13572130</v>
      </c>
      <c r="C1103" s="6" t="n">
        <v>7494374</v>
      </c>
      <c r="D1103" s="7" t="s">
        <v>1459</v>
      </c>
      <c r="E1103" s="8" t="s">
        <v>39</v>
      </c>
      <c r="F1103" s="9" t="s">
        <v>509</v>
      </c>
      <c r="G1103" s="9" t="s">
        <v>257</v>
      </c>
      <c r="J1103" s="9" t="s">
        <v>18</v>
      </c>
      <c r="K1103" s="9" t="s">
        <v>18</v>
      </c>
      <c r="N1103" s="6" t="n">
        <v>0</v>
      </c>
      <c r="O1103" s="8" t="s">
        <v>215</v>
      </c>
    </row>
    <row r="1104" customFormat="false" ht="16" hidden="false" customHeight="false" outlineLevel="0" collapsed="false">
      <c r="A1104" s="5"/>
      <c r="B1104" s="6" t="n">
        <v>13656962</v>
      </c>
      <c r="C1104" s="6" t="n">
        <v>7542354</v>
      </c>
      <c r="D1104" s="7" t="s">
        <v>1459</v>
      </c>
      <c r="E1104" s="8" t="s">
        <v>634</v>
      </c>
      <c r="F1104" s="9" t="s">
        <v>203</v>
      </c>
      <c r="G1104" s="9" t="s">
        <v>236</v>
      </c>
      <c r="J1104" s="9" t="s">
        <v>18</v>
      </c>
      <c r="K1104" s="9" t="s">
        <v>18</v>
      </c>
      <c r="N1104" s="6" t="n">
        <v>0</v>
      </c>
      <c r="O1104" s="8" t="s">
        <v>37</v>
      </c>
    </row>
    <row r="1105" customFormat="false" ht="16" hidden="false" customHeight="false" outlineLevel="0" collapsed="false">
      <c r="A1105" s="5"/>
      <c r="B1105" s="6" t="n">
        <v>13656963</v>
      </c>
      <c r="C1105" s="6" t="n">
        <v>7542354</v>
      </c>
      <c r="D1105" s="7" t="s">
        <v>1459</v>
      </c>
      <c r="E1105" s="8" t="s">
        <v>1384</v>
      </c>
      <c r="F1105" s="9" t="s">
        <v>41</v>
      </c>
      <c r="G1105" s="9" t="s">
        <v>18</v>
      </c>
      <c r="J1105" s="9" t="s">
        <v>18</v>
      </c>
      <c r="K1105" s="9" t="s">
        <v>18</v>
      </c>
      <c r="N1105" s="6" t="n">
        <v>0</v>
      </c>
      <c r="O1105" s="8" t="s">
        <v>37</v>
      </c>
    </row>
    <row r="1106" customFormat="false" ht="16" hidden="false" customHeight="false" outlineLevel="0" collapsed="false">
      <c r="A1106" s="5"/>
      <c r="B1106" s="6" t="n">
        <v>13656964</v>
      </c>
      <c r="C1106" s="6" t="n">
        <v>7542354</v>
      </c>
      <c r="D1106" s="7" t="s">
        <v>1459</v>
      </c>
      <c r="E1106" s="8" t="s">
        <v>183</v>
      </c>
      <c r="F1106" s="9" t="s">
        <v>88</v>
      </c>
      <c r="G1106" s="9" t="s">
        <v>117</v>
      </c>
      <c r="J1106" s="9" t="s">
        <v>18</v>
      </c>
      <c r="K1106" s="9" t="s">
        <v>18</v>
      </c>
      <c r="N1106" s="6" t="n">
        <v>0</v>
      </c>
      <c r="O1106" s="8" t="s">
        <v>37</v>
      </c>
    </row>
    <row r="1107" customFormat="false" ht="16" hidden="false" customHeight="false" outlineLevel="0" collapsed="false">
      <c r="A1107" s="5"/>
      <c r="B1107" s="6" t="n">
        <v>13731935</v>
      </c>
      <c r="C1107" s="6" t="n">
        <v>7575440</v>
      </c>
      <c r="D1107" s="7" t="s">
        <v>1459</v>
      </c>
      <c r="E1107" s="8" t="s">
        <v>1416</v>
      </c>
      <c r="F1107" s="9" t="s">
        <v>315</v>
      </c>
      <c r="G1107" s="9" t="s">
        <v>275</v>
      </c>
      <c r="J1107" s="9" t="s">
        <v>18</v>
      </c>
      <c r="K1107" s="9" t="s">
        <v>18</v>
      </c>
      <c r="N1107" s="6" t="n">
        <v>0</v>
      </c>
      <c r="O1107" s="8" t="s">
        <v>31</v>
      </c>
    </row>
    <row r="1108" customFormat="false" ht="16" hidden="false" customHeight="false" outlineLevel="0" collapsed="false">
      <c r="A1108" s="5"/>
      <c r="B1108" s="6" t="n">
        <v>13731936</v>
      </c>
      <c r="C1108" s="6" t="n">
        <v>7575440</v>
      </c>
      <c r="D1108" s="7" t="s">
        <v>1459</v>
      </c>
      <c r="E1108" s="8" t="s">
        <v>255</v>
      </c>
      <c r="F1108" s="9" t="s">
        <v>184</v>
      </c>
      <c r="G1108" s="9" t="s">
        <v>233</v>
      </c>
      <c r="J1108" s="9" t="s">
        <v>18</v>
      </c>
      <c r="K1108" s="9" t="s">
        <v>18</v>
      </c>
      <c r="N1108" s="6" t="n">
        <v>0</v>
      </c>
      <c r="O1108" s="8" t="s">
        <v>31</v>
      </c>
    </row>
    <row r="1109" customFormat="false" ht="16" hidden="false" customHeight="false" outlineLevel="0" collapsed="false">
      <c r="A1109" s="5"/>
      <c r="B1109" s="6" t="n">
        <v>13857796</v>
      </c>
      <c r="C1109" s="6" t="n">
        <v>7636089</v>
      </c>
      <c r="D1109" s="7" t="s">
        <v>1459</v>
      </c>
      <c r="E1109" s="8" t="s">
        <v>574</v>
      </c>
      <c r="F1109" s="9" t="s">
        <v>268</v>
      </c>
      <c r="G1109" s="9" t="s">
        <v>198</v>
      </c>
      <c r="H1109" s="8" t="s">
        <v>1307</v>
      </c>
      <c r="I1109" s="8" t="s">
        <v>1813</v>
      </c>
      <c r="J1109" s="9" t="s">
        <v>439</v>
      </c>
      <c r="K1109" s="9" t="s">
        <v>250</v>
      </c>
      <c r="M1109" s="10" t="s">
        <v>1814</v>
      </c>
      <c r="N1109" s="6" t="n">
        <v>0</v>
      </c>
      <c r="O1109" s="8" t="s">
        <v>138</v>
      </c>
    </row>
    <row r="1110" customFormat="false" ht="16" hidden="false" customHeight="false" outlineLevel="0" collapsed="false">
      <c r="A1110" s="5"/>
      <c r="B1110" s="6" t="n">
        <v>13857698</v>
      </c>
      <c r="C1110" s="6" t="n">
        <v>7636172</v>
      </c>
      <c r="D1110" s="7" t="s">
        <v>1815</v>
      </c>
      <c r="E1110" s="8" t="s">
        <v>1816</v>
      </c>
      <c r="F1110" s="9" t="s">
        <v>439</v>
      </c>
      <c r="G1110" s="9" t="s">
        <v>236</v>
      </c>
      <c r="J1110" s="9" t="s">
        <v>18</v>
      </c>
      <c r="K1110" s="9" t="s">
        <v>18</v>
      </c>
      <c r="N1110" s="6" t="n">
        <v>0</v>
      </c>
      <c r="O1110" s="8" t="s">
        <v>160</v>
      </c>
    </row>
    <row r="1111" customFormat="false" ht="16" hidden="false" customHeight="false" outlineLevel="0" collapsed="false">
      <c r="A1111" s="5" t="s">
        <v>1817</v>
      </c>
      <c r="B1111" s="6" t="n">
        <v>13568554</v>
      </c>
      <c r="C1111" s="6" t="n">
        <v>7492175</v>
      </c>
      <c r="D1111" s="7" t="s">
        <v>1818</v>
      </c>
      <c r="E1111" s="8" t="s">
        <v>98</v>
      </c>
      <c r="F1111" s="9" t="s">
        <v>163</v>
      </c>
      <c r="G1111" s="9" t="s">
        <v>303</v>
      </c>
      <c r="H1111" s="8" t="s">
        <v>1819</v>
      </c>
      <c r="J1111" s="9" t="s">
        <v>18</v>
      </c>
      <c r="K1111" s="9" t="s">
        <v>18</v>
      </c>
      <c r="M1111" s="10" t="s">
        <v>1820</v>
      </c>
      <c r="N1111" s="6" t="n">
        <v>0</v>
      </c>
      <c r="O1111" s="8" t="s">
        <v>78</v>
      </c>
    </row>
    <row r="1112" customFormat="false" ht="16" hidden="false" customHeight="false" outlineLevel="0" collapsed="false">
      <c r="A1112" s="5"/>
      <c r="B1112" s="6" t="n">
        <v>13853903</v>
      </c>
      <c r="C1112" s="6" t="n">
        <v>7634907</v>
      </c>
      <c r="D1112" s="7" t="s">
        <v>1821</v>
      </c>
      <c r="E1112" s="8" t="s">
        <v>412</v>
      </c>
      <c r="F1112" s="9" t="s">
        <v>392</v>
      </c>
      <c r="G1112" s="9" t="s">
        <v>275</v>
      </c>
      <c r="H1112" s="8" t="s">
        <v>1186</v>
      </c>
      <c r="J1112" s="9" t="s">
        <v>18</v>
      </c>
      <c r="K1112" s="9" t="s">
        <v>18</v>
      </c>
      <c r="N1112" s="6" t="n">
        <v>0</v>
      </c>
      <c r="O1112" s="8" t="s">
        <v>31</v>
      </c>
    </row>
    <row r="1113" customFormat="false" ht="16" hidden="false" customHeight="false" outlineLevel="0" collapsed="false">
      <c r="A1113" s="5"/>
      <c r="B1113" s="6" t="n">
        <v>13853911</v>
      </c>
      <c r="C1113" s="6" t="n">
        <v>7634912</v>
      </c>
      <c r="D1113" s="7" t="s">
        <v>1821</v>
      </c>
      <c r="E1113" s="8" t="s">
        <v>183</v>
      </c>
      <c r="F1113" s="9" t="s">
        <v>18</v>
      </c>
      <c r="G1113" s="9" t="s">
        <v>18</v>
      </c>
      <c r="J1113" s="9" t="s">
        <v>18</v>
      </c>
      <c r="K1113" s="9" t="s">
        <v>18</v>
      </c>
      <c r="N1113" s="6" t="n">
        <v>0</v>
      </c>
      <c r="O1113" s="8" t="s">
        <v>160</v>
      </c>
    </row>
    <row r="1114" customFormat="false" ht="16" hidden="false" customHeight="false" outlineLevel="0" collapsed="false">
      <c r="A1114" s="5"/>
      <c r="B1114" s="6" t="n">
        <v>13853913</v>
      </c>
      <c r="C1114" s="6" t="n">
        <v>7634912</v>
      </c>
      <c r="D1114" s="7" t="s">
        <v>1821</v>
      </c>
      <c r="E1114" s="8" t="s">
        <v>1822</v>
      </c>
      <c r="F1114" s="9" t="s">
        <v>18</v>
      </c>
      <c r="G1114" s="9" t="s">
        <v>18</v>
      </c>
      <c r="J1114" s="9" t="s">
        <v>18</v>
      </c>
      <c r="K1114" s="9" t="s">
        <v>18</v>
      </c>
      <c r="N1114" s="6" t="n">
        <v>0</v>
      </c>
      <c r="O1114" s="8" t="s">
        <v>31</v>
      </c>
    </row>
    <row r="1115" customFormat="false" ht="16" hidden="false" customHeight="false" outlineLevel="0" collapsed="false">
      <c r="A1115" s="5"/>
      <c r="B1115" s="6" t="n">
        <v>13853914</v>
      </c>
      <c r="C1115" s="6" t="n">
        <v>7634912</v>
      </c>
      <c r="D1115" s="7" t="s">
        <v>1821</v>
      </c>
      <c r="E1115" s="8" t="s">
        <v>399</v>
      </c>
      <c r="F1115" s="9" t="s">
        <v>18</v>
      </c>
      <c r="G1115" s="9" t="s">
        <v>18</v>
      </c>
      <c r="J1115" s="9" t="s">
        <v>18</v>
      </c>
      <c r="K1115" s="9" t="s">
        <v>18</v>
      </c>
      <c r="N1115" s="6" t="n">
        <v>0</v>
      </c>
      <c r="O1115" s="8" t="s">
        <v>160</v>
      </c>
    </row>
    <row r="1116" customFormat="false" ht="16" hidden="false" customHeight="false" outlineLevel="0" collapsed="false">
      <c r="A1116" s="5"/>
      <c r="B1116" s="6" t="n">
        <v>13853915</v>
      </c>
      <c r="C1116" s="6" t="n">
        <v>7634912</v>
      </c>
      <c r="D1116" s="7" t="s">
        <v>1821</v>
      </c>
      <c r="E1116" s="8" t="s">
        <v>317</v>
      </c>
      <c r="F1116" s="9" t="s">
        <v>150</v>
      </c>
      <c r="G1116" s="9" t="s">
        <v>250</v>
      </c>
      <c r="J1116" s="9" t="s">
        <v>18</v>
      </c>
      <c r="K1116" s="9" t="s">
        <v>18</v>
      </c>
      <c r="N1116" s="6" t="n">
        <v>0</v>
      </c>
      <c r="O1116" s="8" t="s">
        <v>160</v>
      </c>
    </row>
    <row r="1117" customFormat="false" ht="16" hidden="false" customHeight="false" outlineLevel="0" collapsed="false">
      <c r="A1117" s="5"/>
      <c r="B1117" s="6" t="n">
        <v>13575722</v>
      </c>
      <c r="C1117" s="6" t="n">
        <v>7495514</v>
      </c>
      <c r="D1117" s="7" t="s">
        <v>1823</v>
      </c>
      <c r="E1117" s="8" t="s">
        <v>33</v>
      </c>
      <c r="F1117" s="9" t="s">
        <v>346</v>
      </c>
      <c r="G1117" s="9" t="s">
        <v>490</v>
      </c>
      <c r="H1117" s="8" t="s">
        <v>234</v>
      </c>
      <c r="J1117" s="9" t="s">
        <v>18</v>
      </c>
      <c r="K1117" s="9" t="s">
        <v>18</v>
      </c>
      <c r="M1117" s="10" t="s">
        <v>1824</v>
      </c>
      <c r="N1117" s="6" t="n">
        <v>0</v>
      </c>
      <c r="O1117" s="8" t="s">
        <v>31</v>
      </c>
    </row>
    <row r="1118" customFormat="false" ht="16" hidden="false" customHeight="false" outlineLevel="0" collapsed="false">
      <c r="A1118" s="5"/>
      <c r="B1118" s="6" t="n">
        <v>13901910</v>
      </c>
      <c r="C1118" s="6" t="n">
        <v>7661091</v>
      </c>
      <c r="D1118" s="7" t="s">
        <v>1825</v>
      </c>
      <c r="E1118" s="8" t="s">
        <v>98</v>
      </c>
      <c r="F1118" s="9" t="s">
        <v>157</v>
      </c>
      <c r="G1118" s="9" t="s">
        <v>490</v>
      </c>
      <c r="H1118" s="8" t="s">
        <v>844</v>
      </c>
      <c r="J1118" s="9" t="s">
        <v>18</v>
      </c>
      <c r="K1118" s="9" t="s">
        <v>18</v>
      </c>
      <c r="N1118" s="6" t="n">
        <v>0</v>
      </c>
      <c r="O1118" s="8" t="s">
        <v>31</v>
      </c>
    </row>
    <row r="1119" customFormat="false" ht="16" hidden="false" customHeight="false" outlineLevel="0" collapsed="false">
      <c r="A1119" s="5" t="s">
        <v>529</v>
      </c>
      <c r="B1119" s="6" t="n">
        <v>13582614</v>
      </c>
      <c r="C1119" s="6" t="n">
        <v>7496506</v>
      </c>
      <c r="D1119" s="7" t="s">
        <v>1826</v>
      </c>
      <c r="F1119" s="9" t="s">
        <v>18</v>
      </c>
      <c r="G1119" s="9" t="s">
        <v>18</v>
      </c>
      <c r="J1119" s="9" t="s">
        <v>18</v>
      </c>
      <c r="K1119" s="9" t="s">
        <v>18</v>
      </c>
      <c r="L1119" s="8" t="s">
        <v>531</v>
      </c>
      <c r="N1119" s="6" t="n">
        <v>0</v>
      </c>
      <c r="O1119" s="8" t="s">
        <v>31</v>
      </c>
    </row>
    <row r="1120" customFormat="false" ht="16" hidden="false" customHeight="false" outlineLevel="0" collapsed="false">
      <c r="A1120" s="5"/>
      <c r="B1120" s="6" t="n">
        <v>13736971</v>
      </c>
      <c r="C1120" s="6" t="n">
        <v>7579862</v>
      </c>
      <c r="D1120" s="7" t="s">
        <v>1827</v>
      </c>
      <c r="E1120" s="8" t="s">
        <v>135</v>
      </c>
      <c r="F1120" s="9" t="s">
        <v>346</v>
      </c>
      <c r="G1120" s="9" t="s">
        <v>257</v>
      </c>
      <c r="H1120" s="8" t="s">
        <v>359</v>
      </c>
      <c r="J1120" s="9" t="s">
        <v>18</v>
      </c>
      <c r="K1120" s="9" t="s">
        <v>18</v>
      </c>
      <c r="M1120" s="10" t="s">
        <v>1828</v>
      </c>
      <c r="N1120" s="6" t="n">
        <v>0</v>
      </c>
      <c r="O1120" s="8" t="s">
        <v>31</v>
      </c>
    </row>
    <row r="1121" customFormat="false" ht="16" hidden="false" customHeight="false" outlineLevel="0" collapsed="false">
      <c r="A1121" s="5"/>
      <c r="B1121" s="6" t="n">
        <v>13597133</v>
      </c>
      <c r="C1121" s="6" t="n">
        <v>7505327</v>
      </c>
      <c r="D1121" s="7" t="s">
        <v>523</v>
      </c>
      <c r="E1121" s="8" t="s">
        <v>165</v>
      </c>
      <c r="F1121" s="9" t="s">
        <v>220</v>
      </c>
      <c r="G1121" s="9" t="s">
        <v>158</v>
      </c>
      <c r="J1121" s="9" t="s">
        <v>18</v>
      </c>
      <c r="K1121" s="9" t="s">
        <v>18</v>
      </c>
      <c r="N1121" s="6" t="n">
        <v>0</v>
      </c>
      <c r="O1121" s="8" t="s">
        <v>72</v>
      </c>
    </row>
    <row r="1122" customFormat="false" ht="16" hidden="false" customHeight="false" outlineLevel="0" collapsed="false">
      <c r="A1122" s="5" t="s">
        <v>1829</v>
      </c>
      <c r="B1122" s="6" t="n">
        <v>13733290</v>
      </c>
      <c r="C1122" s="6" t="n">
        <v>7579869</v>
      </c>
      <c r="D1122" s="7" t="s">
        <v>523</v>
      </c>
      <c r="E1122" s="8" t="s">
        <v>1830</v>
      </c>
      <c r="F1122" s="9" t="s">
        <v>348</v>
      </c>
      <c r="G1122" s="9" t="s">
        <v>269</v>
      </c>
      <c r="H1122" s="8" t="s">
        <v>1810</v>
      </c>
      <c r="I1122" s="8" t="s">
        <v>1831</v>
      </c>
      <c r="J1122" s="9" t="s">
        <v>154</v>
      </c>
      <c r="K1122" s="9" t="s">
        <v>210</v>
      </c>
      <c r="M1122" s="10" t="s">
        <v>1832</v>
      </c>
      <c r="N1122" s="6" t="n">
        <v>0</v>
      </c>
      <c r="O1122" s="8" t="s">
        <v>1833</v>
      </c>
    </row>
    <row r="1123" customFormat="false" ht="16" hidden="false" customHeight="false" outlineLevel="0" collapsed="false">
      <c r="A1123" s="5"/>
      <c r="B1123" s="6" t="n">
        <v>13733292</v>
      </c>
      <c r="C1123" s="6" t="n">
        <v>7579869</v>
      </c>
      <c r="D1123" s="7" t="s">
        <v>523</v>
      </c>
      <c r="E1123" s="8" t="s">
        <v>443</v>
      </c>
      <c r="F1123" s="9" t="s">
        <v>439</v>
      </c>
      <c r="G1123" s="9" t="s">
        <v>168</v>
      </c>
      <c r="J1123" s="9" t="s">
        <v>18</v>
      </c>
      <c r="K1123" s="9" t="s">
        <v>18</v>
      </c>
      <c r="N1123" s="6" t="n">
        <v>0</v>
      </c>
      <c r="O1123" s="8" t="s">
        <v>1833</v>
      </c>
    </row>
    <row r="1124" customFormat="false" ht="16" hidden="false" customHeight="false" outlineLevel="0" collapsed="false">
      <c r="A1124" s="5"/>
      <c r="B1124" s="6" t="n">
        <v>13736985</v>
      </c>
      <c r="C1124" s="6" t="n">
        <v>7580090</v>
      </c>
      <c r="D1124" s="7" t="s">
        <v>523</v>
      </c>
      <c r="E1124" s="8" t="s">
        <v>302</v>
      </c>
      <c r="F1124" s="9" t="s">
        <v>420</v>
      </c>
      <c r="G1124" s="9" t="s">
        <v>263</v>
      </c>
      <c r="J1124" s="9" t="s">
        <v>18</v>
      </c>
      <c r="K1124" s="9" t="s">
        <v>18</v>
      </c>
      <c r="N1124" s="6" t="n">
        <v>0</v>
      </c>
      <c r="O1124" s="8" t="s">
        <v>978</v>
      </c>
    </row>
    <row r="1125" customFormat="false" ht="16" hidden="false" customHeight="false" outlineLevel="0" collapsed="false">
      <c r="A1125" s="5"/>
      <c r="B1125" s="6" t="n">
        <v>13852681</v>
      </c>
      <c r="C1125" s="6" t="n">
        <v>7634960</v>
      </c>
      <c r="D1125" s="7" t="s">
        <v>523</v>
      </c>
      <c r="E1125" s="8" t="s">
        <v>1834</v>
      </c>
      <c r="F1125" s="9" t="s">
        <v>594</v>
      </c>
      <c r="G1125" s="9" t="s">
        <v>668</v>
      </c>
      <c r="H1125" s="8" t="s">
        <v>1704</v>
      </c>
      <c r="J1125" s="9" t="s">
        <v>18</v>
      </c>
      <c r="K1125" s="9" t="s">
        <v>18</v>
      </c>
      <c r="M1125" s="10" t="s">
        <v>1835</v>
      </c>
      <c r="N1125" s="6" t="n">
        <v>0</v>
      </c>
      <c r="O1125" s="8" t="s">
        <v>31</v>
      </c>
    </row>
    <row r="1126" customFormat="false" ht="16" hidden="false" customHeight="false" outlineLevel="0" collapsed="false">
      <c r="A1126" s="5"/>
      <c r="B1126" s="6" t="n">
        <v>13901888</v>
      </c>
      <c r="C1126" s="6" t="n">
        <v>7661095</v>
      </c>
      <c r="D1126" s="7" t="s">
        <v>523</v>
      </c>
      <c r="E1126" s="8" t="s">
        <v>362</v>
      </c>
      <c r="F1126" s="9" t="s">
        <v>150</v>
      </c>
      <c r="G1126" s="9" t="s">
        <v>518</v>
      </c>
      <c r="H1126" s="8" t="s">
        <v>1560</v>
      </c>
      <c r="J1126" s="9" t="s">
        <v>18</v>
      </c>
      <c r="K1126" s="9" t="s">
        <v>18</v>
      </c>
      <c r="N1126" s="6" t="n">
        <v>0</v>
      </c>
      <c r="O1126" s="8" t="s">
        <v>31</v>
      </c>
    </row>
    <row r="1127" customFormat="false" ht="16" hidden="false" customHeight="false" outlineLevel="0" collapsed="false">
      <c r="A1127" s="5"/>
      <c r="B1127" s="6" t="n">
        <v>13901903</v>
      </c>
      <c r="C1127" s="6" t="n">
        <v>7661111</v>
      </c>
      <c r="D1127" s="7" t="s">
        <v>523</v>
      </c>
      <c r="F1127" s="9" t="s">
        <v>18</v>
      </c>
      <c r="G1127" s="9" t="s">
        <v>18</v>
      </c>
      <c r="H1127" s="8" t="s">
        <v>1836</v>
      </c>
      <c r="J1127" s="9" t="s">
        <v>18</v>
      </c>
      <c r="K1127" s="9" t="s">
        <v>18</v>
      </c>
      <c r="M1127" s="10" t="s">
        <v>1837</v>
      </c>
      <c r="N1127" s="6" t="n">
        <v>0</v>
      </c>
      <c r="O1127" s="8" t="s">
        <v>31</v>
      </c>
    </row>
    <row r="1128" customFormat="false" ht="16" hidden="false" customHeight="false" outlineLevel="0" collapsed="false">
      <c r="A1128" s="5"/>
      <c r="B1128" s="6" t="n">
        <v>13733272</v>
      </c>
      <c r="C1128" s="6" t="n">
        <v>7579831</v>
      </c>
      <c r="D1128" s="7" t="s">
        <v>1838</v>
      </c>
      <c r="E1128" s="8" t="s">
        <v>205</v>
      </c>
      <c r="F1128" s="9" t="s">
        <v>57</v>
      </c>
      <c r="G1128" s="9" t="s">
        <v>396</v>
      </c>
      <c r="J1128" s="9" t="s">
        <v>18</v>
      </c>
      <c r="K1128" s="9" t="s">
        <v>18</v>
      </c>
      <c r="N1128" s="6" t="n">
        <v>0</v>
      </c>
      <c r="O1128" s="8" t="s">
        <v>493</v>
      </c>
    </row>
    <row r="1129" customFormat="false" ht="16" hidden="false" customHeight="false" outlineLevel="0" collapsed="false">
      <c r="A1129" s="5"/>
      <c r="B1129" s="6" t="n">
        <v>13984963</v>
      </c>
      <c r="C1129" s="6" t="n">
        <v>7690398</v>
      </c>
      <c r="D1129" s="7" t="s">
        <v>1838</v>
      </c>
      <c r="E1129" s="8" t="s">
        <v>175</v>
      </c>
      <c r="F1129" s="9" t="s">
        <v>592</v>
      </c>
      <c r="G1129" s="9" t="s">
        <v>448</v>
      </c>
      <c r="J1129" s="9" t="s">
        <v>18</v>
      </c>
      <c r="K1129" s="9" t="s">
        <v>18</v>
      </c>
      <c r="N1129" s="6" t="n">
        <v>0</v>
      </c>
      <c r="O1129" s="8" t="s">
        <v>31</v>
      </c>
    </row>
    <row r="1130" customFormat="false" ht="16" hidden="false" customHeight="false" outlineLevel="0" collapsed="false">
      <c r="A1130" s="5"/>
      <c r="B1130" s="6" t="n">
        <v>13564541</v>
      </c>
      <c r="C1130" s="6" t="n">
        <v>7489381</v>
      </c>
      <c r="D1130" s="7" t="s">
        <v>1839</v>
      </c>
      <c r="E1130" s="8" t="s">
        <v>342</v>
      </c>
      <c r="F1130" s="9" t="s">
        <v>240</v>
      </c>
      <c r="G1130" s="9" t="s">
        <v>347</v>
      </c>
      <c r="J1130" s="9" t="s">
        <v>18</v>
      </c>
      <c r="K1130" s="9" t="s">
        <v>18</v>
      </c>
      <c r="N1130" s="6" t="n">
        <v>0</v>
      </c>
      <c r="O1130" s="8" t="s">
        <v>353</v>
      </c>
    </row>
    <row r="1131" customFormat="false" ht="16" hidden="false" customHeight="false" outlineLevel="0" collapsed="false">
      <c r="A1131" s="5"/>
      <c r="B1131" s="6" t="n">
        <v>13657251</v>
      </c>
      <c r="C1131" s="6" t="n">
        <v>7542379</v>
      </c>
      <c r="D1131" s="7" t="s">
        <v>1195</v>
      </c>
      <c r="E1131" s="8" t="s">
        <v>175</v>
      </c>
      <c r="F1131" s="9" t="s">
        <v>1840</v>
      </c>
      <c r="G1131" s="9" t="n">
        <v>18807</v>
      </c>
      <c r="H1131" s="8" t="s">
        <v>498</v>
      </c>
      <c r="J1131" s="5"/>
      <c r="K1131" s="5"/>
      <c r="M1131" s="10" t="s">
        <v>1841</v>
      </c>
      <c r="N1131" s="6" t="n">
        <v>0</v>
      </c>
      <c r="O1131" s="8" t="s">
        <v>502</v>
      </c>
    </row>
    <row r="1132" customFormat="false" ht="16" hidden="false" customHeight="false" outlineLevel="0" collapsed="false">
      <c r="A1132" s="5"/>
      <c r="B1132" s="6" t="n">
        <v>13857147</v>
      </c>
      <c r="C1132" s="6" t="n">
        <v>7636015</v>
      </c>
      <c r="D1132" s="7" t="s">
        <v>1195</v>
      </c>
      <c r="E1132" s="8" t="s">
        <v>1842</v>
      </c>
      <c r="F1132" s="9" t="s">
        <v>509</v>
      </c>
      <c r="G1132" s="9" t="s">
        <v>428</v>
      </c>
      <c r="J1132" s="9" t="s">
        <v>18</v>
      </c>
      <c r="K1132" s="9" t="s">
        <v>18</v>
      </c>
      <c r="N1132" s="6" t="n">
        <v>0</v>
      </c>
      <c r="O1132" s="8" t="s">
        <v>160</v>
      </c>
    </row>
    <row r="1133" customFormat="false" ht="16" hidden="false" customHeight="false" outlineLevel="0" collapsed="false">
      <c r="A1133" s="5"/>
      <c r="B1133" s="6" t="n">
        <v>13857148</v>
      </c>
      <c r="C1133" s="6" t="n">
        <v>7636015</v>
      </c>
      <c r="D1133" s="7" t="s">
        <v>1195</v>
      </c>
      <c r="E1133" s="8" t="s">
        <v>115</v>
      </c>
      <c r="F1133" s="9" t="s">
        <v>348</v>
      </c>
      <c r="G1133" s="9" t="s">
        <v>560</v>
      </c>
      <c r="J1133" s="9" t="s">
        <v>18</v>
      </c>
      <c r="K1133" s="9" t="s">
        <v>18</v>
      </c>
      <c r="N1133" s="6" t="n">
        <v>0</v>
      </c>
      <c r="O1133" s="8" t="s">
        <v>160</v>
      </c>
    </row>
    <row r="1134" customFormat="false" ht="16" hidden="false" customHeight="false" outlineLevel="0" collapsed="false">
      <c r="A1134" s="5"/>
      <c r="B1134" s="6" t="n">
        <v>13858141</v>
      </c>
      <c r="C1134" s="6" t="n">
        <v>7636051</v>
      </c>
      <c r="D1134" s="7" t="s">
        <v>1195</v>
      </c>
      <c r="E1134" s="8" t="s">
        <v>172</v>
      </c>
      <c r="F1134" s="9" t="s">
        <v>346</v>
      </c>
      <c r="G1134" s="9" t="s">
        <v>1843</v>
      </c>
      <c r="J1134" s="9" t="s">
        <v>18</v>
      </c>
      <c r="K1134" s="9" t="s">
        <v>18</v>
      </c>
      <c r="N1134" s="6" t="n">
        <v>0</v>
      </c>
      <c r="O1134" s="8" t="s">
        <v>31</v>
      </c>
    </row>
    <row r="1135" customFormat="false" ht="16" hidden="false" customHeight="false" outlineLevel="0" collapsed="false">
      <c r="A1135" s="5"/>
      <c r="B1135" s="6" t="n">
        <v>13900260</v>
      </c>
      <c r="C1135" s="6" t="n">
        <v>7660131</v>
      </c>
      <c r="D1135" s="7" t="s">
        <v>1844</v>
      </c>
      <c r="E1135" s="8" t="s">
        <v>280</v>
      </c>
      <c r="F1135" s="9" t="s">
        <v>413</v>
      </c>
      <c r="G1135" s="9" t="s">
        <v>824</v>
      </c>
      <c r="J1135" s="9" t="s">
        <v>18</v>
      </c>
      <c r="K1135" s="9" t="s">
        <v>18</v>
      </c>
      <c r="N1135" s="6" t="n">
        <v>0</v>
      </c>
      <c r="O1135" s="8" t="s">
        <v>1845</v>
      </c>
    </row>
    <row r="1136" customFormat="false" ht="16" hidden="false" customHeight="false" outlineLevel="0" collapsed="false">
      <c r="A1136" s="5"/>
      <c r="B1136" s="6" t="n">
        <v>13900261</v>
      </c>
      <c r="C1136" s="6" t="n">
        <v>7660131</v>
      </c>
      <c r="D1136" s="7" t="s">
        <v>1844</v>
      </c>
      <c r="E1136" s="8" t="s">
        <v>833</v>
      </c>
      <c r="F1136" s="9" t="s">
        <v>413</v>
      </c>
      <c r="G1136" s="9" t="s">
        <v>168</v>
      </c>
      <c r="J1136" s="9" t="s">
        <v>18</v>
      </c>
      <c r="K1136" s="9" t="s">
        <v>18</v>
      </c>
      <c r="N1136" s="6" t="n">
        <v>0</v>
      </c>
      <c r="O1136" s="8" t="s">
        <v>1845</v>
      </c>
    </row>
    <row r="1137" customFormat="false" ht="16" hidden="false" customHeight="false" outlineLevel="0" collapsed="false">
      <c r="A1137" s="5"/>
      <c r="B1137" s="6" t="n">
        <v>13853312</v>
      </c>
      <c r="C1137" s="6" t="n">
        <v>7634932</v>
      </c>
      <c r="D1137" s="7" t="s">
        <v>1846</v>
      </c>
      <c r="E1137" s="8" t="s">
        <v>98</v>
      </c>
      <c r="F1137" s="9" t="s">
        <v>209</v>
      </c>
      <c r="G1137" s="9" t="s">
        <v>117</v>
      </c>
      <c r="H1137" s="8" t="s">
        <v>1229</v>
      </c>
      <c r="J1137" s="9" t="s">
        <v>18</v>
      </c>
      <c r="K1137" s="9" t="s">
        <v>18</v>
      </c>
      <c r="M1137" s="10" t="s">
        <v>1847</v>
      </c>
      <c r="N1137" s="6" t="n">
        <v>0</v>
      </c>
      <c r="O1137" s="8" t="s">
        <v>201</v>
      </c>
    </row>
    <row r="1138" customFormat="false" ht="16" hidden="false" customHeight="false" outlineLevel="0" collapsed="false">
      <c r="A1138" s="5" t="s">
        <v>1848</v>
      </c>
      <c r="B1138" s="6" t="n">
        <v>13582329</v>
      </c>
      <c r="C1138" s="6" t="n">
        <v>7496516</v>
      </c>
      <c r="D1138" s="7" t="s">
        <v>1849</v>
      </c>
      <c r="E1138" s="8" t="s">
        <v>813</v>
      </c>
      <c r="F1138" s="9" t="s">
        <v>645</v>
      </c>
      <c r="G1138" s="9" t="s">
        <v>157</v>
      </c>
      <c r="H1138" s="8" t="s">
        <v>1850</v>
      </c>
      <c r="J1138" s="9" t="s">
        <v>18</v>
      </c>
      <c r="K1138" s="9" t="s">
        <v>18</v>
      </c>
      <c r="M1138" s="10" t="s">
        <v>1851</v>
      </c>
      <c r="N1138" s="6" t="n">
        <v>0</v>
      </c>
      <c r="O1138" s="8" t="s">
        <v>31</v>
      </c>
    </row>
    <row r="1139" customFormat="false" ht="16" hidden="false" customHeight="false" outlineLevel="0" collapsed="false">
      <c r="A1139" s="5"/>
      <c r="B1139" s="6" t="n">
        <v>13726348</v>
      </c>
      <c r="C1139" s="6" t="n">
        <v>7575257</v>
      </c>
      <c r="D1139" s="7" t="s">
        <v>1852</v>
      </c>
      <c r="F1139" s="9" t="s">
        <v>18</v>
      </c>
      <c r="G1139" s="9" t="s">
        <v>18</v>
      </c>
      <c r="J1139" s="9" t="s">
        <v>18</v>
      </c>
      <c r="K1139" s="9" t="s">
        <v>18</v>
      </c>
      <c r="N1139" s="6" t="n">
        <v>0</v>
      </c>
      <c r="O1139" s="8" t="s">
        <v>174</v>
      </c>
    </row>
    <row r="1140" customFormat="false" ht="16" hidden="false" customHeight="false" outlineLevel="0" collapsed="false">
      <c r="A1140" s="5"/>
      <c r="B1140" s="6" t="n">
        <v>13657469</v>
      </c>
      <c r="C1140" s="6" t="n">
        <v>7542456</v>
      </c>
      <c r="D1140" s="7" t="s">
        <v>1853</v>
      </c>
      <c r="E1140" s="8" t="s">
        <v>98</v>
      </c>
      <c r="F1140" s="9" t="s">
        <v>358</v>
      </c>
      <c r="G1140" s="9" t="s">
        <v>785</v>
      </c>
      <c r="J1140" s="9" t="s">
        <v>18</v>
      </c>
      <c r="K1140" s="9" t="s">
        <v>18</v>
      </c>
      <c r="N1140" s="6" t="n">
        <v>0</v>
      </c>
      <c r="O1140" s="8" t="s">
        <v>31</v>
      </c>
    </row>
    <row r="1141" customFormat="false" ht="16" hidden="false" customHeight="false" outlineLevel="0" collapsed="false">
      <c r="A1141" s="5"/>
      <c r="B1141" s="6" t="n">
        <v>13657470</v>
      </c>
      <c r="C1141" s="6" t="n">
        <v>7542456</v>
      </c>
      <c r="D1141" s="7" t="s">
        <v>1853</v>
      </c>
      <c r="E1141" s="8" t="s">
        <v>1854</v>
      </c>
      <c r="F1141" s="9" t="s">
        <v>695</v>
      </c>
      <c r="G1141" s="9" t="s">
        <v>262</v>
      </c>
      <c r="J1141" s="9" t="s">
        <v>18</v>
      </c>
      <c r="K1141" s="9" t="s">
        <v>18</v>
      </c>
      <c r="N1141" s="6" t="n">
        <v>0</v>
      </c>
      <c r="O1141" s="8" t="s">
        <v>31</v>
      </c>
    </row>
    <row r="1142" customFormat="false" ht="16" hidden="false" customHeight="false" outlineLevel="0" collapsed="false">
      <c r="A1142" s="5"/>
      <c r="B1142" s="6" t="n">
        <v>13657471</v>
      </c>
      <c r="C1142" s="6" t="n">
        <v>7542456</v>
      </c>
      <c r="D1142" s="7" t="s">
        <v>1853</v>
      </c>
      <c r="E1142" s="8" t="s">
        <v>1855</v>
      </c>
      <c r="F1142" s="9" t="s">
        <v>244</v>
      </c>
      <c r="G1142" s="9" t="s">
        <v>142</v>
      </c>
      <c r="J1142" s="9" t="s">
        <v>18</v>
      </c>
      <c r="K1142" s="9" t="s">
        <v>18</v>
      </c>
      <c r="N1142" s="6" t="n">
        <v>0</v>
      </c>
      <c r="O1142" s="8" t="s">
        <v>31</v>
      </c>
    </row>
    <row r="1143" customFormat="false" ht="16" hidden="false" customHeight="false" outlineLevel="0" collapsed="false">
      <c r="A1143" s="5"/>
      <c r="B1143" s="6" t="n">
        <v>13657473</v>
      </c>
      <c r="C1143" s="6" t="n">
        <v>7542456</v>
      </c>
      <c r="D1143" s="7" t="s">
        <v>1853</v>
      </c>
      <c r="E1143" s="8" t="s">
        <v>1856</v>
      </c>
      <c r="F1143" s="9" t="s">
        <v>741</v>
      </c>
      <c r="G1143" s="9" t="s">
        <v>235</v>
      </c>
      <c r="J1143" s="9" t="s">
        <v>18</v>
      </c>
      <c r="K1143" s="9" t="s">
        <v>18</v>
      </c>
      <c r="N1143" s="6" t="n">
        <v>0</v>
      </c>
      <c r="O1143" s="8" t="s">
        <v>31</v>
      </c>
    </row>
    <row r="1144" customFormat="false" ht="16" hidden="false" customHeight="false" outlineLevel="0" collapsed="false">
      <c r="A1144" s="5"/>
      <c r="B1144" s="6" t="n">
        <v>13657474</v>
      </c>
      <c r="C1144" s="6" t="n">
        <v>7542456</v>
      </c>
      <c r="D1144" s="7" t="s">
        <v>1853</v>
      </c>
      <c r="E1144" s="8" t="s">
        <v>1857</v>
      </c>
      <c r="F1144" s="9" t="s">
        <v>1490</v>
      </c>
      <c r="G1144" s="9" t="s">
        <v>27</v>
      </c>
      <c r="J1144" s="9" t="s">
        <v>18</v>
      </c>
      <c r="K1144" s="9" t="s">
        <v>18</v>
      </c>
      <c r="N1144" s="6" t="n">
        <v>0</v>
      </c>
      <c r="O1144" s="8" t="s">
        <v>31</v>
      </c>
    </row>
    <row r="1145" customFormat="false" ht="16" hidden="false" customHeight="false" outlineLevel="0" collapsed="false">
      <c r="A1145" s="5"/>
      <c r="B1145" s="6" t="n">
        <v>13657475</v>
      </c>
      <c r="C1145" s="6" t="n">
        <v>7542456</v>
      </c>
      <c r="D1145" s="7" t="s">
        <v>1853</v>
      </c>
      <c r="E1145" s="8" t="s">
        <v>1858</v>
      </c>
      <c r="F1145" s="9" t="s">
        <v>82</v>
      </c>
      <c r="G1145" s="9" t="s">
        <v>509</v>
      </c>
      <c r="J1145" s="9" t="s">
        <v>18</v>
      </c>
      <c r="K1145" s="9" t="s">
        <v>18</v>
      </c>
      <c r="N1145" s="6" t="n">
        <v>0</v>
      </c>
      <c r="O1145" s="8" t="s">
        <v>31</v>
      </c>
    </row>
    <row r="1146" customFormat="false" ht="16" hidden="false" customHeight="false" outlineLevel="0" collapsed="false">
      <c r="A1146" s="5"/>
      <c r="B1146" s="6" t="n">
        <v>13576015</v>
      </c>
      <c r="C1146" s="6" t="n">
        <v>7495511</v>
      </c>
      <c r="D1146" s="7" t="s">
        <v>1190</v>
      </c>
      <c r="E1146" s="8" t="s">
        <v>98</v>
      </c>
      <c r="F1146" s="9" t="s">
        <v>245</v>
      </c>
      <c r="G1146" s="9" t="s">
        <v>363</v>
      </c>
      <c r="H1146" s="8" t="s">
        <v>1148</v>
      </c>
      <c r="J1146" s="9" t="s">
        <v>18</v>
      </c>
      <c r="K1146" s="9" t="s">
        <v>18</v>
      </c>
      <c r="N1146" s="6" t="n">
        <v>0</v>
      </c>
      <c r="O1146" s="8" t="s">
        <v>177</v>
      </c>
    </row>
    <row r="1147" customFormat="false" ht="16" hidden="false" customHeight="false" outlineLevel="0" collapsed="false">
      <c r="A1147" s="5"/>
      <c r="B1147" s="6" t="n">
        <v>13564575</v>
      </c>
      <c r="C1147" s="6" t="n">
        <v>7489393</v>
      </c>
      <c r="D1147" s="7" t="s">
        <v>1859</v>
      </c>
      <c r="E1147" s="8" t="s">
        <v>362</v>
      </c>
      <c r="F1147" s="9" t="s">
        <v>136</v>
      </c>
      <c r="G1147" s="9" t="s">
        <v>155</v>
      </c>
      <c r="J1147" s="9" t="s">
        <v>18</v>
      </c>
      <c r="K1147" s="9" t="s">
        <v>18</v>
      </c>
      <c r="N1147" s="6" t="n">
        <v>0</v>
      </c>
      <c r="O1147" s="8" t="s">
        <v>144</v>
      </c>
    </row>
    <row r="1148" customFormat="false" ht="16" hidden="false" customHeight="false" outlineLevel="0" collapsed="false">
      <c r="A1148" s="5"/>
      <c r="B1148" s="6" t="n">
        <v>13578415</v>
      </c>
      <c r="C1148" s="6" t="n">
        <v>7496484</v>
      </c>
      <c r="D1148" s="7" t="s">
        <v>1859</v>
      </c>
      <c r="E1148" s="8" t="s">
        <v>33</v>
      </c>
      <c r="F1148" s="9" t="s">
        <v>225</v>
      </c>
      <c r="G1148" s="9" t="s">
        <v>249</v>
      </c>
      <c r="H1148" s="8" t="s">
        <v>1860</v>
      </c>
      <c r="J1148" s="5"/>
      <c r="K1148" s="5"/>
      <c r="M1148" s="10" t="s">
        <v>1861</v>
      </c>
      <c r="N1148" s="6" t="n">
        <v>0</v>
      </c>
      <c r="O1148" s="8" t="s">
        <v>1072</v>
      </c>
    </row>
    <row r="1149" customFormat="false" ht="16" hidden="false" customHeight="false" outlineLevel="0" collapsed="false">
      <c r="A1149" s="5"/>
      <c r="B1149" s="6" t="n">
        <v>13694422</v>
      </c>
      <c r="C1149" s="6" t="n">
        <v>7558003</v>
      </c>
      <c r="D1149" s="7" t="s">
        <v>1859</v>
      </c>
      <c r="E1149" s="8" t="s">
        <v>170</v>
      </c>
      <c r="F1149" s="9" t="s">
        <v>75</v>
      </c>
      <c r="G1149" s="9" t="s">
        <v>363</v>
      </c>
      <c r="J1149" s="9" t="s">
        <v>18</v>
      </c>
      <c r="K1149" s="9" t="s">
        <v>18</v>
      </c>
      <c r="N1149" s="6" t="n">
        <v>0</v>
      </c>
      <c r="O1149" s="8" t="s">
        <v>84</v>
      </c>
    </row>
    <row r="1150" customFormat="false" ht="16" hidden="false" customHeight="false" outlineLevel="0" collapsed="false">
      <c r="A1150" s="5"/>
      <c r="B1150" s="6" t="n">
        <v>13694423</v>
      </c>
      <c r="C1150" s="6" t="n">
        <v>7558003</v>
      </c>
      <c r="D1150" s="7" t="s">
        <v>1859</v>
      </c>
      <c r="E1150" s="8" t="s">
        <v>293</v>
      </c>
      <c r="F1150" s="9" t="s">
        <v>154</v>
      </c>
      <c r="G1150" s="9" t="s">
        <v>117</v>
      </c>
      <c r="J1150" s="9" t="s">
        <v>18</v>
      </c>
      <c r="K1150" s="9" t="s">
        <v>18</v>
      </c>
      <c r="N1150" s="6" t="n">
        <v>0</v>
      </c>
      <c r="O1150" s="8" t="s">
        <v>84</v>
      </c>
    </row>
    <row r="1151" customFormat="false" ht="16" hidden="false" customHeight="false" outlineLevel="0" collapsed="false">
      <c r="A1151" s="5"/>
      <c r="B1151" s="6" t="n">
        <v>13734080</v>
      </c>
      <c r="C1151" s="6" t="n">
        <v>7580132</v>
      </c>
      <c r="D1151" s="7" t="s">
        <v>1592</v>
      </c>
      <c r="E1151" s="8" t="s">
        <v>694</v>
      </c>
      <c r="F1151" s="9" t="s">
        <v>34</v>
      </c>
      <c r="G1151" s="9" t="s">
        <v>188</v>
      </c>
      <c r="J1151" s="9" t="s">
        <v>18</v>
      </c>
      <c r="K1151" s="9" t="s">
        <v>18</v>
      </c>
      <c r="N1151" s="6" t="n">
        <v>0</v>
      </c>
      <c r="O1151" s="8" t="s">
        <v>31</v>
      </c>
    </row>
    <row r="1152" customFormat="false" ht="16" hidden="false" customHeight="false" outlineLevel="0" collapsed="false">
      <c r="A1152" s="5"/>
      <c r="B1152" s="6" t="n">
        <v>13734081</v>
      </c>
      <c r="C1152" s="6" t="n">
        <v>7580132</v>
      </c>
      <c r="D1152" s="7" t="s">
        <v>1592</v>
      </c>
      <c r="E1152" s="8" t="s">
        <v>39</v>
      </c>
      <c r="F1152" s="9" t="s">
        <v>1490</v>
      </c>
      <c r="G1152" s="9" t="s">
        <v>489</v>
      </c>
      <c r="J1152" s="9" t="s">
        <v>18</v>
      </c>
      <c r="K1152" s="9" t="s">
        <v>18</v>
      </c>
      <c r="N1152" s="6" t="n">
        <v>0</v>
      </c>
      <c r="O1152" s="8" t="s">
        <v>31</v>
      </c>
    </row>
    <row r="1153" customFormat="false" ht="16" hidden="false" customHeight="false" outlineLevel="0" collapsed="false">
      <c r="A1153" s="5"/>
      <c r="B1153" s="6" t="n">
        <v>13734062</v>
      </c>
      <c r="C1153" s="6" t="n">
        <v>7580133</v>
      </c>
      <c r="D1153" s="7" t="s">
        <v>1592</v>
      </c>
      <c r="E1153" s="8" t="s">
        <v>399</v>
      </c>
      <c r="F1153" s="9" t="s">
        <v>437</v>
      </c>
      <c r="G1153" s="9" t="s">
        <v>132</v>
      </c>
      <c r="J1153" s="9" t="s">
        <v>18</v>
      </c>
      <c r="K1153" s="9" t="s">
        <v>18</v>
      </c>
      <c r="N1153" s="6" t="n">
        <v>0</v>
      </c>
      <c r="O1153" s="8" t="s">
        <v>31</v>
      </c>
    </row>
    <row r="1154" customFormat="false" ht="16" hidden="false" customHeight="false" outlineLevel="0" collapsed="false">
      <c r="A1154" s="5"/>
      <c r="B1154" s="6" t="n">
        <v>13734065</v>
      </c>
      <c r="C1154" s="6" t="n">
        <v>7580133</v>
      </c>
      <c r="D1154" s="7" t="s">
        <v>1592</v>
      </c>
      <c r="E1154" s="8" t="s">
        <v>98</v>
      </c>
      <c r="F1154" s="9" t="s">
        <v>322</v>
      </c>
      <c r="G1154" s="9" t="s">
        <v>142</v>
      </c>
      <c r="H1154" s="8" t="s">
        <v>1862</v>
      </c>
      <c r="J1154" s="9" t="s">
        <v>18</v>
      </c>
      <c r="K1154" s="9" t="s">
        <v>18</v>
      </c>
      <c r="M1154" s="10" t="s">
        <v>1863</v>
      </c>
      <c r="N1154" s="6" t="n">
        <v>0</v>
      </c>
      <c r="O1154" s="8" t="s">
        <v>31</v>
      </c>
    </row>
    <row r="1155" customFormat="false" ht="16" hidden="false" customHeight="false" outlineLevel="0" collapsed="false">
      <c r="A1155" s="5"/>
      <c r="B1155" s="6" t="n">
        <v>13657264</v>
      </c>
      <c r="C1155" s="6" t="n">
        <v>7542381</v>
      </c>
      <c r="D1155" s="7" t="s">
        <v>1864</v>
      </c>
      <c r="E1155" s="8" t="s">
        <v>33</v>
      </c>
      <c r="F1155" s="9" t="s">
        <v>606</v>
      </c>
      <c r="G1155" s="9" t="s">
        <v>902</v>
      </c>
      <c r="H1155" s="8" t="s">
        <v>1865</v>
      </c>
      <c r="J1155" s="9" t="s">
        <v>18</v>
      </c>
      <c r="K1155" s="9" t="s">
        <v>18</v>
      </c>
      <c r="L1155" s="8" t="s">
        <v>48</v>
      </c>
      <c r="M1155" s="10" t="s">
        <v>1866</v>
      </c>
      <c r="N1155" s="6" t="n">
        <v>0</v>
      </c>
      <c r="O1155" s="8" t="s">
        <v>37</v>
      </c>
    </row>
    <row r="1156" customFormat="false" ht="16" hidden="false" customHeight="false" outlineLevel="0" collapsed="false">
      <c r="A1156" s="5"/>
      <c r="B1156" s="6" t="n">
        <v>13657631</v>
      </c>
      <c r="C1156" s="6" t="n">
        <v>7542519</v>
      </c>
      <c r="D1156" s="7" t="s">
        <v>1867</v>
      </c>
      <c r="E1156" s="8" t="s">
        <v>74</v>
      </c>
      <c r="F1156" s="9" t="s">
        <v>757</v>
      </c>
      <c r="G1156" s="9" t="s">
        <v>104</v>
      </c>
      <c r="J1156" s="9" t="s">
        <v>18</v>
      </c>
      <c r="K1156" s="9" t="s">
        <v>18</v>
      </c>
      <c r="N1156" s="6" t="n">
        <v>0</v>
      </c>
      <c r="O1156" s="8" t="s">
        <v>37</v>
      </c>
    </row>
    <row r="1157" customFormat="false" ht="16" hidden="false" customHeight="false" outlineLevel="0" collapsed="false">
      <c r="A1157" s="5"/>
      <c r="B1157" s="6" t="n">
        <v>13657632</v>
      </c>
      <c r="C1157" s="6" t="n">
        <v>7542519</v>
      </c>
      <c r="D1157" s="7" t="s">
        <v>1867</v>
      </c>
      <c r="E1157" s="8" t="s">
        <v>175</v>
      </c>
      <c r="F1157" s="9" t="s">
        <v>609</v>
      </c>
      <c r="G1157" s="9" t="s">
        <v>486</v>
      </c>
      <c r="J1157" s="9" t="s">
        <v>18</v>
      </c>
      <c r="K1157" s="9" t="s">
        <v>18</v>
      </c>
      <c r="N1157" s="6" t="n">
        <v>0</v>
      </c>
      <c r="O1157" s="8" t="s">
        <v>37</v>
      </c>
    </row>
    <row r="1158" customFormat="false" ht="16" hidden="false" customHeight="false" outlineLevel="0" collapsed="false">
      <c r="A1158" s="5"/>
      <c r="B1158" s="6" t="n">
        <v>13734034</v>
      </c>
      <c r="C1158" s="6" t="n">
        <v>7575388</v>
      </c>
      <c r="D1158" s="7" t="s">
        <v>1867</v>
      </c>
      <c r="E1158" s="8" t="s">
        <v>238</v>
      </c>
      <c r="F1158" s="9" t="s">
        <v>240</v>
      </c>
      <c r="G1158" s="9" t="n">
        <v>43709</v>
      </c>
      <c r="H1158" s="8" t="s">
        <v>364</v>
      </c>
      <c r="J1158" s="9" t="s">
        <v>18</v>
      </c>
      <c r="K1158" s="9" t="s">
        <v>18</v>
      </c>
      <c r="M1158" s="10" t="s">
        <v>1868</v>
      </c>
      <c r="N1158" s="6" t="n">
        <v>0</v>
      </c>
      <c r="O1158" s="8" t="s">
        <v>31</v>
      </c>
    </row>
    <row r="1159" customFormat="false" ht="16" hidden="false" customHeight="false" outlineLevel="0" collapsed="false">
      <c r="A1159" s="5"/>
      <c r="B1159" s="6" t="n">
        <v>13855193</v>
      </c>
      <c r="C1159" s="6" t="n">
        <v>7634936</v>
      </c>
      <c r="D1159" s="7" t="s">
        <v>1867</v>
      </c>
      <c r="E1159" s="8" t="s">
        <v>362</v>
      </c>
      <c r="F1159" s="9" t="s">
        <v>1009</v>
      </c>
      <c r="G1159" s="9" t="s">
        <v>329</v>
      </c>
      <c r="H1159" s="8" t="s">
        <v>1869</v>
      </c>
      <c r="J1159" s="9" t="s">
        <v>18</v>
      </c>
      <c r="K1159" s="9" t="s">
        <v>18</v>
      </c>
      <c r="M1159" s="10" t="s">
        <v>1870</v>
      </c>
      <c r="N1159" s="6" t="n">
        <v>0</v>
      </c>
      <c r="O1159" s="8" t="s">
        <v>31</v>
      </c>
    </row>
    <row r="1160" customFormat="false" ht="16" hidden="false" customHeight="false" outlineLevel="0" collapsed="false">
      <c r="A1160" s="5"/>
      <c r="B1160" s="6" t="n">
        <v>13857158</v>
      </c>
      <c r="C1160" s="6" t="n">
        <v>7636019</v>
      </c>
      <c r="D1160" s="7" t="s">
        <v>1867</v>
      </c>
      <c r="E1160" s="8" t="s">
        <v>1871</v>
      </c>
      <c r="F1160" s="9" t="s">
        <v>420</v>
      </c>
      <c r="G1160" s="9" t="s">
        <v>518</v>
      </c>
      <c r="H1160" s="8" t="s">
        <v>790</v>
      </c>
      <c r="J1160" s="9" t="s">
        <v>18</v>
      </c>
      <c r="K1160" s="9" t="s">
        <v>18</v>
      </c>
      <c r="M1160" s="10" t="s">
        <v>1872</v>
      </c>
      <c r="N1160" s="6" t="n">
        <v>0</v>
      </c>
      <c r="O1160" s="8" t="s">
        <v>31</v>
      </c>
    </row>
    <row r="1161" customFormat="false" ht="16" hidden="false" customHeight="false" outlineLevel="0" collapsed="false">
      <c r="A1161" s="5" t="s">
        <v>1873</v>
      </c>
      <c r="B1161" s="6" t="n">
        <v>19361934</v>
      </c>
      <c r="C1161" s="6" t="n">
        <v>10083157</v>
      </c>
      <c r="D1161" s="7" t="s">
        <v>1867</v>
      </c>
      <c r="E1161" s="8" t="s">
        <v>712</v>
      </c>
      <c r="F1161" s="9" t="s">
        <v>244</v>
      </c>
      <c r="G1161" s="9" t="s">
        <v>57</v>
      </c>
      <c r="H1161" s="8" t="s">
        <v>1874</v>
      </c>
      <c r="I1161" s="8" t="s">
        <v>280</v>
      </c>
      <c r="J1161" s="9" t="s">
        <v>374</v>
      </c>
      <c r="K1161" s="9" t="s">
        <v>486</v>
      </c>
      <c r="M1161" s="10" t="s">
        <v>1875</v>
      </c>
      <c r="N1161" s="6" t="n">
        <v>0</v>
      </c>
      <c r="O1161" s="8" t="s">
        <v>564</v>
      </c>
    </row>
    <row r="1162" customFormat="false" ht="16" hidden="false" customHeight="false" outlineLevel="0" collapsed="false">
      <c r="A1162" s="5"/>
      <c r="B1162" s="6" t="n">
        <v>19361935</v>
      </c>
      <c r="C1162" s="6" t="n">
        <v>10083157</v>
      </c>
      <c r="D1162" s="7" t="s">
        <v>1867</v>
      </c>
      <c r="E1162" s="8" t="s">
        <v>68</v>
      </c>
      <c r="F1162" s="9" t="s">
        <v>245</v>
      </c>
      <c r="G1162" s="9" t="s">
        <v>668</v>
      </c>
      <c r="H1162" s="8" t="s">
        <v>1876</v>
      </c>
      <c r="J1162" s="5"/>
      <c r="K1162" s="5"/>
      <c r="N1162" s="6" t="n">
        <v>0</v>
      </c>
      <c r="O1162" s="8" t="s">
        <v>564</v>
      </c>
    </row>
    <row r="1163" customFormat="false" ht="16" hidden="false" customHeight="false" outlineLevel="0" collapsed="false">
      <c r="A1163" s="5"/>
      <c r="B1163" s="6" t="n">
        <v>19361936</v>
      </c>
      <c r="C1163" s="6" t="n">
        <v>10083157</v>
      </c>
      <c r="D1163" s="7" t="s">
        <v>1867</v>
      </c>
      <c r="E1163" s="8" t="s">
        <v>165</v>
      </c>
      <c r="F1163" s="9" t="s">
        <v>1877</v>
      </c>
      <c r="G1163" s="9" t="s">
        <v>300</v>
      </c>
      <c r="J1163" s="5"/>
      <c r="K1163" s="5"/>
      <c r="N1163" s="6" t="n">
        <v>0</v>
      </c>
      <c r="O1163" s="8" t="s">
        <v>564</v>
      </c>
    </row>
    <row r="1164" customFormat="false" ht="16" hidden="false" customHeight="false" outlineLevel="0" collapsed="false">
      <c r="A1164" s="5"/>
      <c r="B1164" s="6" t="n">
        <v>13575490</v>
      </c>
      <c r="C1164" s="6" t="n">
        <v>7495829</v>
      </c>
      <c r="D1164" s="7" t="s">
        <v>1878</v>
      </c>
      <c r="E1164" s="8" t="s">
        <v>389</v>
      </c>
      <c r="F1164" s="9" t="s">
        <v>1015</v>
      </c>
      <c r="G1164" s="9" t="s">
        <v>70</v>
      </c>
      <c r="J1164" s="9" t="s">
        <v>18</v>
      </c>
      <c r="K1164" s="9" t="s">
        <v>18</v>
      </c>
      <c r="N1164" s="6" t="n">
        <v>0</v>
      </c>
      <c r="O1164" s="8" t="s">
        <v>31</v>
      </c>
    </row>
    <row r="1165" customFormat="false" ht="16" hidden="false" customHeight="false" outlineLevel="0" collapsed="false">
      <c r="A1165" s="5"/>
      <c r="B1165" s="6" t="n">
        <v>13575492</v>
      </c>
      <c r="C1165" s="6" t="n">
        <v>7495829</v>
      </c>
      <c r="D1165" s="7" t="s">
        <v>1878</v>
      </c>
      <c r="E1165" s="8" t="s">
        <v>389</v>
      </c>
      <c r="F1165" s="9" t="s">
        <v>218</v>
      </c>
      <c r="G1165" s="9" t="s">
        <v>577</v>
      </c>
      <c r="J1165" s="9" t="s">
        <v>18</v>
      </c>
      <c r="K1165" s="9" t="s">
        <v>18</v>
      </c>
      <c r="N1165" s="6" t="n">
        <v>0</v>
      </c>
      <c r="O1165" s="8" t="s">
        <v>31</v>
      </c>
    </row>
    <row r="1166" customFormat="false" ht="16" hidden="false" customHeight="false" outlineLevel="0" collapsed="false">
      <c r="A1166" s="5"/>
      <c r="B1166" s="6" t="n">
        <v>13691427</v>
      </c>
      <c r="C1166" s="6" t="n">
        <v>7557792</v>
      </c>
      <c r="D1166" s="7" t="s">
        <v>1337</v>
      </c>
      <c r="E1166" s="8" t="s">
        <v>277</v>
      </c>
      <c r="F1166" s="9" t="s">
        <v>163</v>
      </c>
      <c r="G1166" s="9" t="s">
        <v>309</v>
      </c>
      <c r="H1166" s="8" t="s">
        <v>1879</v>
      </c>
      <c r="J1166" s="9" t="s">
        <v>18</v>
      </c>
      <c r="K1166" s="9" t="s">
        <v>18</v>
      </c>
      <c r="N1166" s="6" t="n">
        <v>0</v>
      </c>
      <c r="O1166" s="8" t="s">
        <v>177</v>
      </c>
    </row>
    <row r="1167" customFormat="false" ht="16" hidden="false" customHeight="false" outlineLevel="0" collapsed="false">
      <c r="A1167" s="5"/>
      <c r="B1167" s="6" t="n">
        <v>13691429</v>
      </c>
      <c r="C1167" s="6" t="n">
        <v>7557792</v>
      </c>
      <c r="D1167" s="7" t="s">
        <v>1337</v>
      </c>
      <c r="E1167" s="8" t="s">
        <v>1880</v>
      </c>
      <c r="F1167" s="9" t="s">
        <v>758</v>
      </c>
      <c r="G1167" s="9" t="s">
        <v>313</v>
      </c>
      <c r="J1167" s="9" t="s">
        <v>18</v>
      </c>
      <c r="K1167" s="9" t="s">
        <v>18</v>
      </c>
      <c r="N1167" s="6" t="n">
        <v>0</v>
      </c>
      <c r="O1167" s="8" t="s">
        <v>177</v>
      </c>
    </row>
    <row r="1168" customFormat="false" ht="16" hidden="false" customHeight="false" outlineLevel="0" collapsed="false">
      <c r="A1168" s="5"/>
      <c r="B1168" s="6" t="n">
        <v>13694511</v>
      </c>
      <c r="C1168" s="6" t="n">
        <v>7558595</v>
      </c>
      <c r="D1168" s="7" t="s">
        <v>1881</v>
      </c>
      <c r="E1168" s="8" t="s">
        <v>276</v>
      </c>
      <c r="F1168" s="9" t="s">
        <v>439</v>
      </c>
      <c r="G1168" s="9" t="s">
        <v>96</v>
      </c>
      <c r="J1168" s="9" t="s">
        <v>18</v>
      </c>
      <c r="K1168" s="9" t="s">
        <v>18</v>
      </c>
      <c r="N1168" s="6" t="n">
        <v>0</v>
      </c>
      <c r="O1168" s="8" t="s">
        <v>84</v>
      </c>
    </row>
    <row r="1169" customFormat="false" ht="16" hidden="false" customHeight="false" outlineLevel="0" collapsed="false">
      <c r="A1169" s="5"/>
      <c r="B1169" s="6" t="n">
        <v>13832408</v>
      </c>
      <c r="C1169" s="6" t="n">
        <v>7624682</v>
      </c>
      <c r="D1169" s="7" t="s">
        <v>1881</v>
      </c>
      <c r="E1169" s="8" t="s">
        <v>653</v>
      </c>
      <c r="F1169" s="9" t="s">
        <v>41</v>
      </c>
      <c r="G1169" s="9" t="s">
        <v>363</v>
      </c>
      <c r="J1169" s="9" t="s">
        <v>18</v>
      </c>
      <c r="K1169" s="9" t="s">
        <v>18</v>
      </c>
      <c r="N1169" s="6" t="n">
        <v>0</v>
      </c>
      <c r="O1169" s="8" t="s">
        <v>177</v>
      </c>
    </row>
    <row r="1170" customFormat="false" ht="16" hidden="false" customHeight="false" outlineLevel="0" collapsed="false">
      <c r="A1170" s="5"/>
      <c r="B1170" s="6" t="n">
        <v>13832409</v>
      </c>
      <c r="C1170" s="6" t="n">
        <v>7624682</v>
      </c>
      <c r="D1170" s="7" t="s">
        <v>1881</v>
      </c>
      <c r="E1170" s="8" t="s">
        <v>1480</v>
      </c>
      <c r="F1170" s="9" t="s">
        <v>263</v>
      </c>
      <c r="G1170" s="9" t="s">
        <v>363</v>
      </c>
      <c r="J1170" s="9" t="s">
        <v>18</v>
      </c>
      <c r="K1170" s="9" t="s">
        <v>18</v>
      </c>
      <c r="N1170" s="6" t="n">
        <v>0</v>
      </c>
      <c r="O1170" s="8" t="s">
        <v>177</v>
      </c>
    </row>
    <row r="1171" customFormat="false" ht="16" hidden="false" customHeight="false" outlineLevel="0" collapsed="false">
      <c r="A1171" s="5"/>
      <c r="B1171" s="6" t="n">
        <v>13983258</v>
      </c>
      <c r="C1171" s="6" t="n">
        <v>7690577</v>
      </c>
      <c r="D1171" s="7" t="s">
        <v>1881</v>
      </c>
      <c r="E1171" s="8" t="s">
        <v>224</v>
      </c>
      <c r="F1171" s="9" t="s">
        <v>157</v>
      </c>
      <c r="G1171" s="9" t="s">
        <v>281</v>
      </c>
      <c r="J1171" s="9" t="s">
        <v>18</v>
      </c>
      <c r="K1171" s="9" t="s">
        <v>18</v>
      </c>
      <c r="N1171" s="6" t="n">
        <v>0</v>
      </c>
      <c r="O1171" s="8" t="s">
        <v>31</v>
      </c>
    </row>
    <row r="1172" customFormat="false" ht="16" hidden="false" customHeight="false" outlineLevel="0" collapsed="false">
      <c r="A1172" s="5"/>
      <c r="B1172" s="6" t="n">
        <v>13555518</v>
      </c>
      <c r="C1172" s="6" t="n">
        <v>7485736</v>
      </c>
      <c r="D1172" s="7" t="s">
        <v>1606</v>
      </c>
      <c r="F1172" s="9" t="s">
        <v>18</v>
      </c>
      <c r="G1172" s="9" t="s">
        <v>18</v>
      </c>
      <c r="H1172" s="8" t="s">
        <v>992</v>
      </c>
      <c r="J1172" s="9" t="s">
        <v>18</v>
      </c>
      <c r="K1172" s="9" t="s">
        <v>18</v>
      </c>
      <c r="N1172" s="6" t="n">
        <v>0</v>
      </c>
      <c r="O1172" s="8" t="s">
        <v>177</v>
      </c>
    </row>
    <row r="1173" customFormat="false" ht="16" hidden="false" customHeight="false" outlineLevel="0" collapsed="false">
      <c r="A1173" s="5"/>
      <c r="B1173" s="6" t="n">
        <v>13734070</v>
      </c>
      <c r="C1173" s="6" t="n">
        <v>7580139</v>
      </c>
      <c r="D1173" s="7" t="s">
        <v>1606</v>
      </c>
      <c r="E1173" s="8" t="s">
        <v>1882</v>
      </c>
      <c r="F1173" s="9" t="s">
        <v>262</v>
      </c>
      <c r="G1173" s="9" t="s">
        <v>331</v>
      </c>
      <c r="H1173" s="8" t="s">
        <v>1883</v>
      </c>
      <c r="J1173" s="9" t="s">
        <v>18</v>
      </c>
      <c r="K1173" s="9" t="s">
        <v>18</v>
      </c>
      <c r="N1173" s="6" t="n">
        <v>0</v>
      </c>
      <c r="O1173" s="8" t="s">
        <v>31</v>
      </c>
    </row>
    <row r="1174" customFormat="false" ht="16" hidden="false" customHeight="false" outlineLevel="0" collapsed="false">
      <c r="A1174" s="5"/>
      <c r="B1174" s="6" t="n">
        <v>13857420</v>
      </c>
      <c r="C1174" s="6" t="n">
        <v>7636063</v>
      </c>
      <c r="D1174" s="7" t="s">
        <v>1606</v>
      </c>
      <c r="E1174" s="8" t="s">
        <v>671</v>
      </c>
      <c r="F1174" s="9" t="s">
        <v>322</v>
      </c>
      <c r="G1174" s="9" t="s">
        <v>218</v>
      </c>
      <c r="H1174" s="8" t="s">
        <v>1777</v>
      </c>
      <c r="I1174" s="8" t="s">
        <v>1243</v>
      </c>
      <c r="J1174" s="9" t="s">
        <v>18</v>
      </c>
      <c r="K1174" s="9" t="s">
        <v>18</v>
      </c>
      <c r="N1174" s="6" t="n">
        <v>0</v>
      </c>
      <c r="O1174" s="8" t="s">
        <v>295</v>
      </c>
    </row>
    <row r="1175" customFormat="false" ht="16" hidden="false" customHeight="false" outlineLevel="0" collapsed="false">
      <c r="A1175" s="5"/>
      <c r="B1175" s="6" t="n">
        <v>13574520</v>
      </c>
      <c r="C1175" s="6" t="n">
        <v>7495379</v>
      </c>
      <c r="D1175" s="7" t="s">
        <v>1884</v>
      </c>
      <c r="E1175" s="8" t="s">
        <v>481</v>
      </c>
      <c r="F1175" s="9" t="s">
        <v>785</v>
      </c>
      <c r="G1175" s="9" t="s">
        <v>166</v>
      </c>
      <c r="H1175" s="8" t="s">
        <v>1885</v>
      </c>
      <c r="I1175" s="8" t="s">
        <v>98</v>
      </c>
      <c r="J1175" s="9" t="s">
        <v>340</v>
      </c>
      <c r="K1175" s="9" t="s">
        <v>309</v>
      </c>
      <c r="N1175" s="6" t="n">
        <v>0</v>
      </c>
      <c r="O1175" s="8" t="s">
        <v>113</v>
      </c>
    </row>
    <row r="1176" customFormat="false" ht="16" hidden="false" customHeight="false" outlineLevel="0" collapsed="false">
      <c r="A1176" s="5"/>
      <c r="B1176" s="6" t="n">
        <v>13726947</v>
      </c>
      <c r="C1176" s="6" t="n">
        <v>7575679</v>
      </c>
      <c r="D1176" s="7" t="s">
        <v>1884</v>
      </c>
      <c r="E1176" s="8" t="s">
        <v>187</v>
      </c>
      <c r="F1176" s="9" t="s">
        <v>154</v>
      </c>
      <c r="G1176" s="9" t="s">
        <v>210</v>
      </c>
      <c r="H1176" s="8" t="s">
        <v>1886</v>
      </c>
      <c r="J1176" s="9" t="s">
        <v>18</v>
      </c>
      <c r="K1176" s="9" t="s">
        <v>18</v>
      </c>
      <c r="N1176" s="6" t="n">
        <v>0</v>
      </c>
      <c r="O1176" s="8" t="s">
        <v>61</v>
      </c>
    </row>
    <row r="1177" customFormat="false" ht="16" hidden="false" customHeight="false" outlineLevel="0" collapsed="false">
      <c r="A1177" s="5"/>
      <c r="B1177" s="6" t="n">
        <v>13575984</v>
      </c>
      <c r="C1177" s="6" t="n">
        <v>7495500</v>
      </c>
      <c r="D1177" s="7" t="s">
        <v>1887</v>
      </c>
      <c r="E1177" s="8" t="s">
        <v>64</v>
      </c>
      <c r="F1177" s="9" t="s">
        <v>188</v>
      </c>
      <c r="G1177" s="9" t="s">
        <v>281</v>
      </c>
      <c r="J1177" s="9" t="s">
        <v>18</v>
      </c>
      <c r="K1177" s="9" t="s">
        <v>18</v>
      </c>
      <c r="N1177" s="6" t="n">
        <v>0</v>
      </c>
      <c r="O1177" s="8" t="s">
        <v>177</v>
      </c>
    </row>
    <row r="1178" customFormat="false" ht="16" hidden="false" customHeight="false" outlineLevel="0" collapsed="false">
      <c r="A1178" s="5"/>
      <c r="B1178" s="6" t="n">
        <v>13575985</v>
      </c>
      <c r="C1178" s="6" t="n">
        <v>7495500</v>
      </c>
      <c r="D1178" s="7" t="s">
        <v>1887</v>
      </c>
      <c r="E1178" s="8" t="s">
        <v>135</v>
      </c>
      <c r="F1178" s="9" t="s">
        <v>18</v>
      </c>
      <c r="G1178" s="9" t="s">
        <v>18</v>
      </c>
      <c r="J1178" s="9" t="s">
        <v>18</v>
      </c>
      <c r="K1178" s="9" t="s">
        <v>18</v>
      </c>
      <c r="N1178" s="6" t="n">
        <v>0</v>
      </c>
      <c r="O1178" s="8" t="s">
        <v>177</v>
      </c>
    </row>
    <row r="1179" customFormat="false" ht="16" hidden="false" customHeight="false" outlineLevel="0" collapsed="false">
      <c r="A1179" s="5"/>
      <c r="B1179" s="6" t="n">
        <v>13575986</v>
      </c>
      <c r="C1179" s="6" t="n">
        <v>7495500</v>
      </c>
      <c r="D1179" s="7" t="s">
        <v>1887</v>
      </c>
      <c r="E1179" s="8" t="s">
        <v>165</v>
      </c>
      <c r="F1179" s="9" t="s">
        <v>18</v>
      </c>
      <c r="G1179" s="9" t="s">
        <v>18</v>
      </c>
      <c r="J1179" s="9" t="s">
        <v>18</v>
      </c>
      <c r="K1179" s="9" t="s">
        <v>18</v>
      </c>
      <c r="N1179" s="6" t="n">
        <v>0</v>
      </c>
      <c r="O1179" s="8" t="s">
        <v>177</v>
      </c>
    </row>
    <row r="1180" customFormat="false" ht="16" hidden="false" customHeight="false" outlineLevel="0" collapsed="false">
      <c r="A1180" s="5"/>
      <c r="B1180" s="6" t="n">
        <v>13575987</v>
      </c>
      <c r="C1180" s="6" t="n">
        <v>7495500</v>
      </c>
      <c r="D1180" s="7" t="s">
        <v>1887</v>
      </c>
      <c r="E1180" s="8" t="s">
        <v>30</v>
      </c>
      <c r="F1180" s="9" t="s">
        <v>209</v>
      </c>
      <c r="G1180" s="9" t="s">
        <v>300</v>
      </c>
      <c r="J1180" s="9" t="s">
        <v>18</v>
      </c>
      <c r="K1180" s="9" t="s">
        <v>18</v>
      </c>
      <c r="N1180" s="6" t="n">
        <v>0</v>
      </c>
      <c r="O1180" s="8" t="s">
        <v>177</v>
      </c>
    </row>
    <row r="1181" customFormat="false" ht="16" hidden="false" customHeight="false" outlineLevel="0" collapsed="false">
      <c r="A1181" s="5"/>
      <c r="B1181" s="6" t="n">
        <v>13653411</v>
      </c>
      <c r="C1181" s="6" t="n">
        <v>7541043</v>
      </c>
      <c r="D1181" s="7" t="s">
        <v>1887</v>
      </c>
      <c r="E1181" s="8" t="s">
        <v>1888</v>
      </c>
      <c r="F1181" s="9" t="s">
        <v>128</v>
      </c>
      <c r="G1181" s="9" t="s">
        <v>53</v>
      </c>
      <c r="H1181" s="8" t="s">
        <v>1889</v>
      </c>
      <c r="J1181" s="9" t="s">
        <v>18</v>
      </c>
      <c r="K1181" s="9" t="s">
        <v>18</v>
      </c>
      <c r="M1181" s="10" t="s">
        <v>1890</v>
      </c>
      <c r="N1181" s="6" t="n">
        <v>0</v>
      </c>
      <c r="O1181" s="8" t="s">
        <v>31</v>
      </c>
    </row>
    <row r="1182" customFormat="false" ht="16" hidden="false" customHeight="false" outlineLevel="0" collapsed="false">
      <c r="A1182" s="5" t="s">
        <v>1891</v>
      </c>
      <c r="B1182" s="6" t="n">
        <v>13687971</v>
      </c>
      <c r="C1182" s="6" t="n">
        <v>7558601</v>
      </c>
      <c r="D1182" s="7" t="s">
        <v>1887</v>
      </c>
      <c r="E1182" s="8" t="s">
        <v>1633</v>
      </c>
      <c r="F1182" s="9" t="s">
        <v>150</v>
      </c>
      <c r="G1182" s="9" t="s">
        <v>323</v>
      </c>
      <c r="H1182" s="8" t="s">
        <v>427</v>
      </c>
      <c r="J1182" s="9" t="s">
        <v>18</v>
      </c>
      <c r="K1182" s="9" t="s">
        <v>18</v>
      </c>
      <c r="M1182" s="10" t="s">
        <v>1892</v>
      </c>
      <c r="N1182" s="6" t="n">
        <v>0</v>
      </c>
      <c r="O1182" s="8" t="s">
        <v>31</v>
      </c>
    </row>
    <row r="1183" customFormat="false" ht="16" hidden="false" customHeight="false" outlineLevel="0" collapsed="false">
      <c r="A1183" s="5"/>
      <c r="B1183" s="6" t="n">
        <v>13734022</v>
      </c>
      <c r="C1183" s="6" t="n">
        <v>7580122</v>
      </c>
      <c r="D1183" s="7" t="s">
        <v>1887</v>
      </c>
      <c r="E1183" s="8" t="s">
        <v>98</v>
      </c>
      <c r="F1183" s="9" t="s">
        <v>785</v>
      </c>
      <c r="G1183" s="9" t="s">
        <v>294</v>
      </c>
      <c r="H1183" s="8" t="s">
        <v>1893</v>
      </c>
      <c r="J1183" s="5"/>
      <c r="K1183" s="5"/>
      <c r="M1183" s="10" t="s">
        <v>1894</v>
      </c>
      <c r="N1183" s="6" t="n">
        <v>0</v>
      </c>
      <c r="O1183" s="8" t="s">
        <v>1895</v>
      </c>
    </row>
    <row r="1184" customFormat="false" ht="16" hidden="false" customHeight="false" outlineLevel="0" collapsed="false">
      <c r="A1184" s="5"/>
      <c r="B1184" s="6" t="n">
        <v>13983380</v>
      </c>
      <c r="C1184" s="6" t="n">
        <v>7690114</v>
      </c>
      <c r="D1184" s="7" t="s">
        <v>1887</v>
      </c>
      <c r="E1184" s="8" t="s">
        <v>362</v>
      </c>
      <c r="F1184" s="9" t="s">
        <v>218</v>
      </c>
      <c r="G1184" s="9" t="s">
        <v>96</v>
      </c>
      <c r="J1184" s="9" t="s">
        <v>18</v>
      </c>
      <c r="K1184" s="9" t="s">
        <v>18</v>
      </c>
      <c r="N1184" s="6" t="n">
        <v>0</v>
      </c>
      <c r="O1184" s="8" t="s">
        <v>160</v>
      </c>
    </row>
    <row r="1185" customFormat="false" ht="16" hidden="false" customHeight="false" outlineLevel="0" collapsed="false">
      <c r="A1185" s="5"/>
      <c r="B1185" s="6" t="n">
        <v>13983381</v>
      </c>
      <c r="C1185" s="6" t="n">
        <v>7690114</v>
      </c>
      <c r="D1185" s="7" t="s">
        <v>1887</v>
      </c>
      <c r="E1185" s="8" t="s">
        <v>162</v>
      </c>
      <c r="F1185" s="9" t="s">
        <v>340</v>
      </c>
      <c r="G1185" s="9" t="s">
        <v>403</v>
      </c>
      <c r="H1185" s="8" t="s">
        <v>1662</v>
      </c>
      <c r="I1185" s="8" t="s">
        <v>98</v>
      </c>
      <c r="J1185" s="9" t="s">
        <v>340</v>
      </c>
      <c r="K1185" s="9" t="s">
        <v>560</v>
      </c>
      <c r="M1185" s="10" t="s">
        <v>1896</v>
      </c>
      <c r="N1185" s="6" t="n">
        <v>0</v>
      </c>
      <c r="O1185" s="8" t="s">
        <v>160</v>
      </c>
    </row>
    <row r="1186" customFormat="false" ht="16" hidden="false" customHeight="false" outlineLevel="0" collapsed="false">
      <c r="A1186" s="5"/>
      <c r="B1186" s="6" t="n">
        <v>13694436</v>
      </c>
      <c r="C1186" s="6" t="n">
        <v>7558010</v>
      </c>
      <c r="D1186" s="7" t="s">
        <v>1897</v>
      </c>
      <c r="E1186" s="8" t="s">
        <v>634</v>
      </c>
      <c r="F1186" s="9" t="s">
        <v>154</v>
      </c>
      <c r="G1186" s="9" t="s">
        <v>236</v>
      </c>
      <c r="H1186" s="8" t="s">
        <v>1215</v>
      </c>
      <c r="J1186" s="9" t="s">
        <v>18</v>
      </c>
      <c r="K1186" s="9" t="s">
        <v>18</v>
      </c>
      <c r="M1186" s="10" t="s">
        <v>1898</v>
      </c>
      <c r="N1186" s="6" t="n">
        <v>0</v>
      </c>
      <c r="O1186" s="8" t="s">
        <v>84</v>
      </c>
    </row>
    <row r="1187" customFormat="false" ht="16" hidden="false" customHeight="false" outlineLevel="0" collapsed="false">
      <c r="A1187" s="5"/>
      <c r="B1187" s="6" t="n">
        <v>13657918</v>
      </c>
      <c r="C1187" s="6" t="n">
        <v>7542463</v>
      </c>
      <c r="D1187" s="7" t="s">
        <v>1899</v>
      </c>
      <c r="F1187" s="9" t="s">
        <v>18</v>
      </c>
      <c r="G1187" s="9" t="s">
        <v>18</v>
      </c>
      <c r="J1187" s="9" t="s">
        <v>18</v>
      </c>
      <c r="K1187" s="9" t="s">
        <v>18</v>
      </c>
      <c r="N1187" s="6" t="n">
        <v>0</v>
      </c>
      <c r="O1187" s="8" t="s">
        <v>177</v>
      </c>
    </row>
    <row r="1188" customFormat="false" ht="16" hidden="false" customHeight="false" outlineLevel="0" collapsed="false">
      <c r="A1188" s="5"/>
      <c r="B1188" s="6" t="n">
        <v>13743824</v>
      </c>
      <c r="C1188" s="6" t="n">
        <v>7575426</v>
      </c>
      <c r="D1188" s="7" t="s">
        <v>1900</v>
      </c>
      <c r="E1188" s="8" t="s">
        <v>559</v>
      </c>
      <c r="F1188" s="9" t="s">
        <v>100</v>
      </c>
      <c r="G1188" s="9" t="s">
        <v>168</v>
      </c>
      <c r="H1188" s="8" t="s">
        <v>1901</v>
      </c>
      <c r="I1188" s="8" t="s">
        <v>175</v>
      </c>
      <c r="J1188" s="9" t="s">
        <v>154</v>
      </c>
      <c r="K1188" s="9" t="s">
        <v>396</v>
      </c>
      <c r="M1188" s="10" t="s">
        <v>1902</v>
      </c>
      <c r="N1188" s="6" t="n">
        <v>0</v>
      </c>
      <c r="O1188" s="8" t="s">
        <v>37</v>
      </c>
    </row>
    <row r="1189" customFormat="false" ht="16" hidden="false" customHeight="false" outlineLevel="0" collapsed="false">
      <c r="A1189" s="5"/>
      <c r="B1189" s="6" t="n">
        <v>13903515</v>
      </c>
      <c r="C1189" s="6" t="n">
        <v>7660653</v>
      </c>
      <c r="D1189" s="7" t="s">
        <v>1903</v>
      </c>
      <c r="E1189" s="8" t="s">
        <v>21</v>
      </c>
      <c r="F1189" s="9" t="s">
        <v>242</v>
      </c>
      <c r="G1189" s="9" t="s">
        <v>486</v>
      </c>
      <c r="J1189" s="9" t="s">
        <v>18</v>
      </c>
      <c r="K1189" s="9" t="s">
        <v>18</v>
      </c>
      <c r="N1189" s="6" t="n">
        <v>0</v>
      </c>
      <c r="O1189" s="8" t="s">
        <v>31</v>
      </c>
    </row>
    <row r="1190" customFormat="false" ht="16" hidden="false" customHeight="false" outlineLevel="0" collapsed="false">
      <c r="A1190" s="5"/>
      <c r="B1190" s="6" t="n">
        <v>13903516</v>
      </c>
      <c r="C1190" s="6" t="n">
        <v>7660653</v>
      </c>
      <c r="D1190" s="7" t="s">
        <v>1903</v>
      </c>
      <c r="E1190" s="8" t="s">
        <v>135</v>
      </c>
      <c r="F1190" s="9" t="s">
        <v>262</v>
      </c>
      <c r="G1190" s="9" t="s">
        <v>263</v>
      </c>
      <c r="J1190" s="9" t="s">
        <v>18</v>
      </c>
      <c r="K1190" s="9" t="s">
        <v>18</v>
      </c>
      <c r="N1190" s="6" t="n">
        <v>0</v>
      </c>
      <c r="O1190" s="8" t="s">
        <v>31</v>
      </c>
    </row>
    <row r="1191" customFormat="false" ht="16" hidden="false" customHeight="false" outlineLevel="0" collapsed="false">
      <c r="A1191" s="5"/>
      <c r="B1191" s="6" t="n">
        <v>13555836</v>
      </c>
      <c r="C1191" s="6" t="n">
        <v>7485765</v>
      </c>
      <c r="D1191" s="7" t="s">
        <v>1904</v>
      </c>
      <c r="E1191" s="8" t="s">
        <v>135</v>
      </c>
      <c r="F1191" s="9" t="s">
        <v>757</v>
      </c>
      <c r="G1191" s="9" t="s">
        <v>210</v>
      </c>
      <c r="H1191" s="8" t="s">
        <v>1717</v>
      </c>
      <c r="J1191" s="9" t="s">
        <v>18</v>
      </c>
      <c r="K1191" s="9" t="s">
        <v>18</v>
      </c>
      <c r="N1191" s="6" t="n">
        <v>0</v>
      </c>
      <c r="O1191" s="8" t="s">
        <v>31</v>
      </c>
    </row>
    <row r="1192" customFormat="false" ht="16" hidden="false" customHeight="false" outlineLevel="0" collapsed="false">
      <c r="A1192" s="5"/>
      <c r="B1192" s="6" t="n">
        <v>13657347</v>
      </c>
      <c r="C1192" s="6" t="n">
        <v>7542474</v>
      </c>
      <c r="D1192" s="7" t="s">
        <v>1905</v>
      </c>
      <c r="E1192" s="8" t="s">
        <v>1906</v>
      </c>
      <c r="F1192" s="9" t="s">
        <v>983</v>
      </c>
      <c r="G1192" s="9" t="s">
        <v>413</v>
      </c>
      <c r="H1192" s="8" t="s">
        <v>1907</v>
      </c>
      <c r="J1192" s="9" t="s">
        <v>18</v>
      </c>
      <c r="K1192" s="9" t="s">
        <v>18</v>
      </c>
      <c r="M1192" s="10" t="s">
        <v>1908</v>
      </c>
      <c r="N1192" s="6" t="n">
        <v>0</v>
      </c>
      <c r="O1192" s="8" t="s">
        <v>549</v>
      </c>
    </row>
    <row r="1193" customFormat="false" ht="16" hidden="false" customHeight="false" outlineLevel="0" collapsed="false">
      <c r="A1193" s="5"/>
      <c r="B1193" s="6" t="n">
        <v>13853334</v>
      </c>
      <c r="C1193" s="6" t="n">
        <v>7634949</v>
      </c>
      <c r="D1193" s="7" t="s">
        <v>1905</v>
      </c>
      <c r="E1193" s="8" t="s">
        <v>30</v>
      </c>
      <c r="F1193" s="9" t="s">
        <v>18</v>
      </c>
      <c r="G1193" s="9" t="s">
        <v>18</v>
      </c>
      <c r="J1193" s="9" t="s">
        <v>18</v>
      </c>
      <c r="K1193" s="9" t="s">
        <v>18</v>
      </c>
      <c r="N1193" s="6" t="n">
        <v>1</v>
      </c>
      <c r="O1193" s="8" t="s">
        <v>201</v>
      </c>
    </row>
    <row r="1194" customFormat="false" ht="16" hidden="false" customHeight="false" outlineLevel="0" collapsed="false">
      <c r="A1194" s="5"/>
      <c r="B1194" s="6" t="n">
        <v>19328081</v>
      </c>
      <c r="C1194" s="6" t="n">
        <v>8798556</v>
      </c>
      <c r="D1194" s="7" t="s">
        <v>1909</v>
      </c>
      <c r="F1194" s="5"/>
      <c r="G1194" s="5"/>
      <c r="J1194" s="5"/>
      <c r="K1194" s="5"/>
      <c r="N1194" s="6" t="n">
        <v>0</v>
      </c>
      <c r="O1194" s="8" t="s">
        <v>564</v>
      </c>
    </row>
    <row r="1195" customFormat="false" ht="16" hidden="false" customHeight="false" outlineLevel="0" collapsed="false">
      <c r="A1195" s="5"/>
      <c r="B1195" s="6" t="n">
        <v>13555873</v>
      </c>
      <c r="C1195" s="6" t="n">
        <v>7485770</v>
      </c>
      <c r="D1195" s="7" t="s">
        <v>1335</v>
      </c>
      <c r="E1195" s="8" t="s">
        <v>135</v>
      </c>
      <c r="F1195" s="9" t="s">
        <v>262</v>
      </c>
      <c r="G1195" s="9" t="s">
        <v>449</v>
      </c>
      <c r="H1195" s="8" t="s">
        <v>378</v>
      </c>
      <c r="J1195" s="9" t="s">
        <v>18</v>
      </c>
      <c r="K1195" s="9" t="s">
        <v>18</v>
      </c>
      <c r="M1195" s="10" t="s">
        <v>1910</v>
      </c>
      <c r="N1195" s="6" t="n">
        <v>0</v>
      </c>
      <c r="O1195" s="8" t="s">
        <v>31</v>
      </c>
    </row>
    <row r="1196" customFormat="false" ht="16" hidden="false" customHeight="false" outlineLevel="0" collapsed="false">
      <c r="A1196" s="5"/>
      <c r="B1196" s="6" t="n">
        <v>13568208</v>
      </c>
      <c r="C1196" s="6" t="n">
        <v>7492143</v>
      </c>
      <c r="D1196" s="7" t="s">
        <v>1335</v>
      </c>
      <c r="E1196" s="8" t="s">
        <v>98</v>
      </c>
      <c r="F1196" s="9" t="s">
        <v>242</v>
      </c>
      <c r="G1196" s="9" t="s">
        <v>133</v>
      </c>
      <c r="H1196" s="8" t="s">
        <v>1911</v>
      </c>
      <c r="I1196" s="8" t="s">
        <v>1912</v>
      </c>
      <c r="J1196" s="9" t="s">
        <v>400</v>
      </c>
      <c r="K1196" s="9" t="s">
        <v>290</v>
      </c>
      <c r="M1196" s="10" t="s">
        <v>1913</v>
      </c>
      <c r="N1196" s="6" t="n">
        <v>0</v>
      </c>
      <c r="O1196" s="8" t="s">
        <v>72</v>
      </c>
    </row>
    <row r="1197" customFormat="false" ht="16" hidden="false" customHeight="false" outlineLevel="0" collapsed="false">
      <c r="A1197" s="5"/>
      <c r="B1197" s="6" t="n">
        <v>13579115</v>
      </c>
      <c r="C1197" s="6" t="n">
        <v>7496535</v>
      </c>
      <c r="D1197" s="7" t="s">
        <v>1335</v>
      </c>
      <c r="E1197" s="8" t="s">
        <v>354</v>
      </c>
      <c r="F1197" s="9" t="s">
        <v>150</v>
      </c>
      <c r="G1197" s="9" t="s">
        <v>315</v>
      </c>
      <c r="J1197" s="9" t="s">
        <v>18</v>
      </c>
      <c r="K1197" s="9" t="s">
        <v>18</v>
      </c>
      <c r="N1197" s="6" t="n">
        <v>0</v>
      </c>
      <c r="O1197" s="8" t="s">
        <v>31</v>
      </c>
    </row>
    <row r="1198" customFormat="false" ht="16" hidden="false" customHeight="false" outlineLevel="0" collapsed="false">
      <c r="A1198" s="5" t="s">
        <v>1914</v>
      </c>
      <c r="B1198" s="6" t="n">
        <v>13579116</v>
      </c>
      <c r="C1198" s="6" t="n">
        <v>7496535</v>
      </c>
      <c r="D1198" s="7" t="s">
        <v>1335</v>
      </c>
      <c r="E1198" s="8" t="s">
        <v>187</v>
      </c>
      <c r="F1198" s="9" t="s">
        <v>163</v>
      </c>
      <c r="G1198" s="9" t="s">
        <v>166</v>
      </c>
      <c r="H1198" s="8" t="s">
        <v>256</v>
      </c>
      <c r="J1198" s="9" t="s">
        <v>18</v>
      </c>
      <c r="K1198" s="9" t="s">
        <v>18</v>
      </c>
      <c r="M1198" s="10" t="s">
        <v>1915</v>
      </c>
      <c r="N1198" s="6" t="n">
        <v>0</v>
      </c>
      <c r="O1198" s="8" t="s">
        <v>31</v>
      </c>
    </row>
    <row r="1199" customFormat="false" ht="16" hidden="false" customHeight="false" outlineLevel="0" collapsed="false">
      <c r="A1199" s="5"/>
      <c r="B1199" s="6" t="n">
        <v>13726725</v>
      </c>
      <c r="C1199" s="6" t="n">
        <v>7575348</v>
      </c>
      <c r="D1199" s="7" t="s">
        <v>1335</v>
      </c>
      <c r="E1199" s="8" t="s">
        <v>1916</v>
      </c>
      <c r="F1199" s="9" t="s">
        <v>260</v>
      </c>
      <c r="G1199" s="9" t="s">
        <v>28</v>
      </c>
      <c r="H1199" s="8" t="s">
        <v>919</v>
      </c>
      <c r="I1199" s="8" t="s">
        <v>135</v>
      </c>
      <c r="J1199" s="9" t="s">
        <v>150</v>
      </c>
      <c r="K1199" s="9" t="s">
        <v>57</v>
      </c>
      <c r="N1199" s="6" t="n">
        <v>0</v>
      </c>
      <c r="O1199" s="8" t="s">
        <v>338</v>
      </c>
    </row>
    <row r="1200" customFormat="false" ht="16" hidden="false" customHeight="false" outlineLevel="0" collapsed="false">
      <c r="A1200" s="5"/>
      <c r="B1200" s="6" t="n">
        <v>13732369</v>
      </c>
      <c r="C1200" s="6" t="n">
        <v>7575428</v>
      </c>
      <c r="D1200" s="7" t="s">
        <v>1335</v>
      </c>
      <c r="E1200" s="8" t="s">
        <v>187</v>
      </c>
      <c r="F1200" s="9" t="s">
        <v>40</v>
      </c>
      <c r="G1200" s="9" t="s">
        <v>578</v>
      </c>
      <c r="H1200" s="8" t="s">
        <v>582</v>
      </c>
      <c r="J1200" s="9" t="s">
        <v>18</v>
      </c>
      <c r="K1200" s="9" t="s">
        <v>18</v>
      </c>
      <c r="N1200" s="6" t="n">
        <v>0</v>
      </c>
      <c r="O1200" s="8" t="s">
        <v>31</v>
      </c>
    </row>
    <row r="1201" customFormat="false" ht="16" hidden="false" customHeight="false" outlineLevel="0" collapsed="false">
      <c r="A1201" s="5"/>
      <c r="B1201" s="6" t="n">
        <v>13731912</v>
      </c>
      <c r="C1201" s="6" t="n">
        <v>7575437</v>
      </c>
      <c r="D1201" s="7" t="s">
        <v>1335</v>
      </c>
      <c r="E1201" s="8" t="s">
        <v>135</v>
      </c>
      <c r="F1201" s="9" t="s">
        <v>454</v>
      </c>
      <c r="G1201" s="9" t="s">
        <v>313</v>
      </c>
      <c r="H1201" s="8" t="s">
        <v>1917</v>
      </c>
      <c r="J1201" s="9" t="s">
        <v>18</v>
      </c>
      <c r="K1201" s="9" t="s">
        <v>18</v>
      </c>
      <c r="M1201" s="10" t="s">
        <v>1918</v>
      </c>
      <c r="N1201" s="6" t="n">
        <v>0</v>
      </c>
      <c r="O1201" s="8" t="s">
        <v>31</v>
      </c>
    </row>
    <row r="1202" customFormat="false" ht="16" hidden="false" customHeight="false" outlineLevel="0" collapsed="false">
      <c r="A1202" s="5"/>
      <c r="B1202" s="6" t="n">
        <v>13731913</v>
      </c>
      <c r="C1202" s="6" t="n">
        <v>7575437</v>
      </c>
      <c r="D1202" s="7" t="s">
        <v>1335</v>
      </c>
      <c r="E1202" s="8" t="s">
        <v>273</v>
      </c>
      <c r="F1202" s="9" t="s">
        <v>358</v>
      </c>
      <c r="G1202" s="9" t="s">
        <v>28</v>
      </c>
      <c r="H1202" s="8" t="s">
        <v>1919</v>
      </c>
      <c r="J1202" s="9" t="s">
        <v>18</v>
      </c>
      <c r="K1202" s="9" t="s">
        <v>18</v>
      </c>
      <c r="N1202" s="6" t="n">
        <v>0</v>
      </c>
      <c r="O1202" s="8" t="s">
        <v>31</v>
      </c>
    </row>
    <row r="1203" customFormat="false" ht="16" hidden="false" customHeight="false" outlineLevel="0" collapsed="false">
      <c r="A1203" s="5"/>
      <c r="B1203" s="6" t="n">
        <v>13734083</v>
      </c>
      <c r="C1203" s="6" t="n">
        <v>7580130</v>
      </c>
      <c r="D1203" s="7" t="s">
        <v>1335</v>
      </c>
      <c r="E1203" s="8" t="s">
        <v>914</v>
      </c>
      <c r="F1203" s="9" t="s">
        <v>40</v>
      </c>
      <c r="G1203" s="9" t="s">
        <v>185</v>
      </c>
      <c r="H1203" s="8" t="s">
        <v>1920</v>
      </c>
      <c r="J1203" s="9" t="s">
        <v>18</v>
      </c>
      <c r="K1203" s="9" t="s">
        <v>18</v>
      </c>
      <c r="N1203" s="6" t="n">
        <v>0</v>
      </c>
      <c r="O1203" s="8" t="s">
        <v>31</v>
      </c>
    </row>
    <row r="1204" customFormat="false" ht="16" hidden="false" customHeight="false" outlineLevel="0" collapsed="false">
      <c r="A1204" s="5"/>
      <c r="B1204" s="6" t="n">
        <v>13904084</v>
      </c>
      <c r="C1204" s="6" t="n">
        <v>7660636</v>
      </c>
      <c r="D1204" s="7" t="s">
        <v>1335</v>
      </c>
      <c r="F1204" s="9" t="s">
        <v>116</v>
      </c>
      <c r="G1204" s="9" t="s">
        <v>458</v>
      </c>
      <c r="H1204" s="8" t="s">
        <v>1921</v>
      </c>
      <c r="J1204" s="9" t="s">
        <v>18</v>
      </c>
      <c r="K1204" s="9" t="s">
        <v>18</v>
      </c>
      <c r="M1204" s="10" t="s">
        <v>1922</v>
      </c>
      <c r="N1204" s="6" t="n">
        <v>0</v>
      </c>
      <c r="O1204" s="8" t="s">
        <v>31</v>
      </c>
    </row>
    <row r="1205" customFormat="false" ht="16" hidden="false" customHeight="false" outlineLevel="0" collapsed="false">
      <c r="A1205" s="5"/>
      <c r="B1205" s="6" t="n">
        <v>13902699</v>
      </c>
      <c r="C1205" s="6" t="n">
        <v>7661098</v>
      </c>
      <c r="D1205" s="7" t="s">
        <v>1335</v>
      </c>
      <c r="E1205" s="8" t="s">
        <v>876</v>
      </c>
      <c r="F1205" s="9" t="s">
        <v>69</v>
      </c>
      <c r="G1205" s="9" t="s">
        <v>58</v>
      </c>
      <c r="H1205" s="8" t="s">
        <v>1923</v>
      </c>
      <c r="J1205" s="9" t="s">
        <v>18</v>
      </c>
      <c r="K1205" s="9" t="s">
        <v>18</v>
      </c>
      <c r="N1205" s="6" t="n">
        <v>0</v>
      </c>
      <c r="O1205" s="8" t="s">
        <v>120</v>
      </c>
    </row>
    <row r="1206" customFormat="false" ht="16" hidden="false" customHeight="false" outlineLevel="0" collapsed="false">
      <c r="A1206" s="5" t="s">
        <v>1924</v>
      </c>
      <c r="B1206" s="6" t="n">
        <v>13857820</v>
      </c>
      <c r="C1206" s="6" t="n">
        <v>7636101</v>
      </c>
      <c r="D1206" s="7" t="s">
        <v>1925</v>
      </c>
      <c r="E1206" s="8" t="s">
        <v>317</v>
      </c>
      <c r="F1206" s="9" t="s">
        <v>40</v>
      </c>
      <c r="G1206" s="9" t="s">
        <v>155</v>
      </c>
      <c r="H1206" s="8" t="s">
        <v>1567</v>
      </c>
      <c r="I1206" s="8" t="s">
        <v>172</v>
      </c>
      <c r="J1206" s="9" t="s">
        <v>18</v>
      </c>
      <c r="K1206" s="9" t="s">
        <v>18</v>
      </c>
      <c r="M1206" s="10" t="s">
        <v>1926</v>
      </c>
      <c r="N1206" s="6" t="n">
        <v>0</v>
      </c>
      <c r="O1206" s="8" t="s">
        <v>31</v>
      </c>
    </row>
    <row r="1207" customFormat="false" ht="16" hidden="false" customHeight="false" outlineLevel="0" collapsed="false">
      <c r="A1207" s="5"/>
      <c r="B1207" s="6" t="n">
        <v>13901815</v>
      </c>
      <c r="C1207" s="6" t="n">
        <v>7660257</v>
      </c>
      <c r="D1207" s="7" t="s">
        <v>1925</v>
      </c>
      <c r="E1207" s="8" t="s">
        <v>540</v>
      </c>
      <c r="F1207" s="9" t="s">
        <v>245</v>
      </c>
      <c r="G1207" s="9" t="s">
        <v>395</v>
      </c>
      <c r="H1207" s="8" t="s">
        <v>1927</v>
      </c>
      <c r="J1207" s="9" t="s">
        <v>18</v>
      </c>
      <c r="K1207" s="9" t="s">
        <v>18</v>
      </c>
      <c r="N1207" s="6" t="n">
        <v>0</v>
      </c>
      <c r="O1207" s="8" t="s">
        <v>37</v>
      </c>
    </row>
    <row r="1208" customFormat="false" ht="16" hidden="false" customHeight="false" outlineLevel="0" collapsed="false">
      <c r="A1208" s="5"/>
      <c r="B1208" s="6" t="n">
        <v>13853394</v>
      </c>
      <c r="C1208" s="6" t="n">
        <v>7634947</v>
      </c>
      <c r="D1208" s="7" t="s">
        <v>1928</v>
      </c>
      <c r="E1208" s="8" t="s">
        <v>362</v>
      </c>
      <c r="F1208" s="9" t="s">
        <v>157</v>
      </c>
      <c r="G1208" s="9" t="s">
        <v>155</v>
      </c>
      <c r="J1208" s="9" t="s">
        <v>18</v>
      </c>
      <c r="K1208" s="9" t="s">
        <v>18</v>
      </c>
      <c r="N1208" s="6" t="n">
        <v>0</v>
      </c>
      <c r="O1208" s="8" t="s">
        <v>31</v>
      </c>
    </row>
    <row r="1209" customFormat="false" ht="16" hidden="false" customHeight="false" outlineLevel="0" collapsed="false">
      <c r="A1209" s="5"/>
      <c r="B1209" s="6" t="n">
        <v>13732387</v>
      </c>
      <c r="C1209" s="6" t="n">
        <v>7575382</v>
      </c>
      <c r="D1209" s="7" t="s">
        <v>1929</v>
      </c>
      <c r="E1209" s="8" t="s">
        <v>1930</v>
      </c>
      <c r="F1209" s="9" t="s">
        <v>695</v>
      </c>
      <c r="G1209" s="9" t="s">
        <v>151</v>
      </c>
      <c r="J1209" s="9" t="s">
        <v>18</v>
      </c>
      <c r="K1209" s="9" t="s">
        <v>18</v>
      </c>
      <c r="N1209" s="6" t="n">
        <v>0</v>
      </c>
      <c r="O1209" s="8" t="s">
        <v>31</v>
      </c>
    </row>
    <row r="1210" customFormat="false" ht="16" hidden="false" customHeight="false" outlineLevel="0" collapsed="false">
      <c r="A1210" s="5"/>
      <c r="B1210" s="6" t="n">
        <v>13832325</v>
      </c>
      <c r="C1210" s="6" t="n">
        <v>7624577</v>
      </c>
      <c r="D1210" s="7" t="s">
        <v>1929</v>
      </c>
      <c r="E1210" s="8" t="s">
        <v>389</v>
      </c>
      <c r="F1210" s="9" t="s">
        <v>209</v>
      </c>
      <c r="G1210" s="9" t="s">
        <v>164</v>
      </c>
      <c r="J1210" s="9" t="s">
        <v>18</v>
      </c>
      <c r="K1210" s="9" t="s">
        <v>18</v>
      </c>
      <c r="N1210" s="6" t="n">
        <v>0</v>
      </c>
      <c r="O1210" s="8" t="s">
        <v>361</v>
      </c>
    </row>
    <row r="1211" customFormat="false" ht="16" hidden="false" customHeight="false" outlineLevel="0" collapsed="false">
      <c r="A1211" s="5"/>
      <c r="B1211" s="6" t="n">
        <v>13579025</v>
      </c>
      <c r="C1211" s="6" t="n">
        <v>7496540</v>
      </c>
      <c r="D1211" s="7" t="s">
        <v>1931</v>
      </c>
      <c r="E1211" s="8" t="s">
        <v>1932</v>
      </c>
      <c r="F1211" s="9" t="s">
        <v>157</v>
      </c>
      <c r="G1211" s="9" t="s">
        <v>252</v>
      </c>
      <c r="H1211" s="8" t="s">
        <v>786</v>
      </c>
      <c r="J1211" s="9" t="s">
        <v>18</v>
      </c>
      <c r="K1211" s="9" t="s">
        <v>18</v>
      </c>
      <c r="M1211" s="10" t="s">
        <v>1933</v>
      </c>
      <c r="N1211" s="6" t="n">
        <v>0</v>
      </c>
      <c r="O1211" s="8" t="s">
        <v>31</v>
      </c>
    </row>
    <row r="1212" customFormat="false" ht="16" hidden="false" customHeight="false" outlineLevel="0" collapsed="false">
      <c r="A1212" s="5"/>
      <c r="B1212" s="6" t="n">
        <v>13901758</v>
      </c>
      <c r="C1212" s="6" t="n">
        <v>7660167</v>
      </c>
      <c r="D1212" s="7" t="s">
        <v>1931</v>
      </c>
      <c r="E1212" s="8" t="s">
        <v>328</v>
      </c>
      <c r="F1212" s="9" t="s">
        <v>35</v>
      </c>
      <c r="G1212" s="9" t="s">
        <v>579</v>
      </c>
      <c r="J1212" s="9" t="s">
        <v>18</v>
      </c>
      <c r="K1212" s="9" t="s">
        <v>18</v>
      </c>
      <c r="N1212" s="6" t="n">
        <v>0</v>
      </c>
      <c r="O1212" s="8" t="s">
        <v>37</v>
      </c>
    </row>
    <row r="1213" customFormat="false" ht="16" hidden="false" customHeight="false" outlineLevel="0" collapsed="false">
      <c r="A1213" s="5"/>
      <c r="B1213" s="6" t="n">
        <v>13568562</v>
      </c>
      <c r="C1213" s="6" t="n">
        <v>7492203</v>
      </c>
      <c r="D1213" s="7" t="s">
        <v>1767</v>
      </c>
      <c r="E1213" s="8" t="s">
        <v>1934</v>
      </c>
      <c r="F1213" s="9" t="s">
        <v>477</v>
      </c>
      <c r="G1213" s="9" t="s">
        <v>41</v>
      </c>
      <c r="J1213" s="9" t="s">
        <v>18</v>
      </c>
      <c r="K1213" s="9" t="s">
        <v>18</v>
      </c>
      <c r="N1213" s="6" t="n">
        <v>0</v>
      </c>
      <c r="O1213" s="8" t="s">
        <v>78</v>
      </c>
    </row>
    <row r="1214" customFormat="false" ht="16" hidden="false" customHeight="false" outlineLevel="0" collapsed="false">
      <c r="A1214" s="5"/>
      <c r="B1214" s="6" t="n">
        <v>13565277</v>
      </c>
      <c r="C1214" s="6" t="n">
        <v>7489399</v>
      </c>
      <c r="D1214" s="7" t="s">
        <v>1935</v>
      </c>
      <c r="E1214" s="8" t="s">
        <v>175</v>
      </c>
      <c r="F1214" s="9" t="s">
        <v>225</v>
      </c>
      <c r="G1214" s="9" t="s">
        <v>448</v>
      </c>
      <c r="H1214" s="8" t="s">
        <v>1936</v>
      </c>
      <c r="J1214" s="9" t="s">
        <v>18</v>
      </c>
      <c r="K1214" s="9" t="s">
        <v>18</v>
      </c>
      <c r="M1214" s="10" t="s">
        <v>1937</v>
      </c>
      <c r="N1214" s="6" t="n">
        <v>0</v>
      </c>
      <c r="O1214" s="8" t="s">
        <v>31</v>
      </c>
    </row>
    <row r="1215" customFormat="false" ht="16" hidden="false" customHeight="false" outlineLevel="0" collapsed="false">
      <c r="A1215" s="5"/>
      <c r="B1215" s="6" t="n">
        <v>13857909</v>
      </c>
      <c r="C1215" s="6" t="n">
        <v>7636160</v>
      </c>
      <c r="D1215" s="7" t="s">
        <v>1938</v>
      </c>
      <c r="E1215" s="8" t="s">
        <v>342</v>
      </c>
      <c r="F1215" s="9" t="s">
        <v>163</v>
      </c>
      <c r="G1215" s="9" t="s">
        <v>158</v>
      </c>
      <c r="H1215" s="8" t="s">
        <v>558</v>
      </c>
      <c r="I1215" s="8" t="s">
        <v>135</v>
      </c>
      <c r="J1215" s="9" t="s">
        <v>40</v>
      </c>
      <c r="K1215" s="9" t="s">
        <v>53</v>
      </c>
      <c r="N1215" s="6" t="n">
        <v>0</v>
      </c>
      <c r="O1215" s="8" t="s">
        <v>138</v>
      </c>
    </row>
    <row r="1216" customFormat="false" ht="16" hidden="false" customHeight="false" outlineLevel="0" collapsed="false">
      <c r="A1216" s="5"/>
      <c r="B1216" s="6" t="n">
        <v>13657892</v>
      </c>
      <c r="C1216" s="6" t="n">
        <v>7542458</v>
      </c>
      <c r="D1216" s="7" t="s">
        <v>1138</v>
      </c>
      <c r="E1216" s="8" t="s">
        <v>354</v>
      </c>
      <c r="F1216" s="9" t="s">
        <v>1939</v>
      </c>
      <c r="G1216" s="9" t="s">
        <v>40</v>
      </c>
      <c r="J1216" s="9" t="s">
        <v>18</v>
      </c>
      <c r="K1216" s="9" t="s">
        <v>18</v>
      </c>
      <c r="N1216" s="6" t="n">
        <v>0</v>
      </c>
      <c r="O1216" s="8" t="s">
        <v>177</v>
      </c>
    </row>
    <row r="1217" customFormat="false" ht="16" hidden="false" customHeight="false" outlineLevel="0" collapsed="false">
      <c r="A1217" s="5"/>
      <c r="B1217" s="6" t="n">
        <v>13657894</v>
      </c>
      <c r="C1217" s="6" t="n">
        <v>7542458</v>
      </c>
      <c r="D1217" s="7" t="s">
        <v>1138</v>
      </c>
      <c r="E1217" s="8" t="s">
        <v>98</v>
      </c>
      <c r="F1217" s="9" t="s">
        <v>664</v>
      </c>
      <c r="G1217" s="9" t="s">
        <v>678</v>
      </c>
      <c r="H1217" s="8" t="s">
        <v>1170</v>
      </c>
      <c r="J1217" s="9" t="s">
        <v>18</v>
      </c>
      <c r="K1217" s="9" t="s">
        <v>18</v>
      </c>
      <c r="N1217" s="6" t="n">
        <v>0</v>
      </c>
      <c r="O1217" s="8" t="s">
        <v>177</v>
      </c>
    </row>
    <row r="1218" customFormat="false" ht="16" hidden="false" customHeight="false" outlineLevel="0" collapsed="false">
      <c r="A1218" s="5"/>
      <c r="B1218" s="6" t="n">
        <v>13832346</v>
      </c>
      <c r="C1218" s="6" t="n">
        <v>7624586</v>
      </c>
      <c r="D1218" s="7" t="s">
        <v>1138</v>
      </c>
      <c r="E1218" s="8" t="s">
        <v>167</v>
      </c>
      <c r="F1218" s="9" t="s">
        <v>509</v>
      </c>
      <c r="G1218" s="9" t="s">
        <v>164</v>
      </c>
      <c r="J1218" s="9" t="s">
        <v>18</v>
      </c>
      <c r="K1218" s="9" t="s">
        <v>18</v>
      </c>
      <c r="N1218" s="6" t="n">
        <v>0</v>
      </c>
      <c r="O1218" s="8" t="s">
        <v>361</v>
      </c>
    </row>
    <row r="1219" customFormat="false" ht="16" hidden="false" customHeight="false" outlineLevel="0" collapsed="false">
      <c r="A1219" s="5"/>
      <c r="B1219" s="6" t="n">
        <v>13832348</v>
      </c>
      <c r="C1219" s="6" t="n">
        <v>7624586</v>
      </c>
      <c r="D1219" s="7" t="s">
        <v>1138</v>
      </c>
      <c r="E1219" s="8" t="s">
        <v>68</v>
      </c>
      <c r="F1219" s="9" t="s">
        <v>351</v>
      </c>
      <c r="G1219" s="9" t="s">
        <v>396</v>
      </c>
      <c r="H1219" s="8" t="s">
        <v>1684</v>
      </c>
      <c r="J1219" s="9" t="s">
        <v>18</v>
      </c>
      <c r="K1219" s="9" t="s">
        <v>18</v>
      </c>
      <c r="M1219" s="10" t="s">
        <v>1940</v>
      </c>
      <c r="N1219" s="6" t="n">
        <v>0</v>
      </c>
      <c r="O1219" s="8" t="s">
        <v>361</v>
      </c>
    </row>
    <row r="1220" customFormat="false" ht="16" hidden="false" customHeight="false" outlineLevel="0" collapsed="false">
      <c r="A1220" s="5"/>
      <c r="B1220" s="6" t="n">
        <v>13575697</v>
      </c>
      <c r="C1220" s="6" t="n">
        <v>7495657</v>
      </c>
      <c r="D1220" s="7" t="s">
        <v>1941</v>
      </c>
      <c r="F1220" s="9" t="s">
        <v>18</v>
      </c>
      <c r="G1220" s="9" t="s">
        <v>18</v>
      </c>
      <c r="J1220" s="9" t="s">
        <v>18</v>
      </c>
      <c r="K1220" s="9" t="s">
        <v>18</v>
      </c>
      <c r="N1220" s="6" t="n">
        <v>0</v>
      </c>
      <c r="O1220" s="8" t="s">
        <v>31</v>
      </c>
    </row>
    <row r="1221" customFormat="false" ht="16" hidden="false" customHeight="false" outlineLevel="0" collapsed="false">
      <c r="A1221" s="5"/>
      <c r="B1221" s="6" t="n">
        <v>13694425</v>
      </c>
      <c r="C1221" s="6" t="n">
        <v>7558004</v>
      </c>
      <c r="D1221" s="7" t="s">
        <v>1942</v>
      </c>
      <c r="E1221" s="8" t="s">
        <v>183</v>
      </c>
      <c r="F1221" s="9" t="s">
        <v>18</v>
      </c>
      <c r="G1221" s="9" t="s">
        <v>720</v>
      </c>
      <c r="J1221" s="9" t="s">
        <v>18</v>
      </c>
      <c r="K1221" s="9" t="s">
        <v>18</v>
      </c>
      <c r="N1221" s="6" t="n">
        <v>0</v>
      </c>
      <c r="O1221" s="8" t="s">
        <v>84</v>
      </c>
    </row>
    <row r="1222" customFormat="false" ht="16" hidden="false" customHeight="false" outlineLevel="0" collapsed="false">
      <c r="A1222" s="5"/>
      <c r="B1222" s="6" t="n">
        <v>13857418</v>
      </c>
      <c r="C1222" s="6" t="n">
        <v>7636062</v>
      </c>
      <c r="D1222" s="7" t="s">
        <v>1943</v>
      </c>
      <c r="E1222" s="8" t="s">
        <v>115</v>
      </c>
      <c r="F1222" s="9" t="s">
        <v>40</v>
      </c>
      <c r="G1222" s="9" t="s">
        <v>198</v>
      </c>
      <c r="H1222" s="8" t="s">
        <v>883</v>
      </c>
      <c r="J1222" s="9" t="s">
        <v>18</v>
      </c>
      <c r="K1222" s="9" t="s">
        <v>18</v>
      </c>
      <c r="M1222" s="10" t="s">
        <v>1944</v>
      </c>
      <c r="N1222" s="6" t="n">
        <v>0</v>
      </c>
      <c r="O1222" s="8" t="s">
        <v>31</v>
      </c>
    </row>
    <row r="1223" customFormat="false" ht="16" hidden="false" customHeight="false" outlineLevel="0" collapsed="false">
      <c r="A1223" s="5"/>
      <c r="B1223" s="6" t="n">
        <v>13726714</v>
      </c>
      <c r="C1223" s="6" t="n">
        <v>7575343</v>
      </c>
      <c r="D1223" s="7" t="s">
        <v>1945</v>
      </c>
      <c r="E1223" s="8" t="s">
        <v>1946</v>
      </c>
      <c r="F1223" s="9" t="s">
        <v>262</v>
      </c>
      <c r="G1223" s="9" t="s">
        <v>249</v>
      </c>
      <c r="H1223" s="8" t="s">
        <v>1947</v>
      </c>
      <c r="I1223" s="8" t="s">
        <v>1599</v>
      </c>
      <c r="J1223" s="9" t="s">
        <v>262</v>
      </c>
      <c r="K1223" s="9" t="s">
        <v>250</v>
      </c>
      <c r="N1223" s="6" t="n">
        <v>0</v>
      </c>
      <c r="O1223" s="8" t="s">
        <v>152</v>
      </c>
    </row>
    <row r="1224" customFormat="false" ht="16" hidden="false" customHeight="false" outlineLevel="0" collapsed="false">
      <c r="A1224" s="5"/>
      <c r="B1224" s="6" t="n">
        <v>13557311</v>
      </c>
      <c r="C1224" s="6" t="n">
        <v>7485774</v>
      </c>
      <c r="D1224" s="7" t="s">
        <v>1948</v>
      </c>
      <c r="F1224" s="9" t="s">
        <v>18</v>
      </c>
      <c r="G1224" s="9" t="s">
        <v>18</v>
      </c>
      <c r="J1224" s="9" t="s">
        <v>18</v>
      </c>
      <c r="K1224" s="9" t="s">
        <v>18</v>
      </c>
      <c r="L1224" s="8" t="s">
        <v>371</v>
      </c>
      <c r="N1224" s="6" t="n">
        <v>0</v>
      </c>
      <c r="O1224" s="8" t="s">
        <v>37</v>
      </c>
    </row>
    <row r="1225" customFormat="false" ht="16" hidden="false" customHeight="false" outlineLevel="0" collapsed="false">
      <c r="A1225" s="5"/>
      <c r="B1225" s="6" t="n">
        <v>13726815</v>
      </c>
      <c r="C1225" s="6" t="n">
        <v>7575420</v>
      </c>
      <c r="D1225" s="7" t="s">
        <v>1949</v>
      </c>
      <c r="E1225" s="8" t="s">
        <v>21</v>
      </c>
      <c r="F1225" s="9" t="s">
        <v>290</v>
      </c>
      <c r="G1225" s="9" t="s">
        <v>577</v>
      </c>
      <c r="J1225" s="9" t="s">
        <v>18</v>
      </c>
      <c r="K1225" s="9" t="s">
        <v>18</v>
      </c>
      <c r="N1225" s="6" t="n">
        <v>0</v>
      </c>
      <c r="O1225" s="8" t="s">
        <v>295</v>
      </c>
    </row>
    <row r="1226" customFormat="false" ht="16" hidden="false" customHeight="false" outlineLevel="0" collapsed="false">
      <c r="A1226" s="5"/>
      <c r="B1226" s="6" t="n">
        <v>13582459</v>
      </c>
      <c r="C1226" s="6" t="n">
        <v>7496508</v>
      </c>
      <c r="D1226" s="7" t="s">
        <v>1404</v>
      </c>
      <c r="E1226" s="8" t="s">
        <v>1950</v>
      </c>
      <c r="F1226" s="9" t="s">
        <v>346</v>
      </c>
      <c r="G1226" s="9" t="s">
        <v>518</v>
      </c>
      <c r="J1226" s="9" t="s">
        <v>18</v>
      </c>
      <c r="K1226" s="9" t="s">
        <v>18</v>
      </c>
      <c r="N1226" s="6" t="n">
        <v>0</v>
      </c>
      <c r="O1226" s="8" t="s">
        <v>31</v>
      </c>
    </row>
    <row r="1227" customFormat="false" ht="16" hidden="false" customHeight="false" outlineLevel="0" collapsed="false">
      <c r="A1227" s="5"/>
      <c r="B1227" s="6" t="n">
        <v>13574560</v>
      </c>
      <c r="C1227" s="6" t="n">
        <v>7495403</v>
      </c>
      <c r="D1227" s="7" t="s">
        <v>1951</v>
      </c>
      <c r="E1227" s="8" t="s">
        <v>1219</v>
      </c>
      <c r="F1227" s="9" t="s">
        <v>509</v>
      </c>
      <c r="G1227" s="9" t="s">
        <v>218</v>
      </c>
      <c r="H1227" s="8" t="s">
        <v>1952</v>
      </c>
      <c r="I1227" s="8" t="s">
        <v>765</v>
      </c>
      <c r="J1227" s="9" t="s">
        <v>645</v>
      </c>
      <c r="K1227" s="9" t="s">
        <v>278</v>
      </c>
      <c r="M1227" s="10" t="s">
        <v>1953</v>
      </c>
      <c r="N1227" s="6" t="n">
        <v>0</v>
      </c>
      <c r="O1227" s="8" t="s">
        <v>113</v>
      </c>
    </row>
    <row r="1228" customFormat="false" ht="16" hidden="false" customHeight="false" outlineLevel="0" collapsed="false">
      <c r="A1228" s="5"/>
      <c r="B1228" s="6" t="n">
        <v>13657403</v>
      </c>
      <c r="C1228" s="6" t="n">
        <v>7542498</v>
      </c>
      <c r="D1228" s="7" t="s">
        <v>1954</v>
      </c>
      <c r="E1228" s="8" t="s">
        <v>179</v>
      </c>
      <c r="F1228" s="9" t="s">
        <v>184</v>
      </c>
      <c r="G1228" s="9" t="s">
        <v>395</v>
      </c>
      <c r="J1228" s="9" t="s">
        <v>18</v>
      </c>
      <c r="K1228" s="9" t="s">
        <v>18</v>
      </c>
      <c r="N1228" s="6" t="n">
        <v>0</v>
      </c>
      <c r="O1228" s="8" t="s">
        <v>549</v>
      </c>
    </row>
    <row r="1229" customFormat="false" ht="16" hidden="false" customHeight="false" outlineLevel="0" collapsed="false">
      <c r="A1229" s="5"/>
      <c r="B1229" s="6" t="n">
        <v>13983646</v>
      </c>
      <c r="C1229" s="6" t="n">
        <v>7690395</v>
      </c>
      <c r="D1229" s="7" t="s">
        <v>1295</v>
      </c>
      <c r="E1229" s="8" t="s">
        <v>271</v>
      </c>
      <c r="F1229" s="9" t="s">
        <v>448</v>
      </c>
      <c r="G1229" s="9" t="s">
        <v>233</v>
      </c>
      <c r="J1229" s="9" t="s">
        <v>18</v>
      </c>
      <c r="K1229" s="9" t="s">
        <v>18</v>
      </c>
      <c r="N1229" s="6" t="n">
        <v>0</v>
      </c>
      <c r="O1229" s="8" t="s">
        <v>31</v>
      </c>
    </row>
    <row r="1230" customFormat="false" ht="16" hidden="false" customHeight="false" outlineLevel="0" collapsed="false">
      <c r="A1230" s="5"/>
      <c r="B1230" s="6" t="n">
        <v>13653676</v>
      </c>
      <c r="C1230" s="6" t="n">
        <v>7541210</v>
      </c>
      <c r="D1230" s="7" t="s">
        <v>1213</v>
      </c>
      <c r="E1230" s="8" t="s">
        <v>135</v>
      </c>
      <c r="F1230" s="9" t="s">
        <v>413</v>
      </c>
      <c r="G1230" s="9" t="s">
        <v>185</v>
      </c>
      <c r="H1230" s="8" t="s">
        <v>1955</v>
      </c>
      <c r="J1230" s="9" t="s">
        <v>18</v>
      </c>
      <c r="K1230" s="9" t="s">
        <v>18</v>
      </c>
      <c r="M1230" s="10" t="s">
        <v>1956</v>
      </c>
      <c r="N1230" s="6" t="n">
        <v>0</v>
      </c>
      <c r="O1230" s="8" t="s">
        <v>120</v>
      </c>
    </row>
    <row r="1231" customFormat="false" ht="16" hidden="false" customHeight="false" outlineLevel="0" collapsed="false">
      <c r="A1231" s="5"/>
      <c r="B1231" s="6" t="n">
        <v>13653677</v>
      </c>
      <c r="C1231" s="6" t="n">
        <v>7541210</v>
      </c>
      <c r="D1231" s="7" t="s">
        <v>1213</v>
      </c>
      <c r="E1231" s="8" t="s">
        <v>224</v>
      </c>
      <c r="F1231" s="9" t="s">
        <v>358</v>
      </c>
      <c r="G1231" s="9" t="s">
        <v>206</v>
      </c>
      <c r="J1231" s="9" t="s">
        <v>18</v>
      </c>
      <c r="K1231" s="9" t="s">
        <v>18</v>
      </c>
      <c r="N1231" s="6" t="n">
        <v>0</v>
      </c>
      <c r="O1231" s="8" t="s">
        <v>120</v>
      </c>
    </row>
    <row r="1232" customFormat="false" ht="16" hidden="false" customHeight="false" outlineLevel="0" collapsed="false">
      <c r="A1232" s="5"/>
      <c r="B1232" s="6" t="n">
        <v>13653678</v>
      </c>
      <c r="C1232" s="6" t="n">
        <v>7541210</v>
      </c>
      <c r="D1232" s="7" t="s">
        <v>1213</v>
      </c>
      <c r="E1232" s="8" t="s">
        <v>64</v>
      </c>
      <c r="F1232" s="9" t="s">
        <v>1957</v>
      </c>
      <c r="G1232" s="9" t="s">
        <v>142</v>
      </c>
      <c r="J1232" s="9" t="s">
        <v>18</v>
      </c>
      <c r="K1232" s="9" t="s">
        <v>18</v>
      </c>
      <c r="N1232" s="6" t="n">
        <v>0</v>
      </c>
      <c r="O1232" s="8" t="s">
        <v>120</v>
      </c>
    </row>
    <row r="1233" customFormat="false" ht="16" hidden="false" customHeight="false" outlineLevel="0" collapsed="false">
      <c r="A1233" s="5"/>
      <c r="B1233" s="6" t="n">
        <v>19648885</v>
      </c>
      <c r="C1233" s="6" t="n">
        <v>10210615</v>
      </c>
      <c r="D1233" s="7" t="s">
        <v>1213</v>
      </c>
      <c r="E1233" s="8" t="s">
        <v>362</v>
      </c>
      <c r="F1233" s="9" t="s">
        <v>1958</v>
      </c>
      <c r="G1233" s="9" t="n">
        <v>5641</v>
      </c>
      <c r="H1233" s="8" t="s">
        <v>1959</v>
      </c>
      <c r="J1233" s="5"/>
      <c r="K1233" s="5"/>
      <c r="M1233" s="10" t="s">
        <v>1960</v>
      </c>
      <c r="N1233" s="6" t="n">
        <v>0</v>
      </c>
      <c r="O1233" s="8" t="s">
        <v>564</v>
      </c>
    </row>
    <row r="1234" customFormat="false" ht="16" hidden="false" customHeight="false" outlineLevel="0" collapsed="false">
      <c r="A1234" s="5"/>
      <c r="B1234" s="6" t="n">
        <v>13575504</v>
      </c>
      <c r="C1234" s="6" t="n">
        <v>7495826</v>
      </c>
      <c r="D1234" s="7" t="s">
        <v>1961</v>
      </c>
      <c r="F1234" s="9" t="s">
        <v>18</v>
      </c>
      <c r="G1234" s="9" t="s">
        <v>18</v>
      </c>
      <c r="J1234" s="9" t="s">
        <v>18</v>
      </c>
      <c r="K1234" s="9" t="s">
        <v>18</v>
      </c>
      <c r="N1234" s="6" t="n">
        <v>0</v>
      </c>
      <c r="O1234" s="8" t="s">
        <v>31</v>
      </c>
    </row>
    <row r="1235" customFormat="false" ht="16" hidden="false" customHeight="false" outlineLevel="0" collapsed="false">
      <c r="A1235" s="5"/>
      <c r="B1235" s="6" t="n">
        <v>13572073</v>
      </c>
      <c r="C1235" s="6" t="n">
        <v>7494293</v>
      </c>
      <c r="D1235" s="7" t="s">
        <v>1962</v>
      </c>
      <c r="E1235" s="8" t="s">
        <v>74</v>
      </c>
      <c r="F1235" s="9" t="s">
        <v>235</v>
      </c>
      <c r="G1235" s="9" t="s">
        <v>294</v>
      </c>
      <c r="H1235" s="8" t="s">
        <v>1963</v>
      </c>
      <c r="I1235" s="8" t="s">
        <v>1238</v>
      </c>
      <c r="J1235" s="9" t="s">
        <v>420</v>
      </c>
      <c r="K1235" s="9" t="s">
        <v>581</v>
      </c>
      <c r="M1235" s="10" t="s">
        <v>1964</v>
      </c>
      <c r="N1235" s="6" t="n">
        <v>0</v>
      </c>
      <c r="O1235" s="8" t="s">
        <v>215</v>
      </c>
    </row>
    <row r="1236" customFormat="false" ht="16" hidden="false" customHeight="false" outlineLevel="0" collapsed="false">
      <c r="A1236" s="5"/>
      <c r="B1236" s="6" t="n">
        <v>13733930</v>
      </c>
      <c r="C1236" s="6" t="n">
        <v>7580066</v>
      </c>
      <c r="D1236" s="7" t="s">
        <v>1965</v>
      </c>
      <c r="E1236" s="8" t="s">
        <v>1219</v>
      </c>
      <c r="F1236" s="9" t="s">
        <v>245</v>
      </c>
      <c r="G1236" s="9" t="s">
        <v>541</v>
      </c>
      <c r="J1236" s="9" t="s">
        <v>18</v>
      </c>
      <c r="K1236" s="9" t="s">
        <v>18</v>
      </c>
      <c r="N1236" s="6" t="n">
        <v>0</v>
      </c>
      <c r="O1236" s="8" t="s">
        <v>31</v>
      </c>
    </row>
    <row r="1237" customFormat="false" ht="16" hidden="false" customHeight="false" outlineLevel="0" collapsed="false">
      <c r="A1237" s="5"/>
      <c r="B1237" s="6" t="n">
        <v>13657286</v>
      </c>
      <c r="C1237" s="6" t="n">
        <v>7542386</v>
      </c>
      <c r="D1237" s="7" t="s">
        <v>1966</v>
      </c>
      <c r="F1237" s="9" t="s">
        <v>18</v>
      </c>
      <c r="G1237" s="9" t="s">
        <v>18</v>
      </c>
      <c r="J1237" s="9" t="s">
        <v>18</v>
      </c>
      <c r="K1237" s="9" t="s">
        <v>18</v>
      </c>
      <c r="N1237" s="6" t="n">
        <v>0</v>
      </c>
      <c r="O1237" s="8" t="s">
        <v>37</v>
      </c>
    </row>
    <row r="1238" customFormat="false" ht="16" hidden="false" customHeight="false" outlineLevel="0" collapsed="false">
      <c r="A1238" s="5"/>
      <c r="B1238" s="6" t="n">
        <v>13579035</v>
      </c>
      <c r="C1238" s="6" t="n">
        <v>7496538</v>
      </c>
      <c r="D1238" s="7" t="s">
        <v>1967</v>
      </c>
      <c r="E1238" s="8" t="s">
        <v>367</v>
      </c>
      <c r="F1238" s="9" t="s">
        <v>1009</v>
      </c>
      <c r="G1238" s="9" t="s">
        <v>41</v>
      </c>
      <c r="H1238" s="8" t="s">
        <v>1176</v>
      </c>
      <c r="J1238" s="9" t="s">
        <v>18</v>
      </c>
      <c r="K1238" s="9" t="s">
        <v>18</v>
      </c>
      <c r="N1238" s="6" t="n">
        <v>0</v>
      </c>
      <c r="O1238" s="8" t="s">
        <v>31</v>
      </c>
    </row>
    <row r="1239" customFormat="false" ht="16" hidden="false" customHeight="false" outlineLevel="0" collapsed="false">
      <c r="A1239" s="5"/>
      <c r="B1239" s="6" t="n">
        <v>13694470</v>
      </c>
      <c r="C1239" s="6" t="n">
        <v>7558310</v>
      </c>
      <c r="D1239" s="7" t="s">
        <v>1967</v>
      </c>
      <c r="E1239" s="8" t="s">
        <v>1968</v>
      </c>
      <c r="F1239" s="9" t="s">
        <v>1001</v>
      </c>
      <c r="G1239" s="9" t="s">
        <v>902</v>
      </c>
      <c r="H1239" s="8" t="s">
        <v>1619</v>
      </c>
      <c r="J1239" s="9" t="s">
        <v>18</v>
      </c>
      <c r="K1239" s="9" t="s">
        <v>18</v>
      </c>
      <c r="N1239" s="6" t="n">
        <v>0</v>
      </c>
      <c r="O1239" s="8" t="s">
        <v>84</v>
      </c>
    </row>
    <row r="1240" customFormat="false" ht="16" hidden="false" customHeight="false" outlineLevel="0" collapsed="false">
      <c r="A1240" s="5" t="s">
        <v>1745</v>
      </c>
      <c r="B1240" s="6" t="n">
        <v>13853456</v>
      </c>
      <c r="C1240" s="6" t="n">
        <v>7634901</v>
      </c>
      <c r="D1240" s="7" t="s">
        <v>1967</v>
      </c>
      <c r="E1240" s="8" t="s">
        <v>317</v>
      </c>
      <c r="F1240" s="9" t="s">
        <v>420</v>
      </c>
      <c r="G1240" s="9" t="s">
        <v>117</v>
      </c>
      <c r="H1240" s="8" t="s">
        <v>1356</v>
      </c>
      <c r="I1240" s="8" t="s">
        <v>165</v>
      </c>
      <c r="J1240" s="9" t="s">
        <v>235</v>
      </c>
      <c r="K1240" s="9" t="s">
        <v>117</v>
      </c>
      <c r="M1240" s="10" t="s">
        <v>1969</v>
      </c>
      <c r="N1240" s="6" t="n">
        <v>0</v>
      </c>
      <c r="O1240" s="8" t="s">
        <v>31</v>
      </c>
    </row>
    <row r="1241" customFormat="false" ht="16" hidden="false" customHeight="false" outlineLevel="0" collapsed="false">
      <c r="A1241" s="5"/>
      <c r="B1241" s="6" t="n">
        <v>13568634</v>
      </c>
      <c r="C1241" s="6" t="n">
        <v>7492358</v>
      </c>
      <c r="D1241" s="7" t="s">
        <v>1970</v>
      </c>
      <c r="E1241" s="8" t="s">
        <v>1971</v>
      </c>
      <c r="F1241" s="9" t="s">
        <v>104</v>
      </c>
      <c r="G1241" s="9" t="s">
        <v>490</v>
      </c>
      <c r="J1241" s="9" t="s">
        <v>18</v>
      </c>
      <c r="K1241" s="9" t="s">
        <v>18</v>
      </c>
      <c r="N1241" s="6" t="n">
        <v>0</v>
      </c>
      <c r="O1241" s="8" t="s">
        <v>571</v>
      </c>
    </row>
    <row r="1242" customFormat="false" ht="16" hidden="false" customHeight="false" outlineLevel="0" collapsed="false">
      <c r="A1242" s="5"/>
      <c r="B1242" s="6" t="n">
        <v>13568635</v>
      </c>
      <c r="C1242" s="6" t="n">
        <v>7492358</v>
      </c>
      <c r="D1242" s="7" t="s">
        <v>1970</v>
      </c>
      <c r="E1242" s="8" t="s">
        <v>718</v>
      </c>
      <c r="F1242" s="9" t="s">
        <v>401</v>
      </c>
      <c r="G1242" s="9" t="s">
        <v>207</v>
      </c>
      <c r="J1242" s="9" t="s">
        <v>18</v>
      </c>
      <c r="K1242" s="9" t="s">
        <v>18</v>
      </c>
      <c r="N1242" s="6" t="n">
        <v>0</v>
      </c>
      <c r="O1242" s="8" t="s">
        <v>571</v>
      </c>
    </row>
    <row r="1243" customFormat="false" ht="16" hidden="false" customHeight="false" outlineLevel="0" collapsed="false">
      <c r="A1243" s="5"/>
      <c r="B1243" s="6" t="n">
        <v>13733982</v>
      </c>
      <c r="C1243" s="6" t="n">
        <v>7580088</v>
      </c>
      <c r="D1243" s="7" t="s">
        <v>1972</v>
      </c>
      <c r="E1243" s="8" t="s">
        <v>706</v>
      </c>
      <c r="F1243" s="9" t="s">
        <v>348</v>
      </c>
      <c r="G1243" s="9" t="s">
        <v>392</v>
      </c>
      <c r="J1243" s="9" t="s">
        <v>18</v>
      </c>
      <c r="K1243" s="9" t="s">
        <v>18</v>
      </c>
      <c r="M1243" s="10" t="s">
        <v>1973</v>
      </c>
      <c r="N1243" s="6" t="n">
        <v>0</v>
      </c>
      <c r="O1243" s="8" t="s">
        <v>31</v>
      </c>
    </row>
    <row r="1244" customFormat="false" ht="16" hidden="false" customHeight="false" outlineLevel="0" collapsed="false">
      <c r="A1244" s="5"/>
      <c r="B1244" s="6" t="n">
        <v>13733983</v>
      </c>
      <c r="C1244" s="6" t="n">
        <v>7580088</v>
      </c>
      <c r="D1244" s="7" t="s">
        <v>1972</v>
      </c>
      <c r="E1244" s="8" t="s">
        <v>74</v>
      </c>
      <c r="F1244" s="9" t="s">
        <v>34</v>
      </c>
      <c r="G1244" s="9" t="s">
        <v>448</v>
      </c>
      <c r="J1244" s="9" t="s">
        <v>18</v>
      </c>
      <c r="K1244" s="9" t="s">
        <v>18</v>
      </c>
      <c r="N1244" s="6" t="n">
        <v>0</v>
      </c>
      <c r="O1244" s="8" t="s">
        <v>31</v>
      </c>
    </row>
    <row r="1245" customFormat="false" ht="15" hidden="false" customHeight="true" outlineLevel="0" collapsed="false">
      <c r="A1245" s="5"/>
      <c r="B1245" s="6" t="n">
        <v>13733984</v>
      </c>
      <c r="C1245" s="6" t="n">
        <v>7580088</v>
      </c>
      <c r="D1245" s="7" t="s">
        <v>1972</v>
      </c>
      <c r="E1245" s="8" t="s">
        <v>135</v>
      </c>
      <c r="F1245" s="9" t="s">
        <v>720</v>
      </c>
      <c r="G1245" s="9" t="s">
        <v>401</v>
      </c>
      <c r="H1245" s="8" t="s">
        <v>29</v>
      </c>
      <c r="J1245" s="9" t="s">
        <v>18</v>
      </c>
      <c r="K1245" s="9" t="s">
        <v>18</v>
      </c>
      <c r="M1245" s="10" t="s">
        <v>1974</v>
      </c>
      <c r="N1245" s="6" t="n">
        <v>0</v>
      </c>
      <c r="O1245" s="8" t="s">
        <v>31</v>
      </c>
    </row>
    <row r="1246" customFormat="false" ht="16" hidden="false" customHeight="false" outlineLevel="0" collapsed="false">
      <c r="A1246" s="5"/>
      <c r="B1246" s="6" t="n">
        <v>13733985</v>
      </c>
      <c r="C1246" s="6" t="n">
        <v>7580088</v>
      </c>
      <c r="D1246" s="7" t="s">
        <v>1972</v>
      </c>
      <c r="E1246" s="8" t="s">
        <v>1975</v>
      </c>
      <c r="F1246" s="9" t="s">
        <v>509</v>
      </c>
      <c r="G1246" s="9" t="s">
        <v>168</v>
      </c>
      <c r="H1246" s="8" t="s">
        <v>1976</v>
      </c>
      <c r="J1246" s="9" t="s">
        <v>18</v>
      </c>
      <c r="K1246" s="9" t="s">
        <v>18</v>
      </c>
      <c r="M1246" s="10" t="s">
        <v>1977</v>
      </c>
      <c r="N1246" s="6" t="n">
        <v>0</v>
      </c>
      <c r="O1246" s="8" t="s">
        <v>31</v>
      </c>
    </row>
    <row r="1247" customFormat="false" ht="16" hidden="false" customHeight="false" outlineLevel="0" collapsed="false">
      <c r="A1247" s="5"/>
      <c r="B1247" s="6" t="n">
        <v>13573335</v>
      </c>
      <c r="C1247" s="6" t="n">
        <v>7494349</v>
      </c>
      <c r="D1247" s="7" t="s">
        <v>1978</v>
      </c>
      <c r="E1247" s="8" t="s">
        <v>481</v>
      </c>
      <c r="F1247" s="9" t="s">
        <v>720</v>
      </c>
      <c r="G1247" s="9" t="s">
        <v>323</v>
      </c>
      <c r="J1247" s="9" t="s">
        <v>18</v>
      </c>
      <c r="K1247" s="9" t="s">
        <v>18</v>
      </c>
      <c r="N1247" s="6" t="n">
        <v>0</v>
      </c>
      <c r="O1247" s="8" t="s">
        <v>31</v>
      </c>
    </row>
    <row r="1248" customFormat="false" ht="16" hidden="false" customHeight="false" outlineLevel="0" collapsed="false">
      <c r="A1248" s="5"/>
      <c r="B1248" s="6" t="n">
        <v>13573336</v>
      </c>
      <c r="C1248" s="6" t="n">
        <v>7494349</v>
      </c>
      <c r="D1248" s="7" t="s">
        <v>1979</v>
      </c>
      <c r="F1248" s="9" t="s">
        <v>18</v>
      </c>
      <c r="G1248" s="9" t="s">
        <v>18</v>
      </c>
      <c r="J1248" s="9" t="s">
        <v>18</v>
      </c>
      <c r="K1248" s="9" t="s">
        <v>18</v>
      </c>
      <c r="N1248" s="6" t="n">
        <v>0</v>
      </c>
      <c r="O1248" s="8" t="s">
        <v>31</v>
      </c>
    </row>
    <row r="1249" customFormat="false" ht="16" hidden="false" customHeight="false" outlineLevel="0" collapsed="false">
      <c r="A1249" s="5"/>
      <c r="B1249" s="6" t="n">
        <v>13694427</v>
      </c>
      <c r="C1249" s="6" t="n">
        <v>7558005</v>
      </c>
      <c r="D1249" s="7" t="s">
        <v>1980</v>
      </c>
      <c r="E1249" s="8" t="s">
        <v>342</v>
      </c>
      <c r="F1249" s="9" t="s">
        <v>1981</v>
      </c>
      <c r="G1249" s="9" t="s">
        <v>168</v>
      </c>
      <c r="J1249" s="9" t="s">
        <v>18</v>
      </c>
      <c r="K1249" s="9" t="s">
        <v>18</v>
      </c>
      <c r="N1249" s="6" t="n">
        <v>0</v>
      </c>
      <c r="O1249" s="8" t="s">
        <v>84</v>
      </c>
    </row>
    <row r="1250" customFormat="false" ht="16" hidden="false" customHeight="false" outlineLevel="0" collapsed="false">
      <c r="A1250" s="5"/>
      <c r="B1250" s="6" t="n">
        <v>13568185</v>
      </c>
      <c r="C1250" s="6" t="n">
        <v>7492131</v>
      </c>
      <c r="D1250" s="7" t="s">
        <v>1982</v>
      </c>
      <c r="E1250" s="8" t="s">
        <v>1983</v>
      </c>
      <c r="F1250" s="9" t="s">
        <v>1077</v>
      </c>
      <c r="G1250" s="9" t="s">
        <v>329</v>
      </c>
      <c r="H1250" s="8" t="s">
        <v>552</v>
      </c>
      <c r="I1250" s="8" t="s">
        <v>135</v>
      </c>
      <c r="J1250" s="9" t="s">
        <v>1109</v>
      </c>
      <c r="K1250" s="9" t="s">
        <v>323</v>
      </c>
      <c r="M1250" s="10" t="s">
        <v>1984</v>
      </c>
      <c r="N1250" s="6" t="n">
        <v>0</v>
      </c>
      <c r="O1250" s="8" t="s">
        <v>72</v>
      </c>
    </row>
    <row r="1251" customFormat="false" ht="16" hidden="false" customHeight="false" outlineLevel="0" collapsed="false">
      <c r="A1251" s="5"/>
      <c r="B1251" s="6" t="n">
        <v>13853890</v>
      </c>
      <c r="C1251" s="6" t="n">
        <v>7634903</v>
      </c>
      <c r="D1251" s="7" t="s">
        <v>1982</v>
      </c>
      <c r="E1251" s="8" t="s">
        <v>135</v>
      </c>
      <c r="F1251" s="9" t="s">
        <v>289</v>
      </c>
      <c r="G1251" s="9" t="s">
        <v>151</v>
      </c>
      <c r="H1251" s="8" t="s">
        <v>1469</v>
      </c>
      <c r="J1251" s="9" t="s">
        <v>18</v>
      </c>
      <c r="K1251" s="9" t="s">
        <v>18</v>
      </c>
      <c r="N1251" s="6" t="n">
        <v>0</v>
      </c>
      <c r="O1251" s="8" t="s">
        <v>31</v>
      </c>
    </row>
    <row r="1252" customFormat="false" ht="16" hidden="false" customHeight="false" outlineLevel="0" collapsed="false">
      <c r="A1252" s="5" t="s">
        <v>1985</v>
      </c>
      <c r="B1252" s="6" t="n">
        <v>13656955</v>
      </c>
      <c r="C1252" s="6" t="n">
        <v>7542351</v>
      </c>
      <c r="D1252" s="7" t="s">
        <v>1986</v>
      </c>
      <c r="E1252" s="8" t="s">
        <v>634</v>
      </c>
      <c r="F1252" s="9" t="s">
        <v>1987</v>
      </c>
      <c r="G1252" s="9" t="n">
        <v>6861</v>
      </c>
      <c r="H1252" s="8" t="s">
        <v>1061</v>
      </c>
      <c r="J1252" s="9" t="s">
        <v>18</v>
      </c>
      <c r="K1252" s="9" t="s">
        <v>18</v>
      </c>
      <c r="M1252" s="10" t="s">
        <v>1988</v>
      </c>
      <c r="N1252" s="6" t="n">
        <v>0</v>
      </c>
      <c r="O1252" s="8" t="s">
        <v>37</v>
      </c>
    </row>
    <row r="1253" customFormat="false" ht="16" hidden="false" customHeight="false" outlineLevel="0" collapsed="false">
      <c r="A1253" s="5"/>
      <c r="B1253" s="6" t="n">
        <v>13657398</v>
      </c>
      <c r="C1253" s="6" t="n">
        <v>7542497</v>
      </c>
      <c r="D1253" s="7" t="s">
        <v>1989</v>
      </c>
      <c r="E1253" s="8" t="s">
        <v>653</v>
      </c>
      <c r="F1253" s="9" t="s">
        <v>262</v>
      </c>
      <c r="G1253" s="9" t="s">
        <v>598</v>
      </c>
      <c r="J1253" s="9" t="s">
        <v>18</v>
      </c>
      <c r="K1253" s="9" t="s">
        <v>18</v>
      </c>
      <c r="N1253" s="6" t="n">
        <v>0</v>
      </c>
      <c r="O1253" s="8" t="s">
        <v>549</v>
      </c>
    </row>
    <row r="1254" customFormat="false" ht="16" hidden="false" customHeight="false" outlineLevel="0" collapsed="false">
      <c r="A1254" s="5"/>
      <c r="B1254" s="6" t="n">
        <v>13694439</v>
      </c>
      <c r="C1254" s="6" t="n">
        <v>7558011</v>
      </c>
      <c r="D1254" s="7" t="s">
        <v>1990</v>
      </c>
      <c r="E1254" s="8" t="s">
        <v>183</v>
      </c>
      <c r="F1254" s="9" t="s">
        <v>116</v>
      </c>
      <c r="G1254" s="9" t="s">
        <v>458</v>
      </c>
      <c r="J1254" s="9" t="s">
        <v>18</v>
      </c>
      <c r="K1254" s="9" t="s">
        <v>18</v>
      </c>
      <c r="N1254" s="6" t="n">
        <v>0</v>
      </c>
      <c r="O1254" s="8" t="s">
        <v>84</v>
      </c>
    </row>
    <row r="1255" customFormat="false" ht="16" hidden="false" customHeight="false" outlineLevel="0" collapsed="false">
      <c r="A1255" s="5"/>
      <c r="B1255" s="6" t="n">
        <v>13903361</v>
      </c>
      <c r="C1255" s="6" t="n">
        <v>7660947</v>
      </c>
      <c r="D1255" s="7" t="s">
        <v>1991</v>
      </c>
      <c r="E1255" s="8" t="s">
        <v>908</v>
      </c>
      <c r="F1255" s="9" t="n">
        <v>2721</v>
      </c>
      <c r="G1255" s="9" t="n">
        <v>34058</v>
      </c>
      <c r="H1255" s="8" t="s">
        <v>1992</v>
      </c>
      <c r="I1255" s="8" t="s">
        <v>812</v>
      </c>
      <c r="J1255" s="5"/>
      <c r="K1255" s="5"/>
      <c r="M1255" s="10" t="s">
        <v>1993</v>
      </c>
      <c r="N1255" s="6" t="n">
        <v>0</v>
      </c>
      <c r="O1255" s="8" t="s">
        <v>1072</v>
      </c>
    </row>
    <row r="1256" customFormat="false" ht="16" hidden="false" customHeight="false" outlineLevel="0" collapsed="false">
      <c r="A1256" s="5"/>
      <c r="B1256" s="6" t="n">
        <v>13571594</v>
      </c>
      <c r="C1256" s="6" t="n">
        <v>7494265</v>
      </c>
      <c r="D1256" s="7" t="s">
        <v>1994</v>
      </c>
      <c r="E1256" s="8" t="s">
        <v>1995</v>
      </c>
      <c r="F1256" s="9" t="s">
        <v>313</v>
      </c>
      <c r="G1256" s="9" t="s">
        <v>396</v>
      </c>
      <c r="J1256" s="9" t="s">
        <v>18</v>
      </c>
      <c r="K1256" s="9" t="s">
        <v>18</v>
      </c>
      <c r="N1256" s="6" t="n">
        <v>0</v>
      </c>
      <c r="O1256" s="8" t="s">
        <v>144</v>
      </c>
    </row>
    <row r="1257" customFormat="false" ht="16" hidden="false" customHeight="false" outlineLevel="0" collapsed="false">
      <c r="A1257" s="5"/>
      <c r="B1257" s="6" t="n">
        <v>13576655</v>
      </c>
      <c r="C1257" s="6" t="n">
        <v>7496062</v>
      </c>
      <c r="D1257" s="7" t="s">
        <v>1996</v>
      </c>
      <c r="E1257" s="8" t="s">
        <v>1219</v>
      </c>
      <c r="F1257" s="9" t="s">
        <v>41</v>
      </c>
      <c r="G1257" s="9" t="n">
        <v>42781</v>
      </c>
      <c r="J1257" s="9" t="s">
        <v>18</v>
      </c>
      <c r="K1257" s="9" t="s">
        <v>18</v>
      </c>
      <c r="N1257" s="6" t="n">
        <v>0</v>
      </c>
      <c r="O1257" s="8" t="s">
        <v>31</v>
      </c>
    </row>
    <row r="1258" customFormat="false" ht="16" hidden="false" customHeight="false" outlineLevel="0" collapsed="false">
      <c r="A1258" s="5"/>
      <c r="B1258" s="6" t="n">
        <v>13857746</v>
      </c>
      <c r="C1258" s="6" t="n">
        <v>7636135</v>
      </c>
      <c r="D1258" s="7" t="s">
        <v>1997</v>
      </c>
      <c r="E1258" s="8" t="s">
        <v>769</v>
      </c>
      <c r="F1258" s="9" t="s">
        <v>420</v>
      </c>
      <c r="G1258" s="9" t="s">
        <v>294</v>
      </c>
      <c r="H1258" s="8" t="s">
        <v>510</v>
      </c>
      <c r="J1258" s="9" t="s">
        <v>18</v>
      </c>
      <c r="K1258" s="9" t="s">
        <v>18</v>
      </c>
      <c r="M1258" s="10" t="s">
        <v>1998</v>
      </c>
      <c r="N1258" s="6" t="n">
        <v>0</v>
      </c>
      <c r="O1258" s="8" t="s">
        <v>31</v>
      </c>
    </row>
    <row r="1259" customFormat="false" ht="16" hidden="false" customHeight="false" outlineLevel="0" collapsed="false">
      <c r="A1259" s="5"/>
      <c r="B1259" s="6" t="n">
        <v>13597535</v>
      </c>
      <c r="C1259" s="6" t="n">
        <v>7505763</v>
      </c>
      <c r="D1259" s="7" t="s">
        <v>1999</v>
      </c>
      <c r="E1259" s="8" t="s">
        <v>1831</v>
      </c>
      <c r="F1259" s="9" t="s">
        <v>157</v>
      </c>
      <c r="G1259" s="9" t="s">
        <v>155</v>
      </c>
      <c r="H1259" s="8" t="s">
        <v>1367</v>
      </c>
      <c r="J1259" s="9" t="s">
        <v>18</v>
      </c>
      <c r="K1259" s="9" t="s">
        <v>18</v>
      </c>
      <c r="M1259" s="10" t="s">
        <v>2000</v>
      </c>
      <c r="N1259" s="6" t="n">
        <v>0</v>
      </c>
      <c r="O1259" s="8" t="s">
        <v>31</v>
      </c>
    </row>
    <row r="1260" customFormat="false" ht="16" hidden="false" customHeight="false" outlineLevel="0" collapsed="false">
      <c r="A1260" s="5"/>
      <c r="B1260" s="6" t="n">
        <v>13726679</v>
      </c>
      <c r="C1260" s="6" t="n">
        <v>7575327</v>
      </c>
      <c r="D1260" s="7" t="s">
        <v>2001</v>
      </c>
      <c r="E1260" s="8" t="s">
        <v>2002</v>
      </c>
      <c r="F1260" s="9" t="s">
        <v>206</v>
      </c>
      <c r="G1260" s="9" t="s">
        <v>449</v>
      </c>
      <c r="J1260" s="9" t="s">
        <v>18</v>
      </c>
      <c r="K1260" s="9" t="s">
        <v>18</v>
      </c>
      <c r="N1260" s="6" t="n">
        <v>0</v>
      </c>
      <c r="O1260" s="8" t="s">
        <v>152</v>
      </c>
    </row>
    <row r="1261" customFormat="false" ht="16" hidden="false" customHeight="false" outlineLevel="0" collapsed="false">
      <c r="A1261" s="5"/>
      <c r="B1261" s="6" t="n">
        <v>13657597</v>
      </c>
      <c r="C1261" s="6" t="n">
        <v>7542512</v>
      </c>
      <c r="D1261" s="7" t="s">
        <v>2003</v>
      </c>
      <c r="E1261" s="8" t="s">
        <v>2004</v>
      </c>
      <c r="F1261" s="9" t="s">
        <v>594</v>
      </c>
      <c r="G1261" s="9" t="s">
        <v>560</v>
      </c>
      <c r="H1261" s="8" t="s">
        <v>1411</v>
      </c>
      <c r="J1261" s="9" t="s">
        <v>18</v>
      </c>
      <c r="K1261" s="9" t="s">
        <v>18</v>
      </c>
      <c r="M1261" s="10" t="s">
        <v>2005</v>
      </c>
      <c r="N1261" s="6" t="n">
        <v>0</v>
      </c>
      <c r="O1261" s="8" t="s">
        <v>31</v>
      </c>
    </row>
    <row r="1262" customFormat="false" ht="16" hidden="false" customHeight="false" outlineLevel="0" collapsed="false">
      <c r="A1262" s="5"/>
      <c r="B1262" s="6" t="n">
        <v>13657602</v>
      </c>
      <c r="C1262" s="6" t="n">
        <v>7542512</v>
      </c>
      <c r="D1262" s="7" t="s">
        <v>2003</v>
      </c>
      <c r="E1262" s="8" t="s">
        <v>170</v>
      </c>
      <c r="F1262" s="9" t="s">
        <v>2006</v>
      </c>
      <c r="G1262" s="9" t="s">
        <v>401</v>
      </c>
      <c r="H1262" s="8" t="s">
        <v>2007</v>
      </c>
      <c r="J1262" s="9" t="s">
        <v>18</v>
      </c>
      <c r="K1262" s="9" t="s">
        <v>18</v>
      </c>
      <c r="N1262" s="6" t="n">
        <v>0</v>
      </c>
      <c r="O1262" s="8" t="s">
        <v>1255</v>
      </c>
    </row>
    <row r="1263" customFormat="false" ht="16" hidden="false" customHeight="false" outlineLevel="0" collapsed="false">
      <c r="A1263" s="5"/>
      <c r="B1263" s="6" t="n">
        <v>13733987</v>
      </c>
      <c r="C1263" s="6" t="n">
        <v>7580093</v>
      </c>
      <c r="D1263" s="7" t="s">
        <v>2008</v>
      </c>
      <c r="F1263" s="9" t="s">
        <v>18</v>
      </c>
      <c r="G1263" s="9" t="s">
        <v>18</v>
      </c>
      <c r="J1263" s="9" t="s">
        <v>18</v>
      </c>
      <c r="K1263" s="9" t="s">
        <v>18</v>
      </c>
      <c r="N1263" s="6" t="n">
        <v>0</v>
      </c>
      <c r="O1263" s="8" t="s">
        <v>108</v>
      </c>
    </row>
    <row r="1264" customFormat="false" ht="16" hidden="false" customHeight="false" outlineLevel="0" collapsed="false">
      <c r="A1264" s="5"/>
      <c r="B1264" s="6" t="n">
        <v>13657312</v>
      </c>
      <c r="C1264" s="6" t="n">
        <v>7542442</v>
      </c>
      <c r="D1264" s="7" t="s">
        <v>397</v>
      </c>
      <c r="F1264" s="9" t="s">
        <v>18</v>
      </c>
      <c r="G1264" s="9" t="s">
        <v>18</v>
      </c>
      <c r="J1264" s="9" t="s">
        <v>18</v>
      </c>
      <c r="K1264" s="9" t="s">
        <v>18</v>
      </c>
      <c r="N1264" s="6" t="n">
        <v>0</v>
      </c>
      <c r="O1264" s="8" t="s">
        <v>144</v>
      </c>
    </row>
    <row r="1265" customFormat="false" ht="16" hidden="false" customHeight="false" outlineLevel="0" collapsed="false">
      <c r="A1265" s="5"/>
      <c r="B1265" s="6" t="n">
        <v>13853299</v>
      </c>
      <c r="C1265" s="6" t="n">
        <v>7634927</v>
      </c>
      <c r="D1265" s="7" t="s">
        <v>397</v>
      </c>
      <c r="E1265" s="8" t="s">
        <v>45</v>
      </c>
      <c r="F1265" s="9" t="s">
        <v>720</v>
      </c>
      <c r="G1265" s="9" t="s">
        <v>439</v>
      </c>
      <c r="H1265" s="8" t="s">
        <v>2009</v>
      </c>
      <c r="J1265" s="9" t="s">
        <v>18</v>
      </c>
      <c r="K1265" s="9" t="s">
        <v>18</v>
      </c>
      <c r="M1265" s="10" t="s">
        <v>2010</v>
      </c>
      <c r="N1265" s="6" t="n">
        <v>0</v>
      </c>
      <c r="O1265" s="8" t="s">
        <v>201</v>
      </c>
    </row>
    <row r="1266" customFormat="false" ht="16" hidden="false" customHeight="false" outlineLevel="0" collapsed="false">
      <c r="A1266" s="5"/>
      <c r="B1266" s="6" t="n">
        <v>13855108</v>
      </c>
      <c r="C1266" s="6" t="n">
        <v>7634946</v>
      </c>
      <c r="D1266" s="7" t="s">
        <v>397</v>
      </c>
      <c r="E1266" s="8" t="s">
        <v>30</v>
      </c>
      <c r="F1266" s="9" t="s">
        <v>720</v>
      </c>
      <c r="G1266" s="9" t="s">
        <v>323</v>
      </c>
      <c r="J1266" s="9" t="s">
        <v>18</v>
      </c>
      <c r="K1266" s="9" t="s">
        <v>18</v>
      </c>
      <c r="N1266" s="6" t="n">
        <v>0</v>
      </c>
      <c r="O1266" s="8" t="s">
        <v>31</v>
      </c>
    </row>
    <row r="1267" customFormat="false" ht="16" hidden="false" customHeight="false" outlineLevel="0" collapsed="false">
      <c r="A1267" s="5"/>
      <c r="B1267" s="6" t="n">
        <v>13855110</v>
      </c>
      <c r="C1267" s="6" t="n">
        <v>7634946</v>
      </c>
      <c r="D1267" s="7" t="s">
        <v>397</v>
      </c>
      <c r="E1267" s="8" t="s">
        <v>2011</v>
      </c>
      <c r="F1267" s="9" t="s">
        <v>235</v>
      </c>
      <c r="G1267" s="9" t="s">
        <v>465</v>
      </c>
      <c r="J1267" s="9" t="s">
        <v>18</v>
      </c>
      <c r="K1267" s="9" t="s">
        <v>18</v>
      </c>
      <c r="N1267" s="6" t="n">
        <v>0</v>
      </c>
      <c r="O1267" s="8" t="s">
        <v>31</v>
      </c>
    </row>
    <row r="1268" customFormat="false" ht="16" hidden="false" customHeight="false" outlineLevel="0" collapsed="false">
      <c r="A1268" s="5"/>
      <c r="B1268" s="6" t="n">
        <v>13858122</v>
      </c>
      <c r="C1268" s="6" t="n">
        <v>7636042</v>
      </c>
      <c r="D1268" s="7" t="s">
        <v>397</v>
      </c>
      <c r="E1268" s="8" t="s">
        <v>74</v>
      </c>
      <c r="F1268" s="9" t="s">
        <v>933</v>
      </c>
      <c r="G1268" s="9" t="s">
        <v>336</v>
      </c>
      <c r="J1268" s="9" t="s">
        <v>18</v>
      </c>
      <c r="K1268" s="9" t="s">
        <v>18</v>
      </c>
      <c r="N1268" s="6" t="n">
        <v>0</v>
      </c>
      <c r="O1268" s="8" t="s">
        <v>31</v>
      </c>
    </row>
    <row r="1269" customFormat="false" ht="16" hidden="false" customHeight="false" outlineLevel="0" collapsed="false">
      <c r="A1269" s="5"/>
      <c r="B1269" s="6" t="n">
        <v>13858125</v>
      </c>
      <c r="C1269" s="6" t="n">
        <v>7636042</v>
      </c>
      <c r="D1269" s="7" t="s">
        <v>397</v>
      </c>
      <c r="E1269" s="8" t="s">
        <v>135</v>
      </c>
      <c r="F1269" s="9" t="s">
        <v>1106</v>
      </c>
      <c r="G1269" s="9" t="s">
        <v>448</v>
      </c>
      <c r="H1269" s="8" t="s">
        <v>763</v>
      </c>
      <c r="J1269" s="9" t="s">
        <v>18</v>
      </c>
      <c r="K1269" s="9" t="s">
        <v>18</v>
      </c>
      <c r="M1269" s="10" t="s">
        <v>2012</v>
      </c>
      <c r="N1269" s="6" t="n">
        <v>0</v>
      </c>
      <c r="O1269" s="8" t="s">
        <v>31</v>
      </c>
    </row>
    <row r="1270" customFormat="false" ht="16" hidden="false" customHeight="false" outlineLevel="0" collapsed="false">
      <c r="A1270" s="5"/>
      <c r="B1270" s="6" t="n">
        <v>13857755</v>
      </c>
      <c r="C1270" s="6" t="n">
        <v>7636145</v>
      </c>
      <c r="D1270" s="7" t="s">
        <v>397</v>
      </c>
      <c r="E1270" s="8" t="s">
        <v>671</v>
      </c>
      <c r="F1270" s="9" t="s">
        <v>239</v>
      </c>
      <c r="G1270" s="9" t="s">
        <v>323</v>
      </c>
      <c r="H1270" s="8" t="s">
        <v>2013</v>
      </c>
      <c r="J1270" s="9" t="s">
        <v>18</v>
      </c>
      <c r="K1270" s="9" t="s">
        <v>18</v>
      </c>
      <c r="N1270" s="6" t="n">
        <v>0</v>
      </c>
      <c r="O1270" s="8" t="s">
        <v>31</v>
      </c>
    </row>
    <row r="1271" customFormat="false" ht="16" hidden="false" customHeight="false" outlineLevel="0" collapsed="false">
      <c r="A1271" s="5"/>
      <c r="B1271" s="6" t="n">
        <v>13903375</v>
      </c>
      <c r="C1271" s="6" t="n">
        <v>7660512</v>
      </c>
      <c r="D1271" s="7" t="s">
        <v>397</v>
      </c>
      <c r="E1271" s="8" t="s">
        <v>165</v>
      </c>
      <c r="F1271" s="9" t="s">
        <v>340</v>
      </c>
      <c r="G1271" s="9" t="s">
        <v>579</v>
      </c>
      <c r="J1271" s="9" t="s">
        <v>18</v>
      </c>
      <c r="K1271" s="9" t="s">
        <v>18</v>
      </c>
      <c r="N1271" s="6" t="n">
        <v>0</v>
      </c>
      <c r="O1271" s="8" t="s">
        <v>31</v>
      </c>
    </row>
    <row r="1272" customFormat="false" ht="16" hidden="false" customHeight="false" outlineLevel="0" collapsed="false">
      <c r="A1272" s="5"/>
      <c r="B1272" s="6" t="n">
        <v>13905827</v>
      </c>
      <c r="C1272" s="6" t="n">
        <v>7660635</v>
      </c>
      <c r="D1272" s="7" t="s">
        <v>397</v>
      </c>
      <c r="E1272" s="8" t="s">
        <v>1406</v>
      </c>
      <c r="F1272" s="9" t="s">
        <v>136</v>
      </c>
      <c r="G1272" s="9" t="s">
        <v>257</v>
      </c>
      <c r="J1272" s="9" t="s">
        <v>18</v>
      </c>
      <c r="K1272" s="9" t="s">
        <v>18</v>
      </c>
      <c r="N1272" s="6" t="n">
        <v>0</v>
      </c>
      <c r="O1272" s="8" t="s">
        <v>31</v>
      </c>
    </row>
    <row r="1273" customFormat="false" ht="16" hidden="false" customHeight="false" outlineLevel="0" collapsed="false">
      <c r="A1273" s="5"/>
      <c r="B1273" s="6" t="n">
        <v>13734017</v>
      </c>
      <c r="C1273" s="6" t="n">
        <v>7580105</v>
      </c>
      <c r="D1273" s="7" t="s">
        <v>2014</v>
      </c>
      <c r="E1273" s="8" t="s">
        <v>153</v>
      </c>
      <c r="F1273" s="9" t="s">
        <v>245</v>
      </c>
      <c r="G1273" s="9" t="s">
        <v>449</v>
      </c>
      <c r="J1273" s="9" t="s">
        <v>18</v>
      </c>
      <c r="K1273" s="9" t="s">
        <v>18</v>
      </c>
      <c r="N1273" s="6" t="n">
        <v>0</v>
      </c>
      <c r="O1273" s="8" t="s">
        <v>108</v>
      </c>
    </row>
    <row r="1274" customFormat="false" ht="16" hidden="false" customHeight="false" outlineLevel="0" collapsed="false">
      <c r="A1274" s="5"/>
      <c r="B1274" s="6" t="n">
        <v>13557333</v>
      </c>
      <c r="C1274" s="6" t="n">
        <v>7485775</v>
      </c>
      <c r="D1274" s="7" t="s">
        <v>2015</v>
      </c>
      <c r="E1274" s="8" t="s">
        <v>405</v>
      </c>
      <c r="F1274" s="9" t="s">
        <v>18</v>
      </c>
      <c r="G1274" s="9" t="s">
        <v>18</v>
      </c>
      <c r="J1274" s="9" t="s">
        <v>18</v>
      </c>
      <c r="K1274" s="9" t="s">
        <v>18</v>
      </c>
      <c r="L1274" s="8" t="s">
        <v>212</v>
      </c>
      <c r="N1274" s="6" t="n">
        <v>1</v>
      </c>
      <c r="O1274" s="8" t="s">
        <v>37</v>
      </c>
    </row>
    <row r="1275" customFormat="false" ht="16" hidden="false" customHeight="false" outlineLevel="0" collapsed="false">
      <c r="A1275" s="5"/>
      <c r="B1275" s="6" t="n">
        <v>13983363</v>
      </c>
      <c r="C1275" s="6" t="n">
        <v>7690110</v>
      </c>
      <c r="D1275" s="7" t="s">
        <v>2016</v>
      </c>
      <c r="E1275" s="8" t="s">
        <v>540</v>
      </c>
      <c r="F1275" s="9" t="s">
        <v>18</v>
      </c>
      <c r="G1275" s="9" t="s">
        <v>518</v>
      </c>
      <c r="H1275" s="8" t="s">
        <v>2017</v>
      </c>
      <c r="I1275" s="8" t="s">
        <v>64</v>
      </c>
      <c r="J1275" s="9" t="s">
        <v>88</v>
      </c>
      <c r="K1275" s="9" t="s">
        <v>579</v>
      </c>
      <c r="M1275" s="10" t="s">
        <v>2018</v>
      </c>
      <c r="N1275" s="6" t="n">
        <v>0</v>
      </c>
      <c r="O1275" s="8" t="s">
        <v>160</v>
      </c>
    </row>
    <row r="1276" customFormat="false" ht="16" hidden="false" customHeight="false" outlineLevel="0" collapsed="false">
      <c r="A1276" s="5"/>
      <c r="B1276" s="6" t="n">
        <v>13572138</v>
      </c>
      <c r="C1276" s="6" t="n">
        <v>7494379</v>
      </c>
      <c r="D1276" s="7" t="s">
        <v>2019</v>
      </c>
      <c r="F1276" s="9" t="s">
        <v>18</v>
      </c>
      <c r="G1276" s="9" t="s">
        <v>18</v>
      </c>
      <c r="H1276" s="8" t="s">
        <v>2020</v>
      </c>
      <c r="I1276" s="8" t="s">
        <v>135</v>
      </c>
      <c r="J1276" s="9" t="s">
        <v>392</v>
      </c>
      <c r="K1276" s="9" t="s">
        <v>158</v>
      </c>
      <c r="M1276" s="10" t="s">
        <v>2021</v>
      </c>
      <c r="N1276" s="6" t="n">
        <v>0</v>
      </c>
      <c r="O1276" s="8" t="s">
        <v>215</v>
      </c>
    </row>
    <row r="1277" customFormat="false" ht="16" hidden="false" customHeight="false" outlineLevel="0" collapsed="false">
      <c r="A1277" s="5"/>
      <c r="B1277" s="6" t="n">
        <v>13555545</v>
      </c>
      <c r="C1277" s="6" t="n">
        <v>7485749</v>
      </c>
      <c r="D1277" s="7" t="s">
        <v>2022</v>
      </c>
      <c r="E1277" s="8" t="s">
        <v>33</v>
      </c>
      <c r="F1277" s="9" t="s">
        <v>240</v>
      </c>
      <c r="G1277" s="9" t="s">
        <v>249</v>
      </c>
      <c r="J1277" s="9" t="s">
        <v>18</v>
      </c>
      <c r="K1277" s="9" t="s">
        <v>18</v>
      </c>
      <c r="N1277" s="6" t="n">
        <v>0</v>
      </c>
      <c r="O1277" s="8" t="s">
        <v>177</v>
      </c>
    </row>
    <row r="1278" customFormat="false" ht="16" hidden="false" customHeight="false" outlineLevel="0" collapsed="false">
      <c r="A1278" s="5"/>
      <c r="B1278" s="6" t="n">
        <v>13983357</v>
      </c>
      <c r="C1278" s="6" t="n">
        <v>7690108</v>
      </c>
      <c r="D1278" s="7" t="s">
        <v>2023</v>
      </c>
      <c r="E1278" s="8" t="s">
        <v>453</v>
      </c>
      <c r="F1278" s="9" t="s">
        <v>1001</v>
      </c>
      <c r="G1278" s="9" t="s">
        <v>166</v>
      </c>
      <c r="H1278" s="8" t="s">
        <v>1205</v>
      </c>
      <c r="J1278" s="9" t="s">
        <v>18</v>
      </c>
      <c r="K1278" s="9" t="s">
        <v>18</v>
      </c>
      <c r="M1278" s="10" t="s">
        <v>2024</v>
      </c>
      <c r="N1278" s="6" t="n">
        <v>0</v>
      </c>
      <c r="O1278" s="8" t="s">
        <v>160</v>
      </c>
    </row>
    <row r="1279" customFormat="false" ht="16" hidden="false" customHeight="false" outlineLevel="0" collapsed="false">
      <c r="A1279" s="5"/>
      <c r="B1279" s="6" t="n">
        <v>13657599</v>
      </c>
      <c r="C1279" s="6" t="n">
        <v>7542512</v>
      </c>
      <c r="D1279" s="7" t="s">
        <v>2007</v>
      </c>
      <c r="E1279" s="8" t="s">
        <v>299</v>
      </c>
      <c r="F1279" s="9" t="s">
        <v>2025</v>
      </c>
      <c r="G1279" s="9" t="s">
        <v>104</v>
      </c>
      <c r="H1279" s="8" t="s">
        <v>402</v>
      </c>
      <c r="J1279" s="9" t="s">
        <v>18</v>
      </c>
      <c r="K1279" s="9" t="s">
        <v>18</v>
      </c>
      <c r="M1279" s="10" t="s">
        <v>2026</v>
      </c>
      <c r="N1279" s="6" t="n">
        <v>0</v>
      </c>
      <c r="O1279" s="8" t="s">
        <v>1255</v>
      </c>
    </row>
    <row r="1280" customFormat="false" ht="16" hidden="false" customHeight="false" outlineLevel="0" collapsed="false">
      <c r="A1280" s="5"/>
      <c r="B1280" s="6" t="n">
        <v>13657603</v>
      </c>
      <c r="C1280" s="6" t="n">
        <v>7542512</v>
      </c>
      <c r="D1280" s="7" t="s">
        <v>2007</v>
      </c>
      <c r="E1280" s="8" t="s">
        <v>21</v>
      </c>
      <c r="F1280" s="9" t="s">
        <v>2027</v>
      </c>
      <c r="G1280" s="9" t="s">
        <v>329</v>
      </c>
      <c r="J1280" s="9" t="s">
        <v>18</v>
      </c>
      <c r="K1280" s="9" t="s">
        <v>18</v>
      </c>
      <c r="N1280" s="6" t="n">
        <v>0</v>
      </c>
      <c r="O1280" s="8" t="s">
        <v>1255</v>
      </c>
    </row>
    <row r="1281" customFormat="false" ht="16" hidden="false" customHeight="false" outlineLevel="0" collapsed="false">
      <c r="A1281" s="5"/>
      <c r="B1281" s="6" t="n">
        <v>13691414</v>
      </c>
      <c r="C1281" s="6" t="n">
        <v>7557788</v>
      </c>
      <c r="D1281" s="7" t="s">
        <v>2028</v>
      </c>
      <c r="E1281" s="8" t="s">
        <v>1880</v>
      </c>
      <c r="F1281" s="9" t="s">
        <v>225</v>
      </c>
      <c r="G1281" s="9" t="s">
        <v>206</v>
      </c>
      <c r="J1281" s="9" t="s">
        <v>18</v>
      </c>
      <c r="K1281" s="9" t="s">
        <v>18</v>
      </c>
      <c r="N1281" s="6" t="n">
        <v>0</v>
      </c>
      <c r="O1281" s="8" t="s">
        <v>177</v>
      </c>
    </row>
    <row r="1282" customFormat="false" ht="16" hidden="false" customHeight="false" outlineLevel="0" collapsed="false">
      <c r="A1282" s="5"/>
      <c r="B1282" s="6" t="n">
        <v>13691415</v>
      </c>
      <c r="C1282" s="6" t="n">
        <v>7557788</v>
      </c>
      <c r="D1282" s="7" t="s">
        <v>2028</v>
      </c>
      <c r="E1282" s="8" t="s">
        <v>165</v>
      </c>
      <c r="F1282" s="9" t="s">
        <v>351</v>
      </c>
      <c r="G1282" s="9" t="s">
        <v>155</v>
      </c>
      <c r="J1282" s="9" t="s">
        <v>18</v>
      </c>
      <c r="K1282" s="9" t="s">
        <v>18</v>
      </c>
      <c r="N1282" s="6" t="n">
        <v>0</v>
      </c>
      <c r="O1282" s="8" t="s">
        <v>177</v>
      </c>
    </row>
    <row r="1283" customFormat="false" ht="16" hidden="false" customHeight="false" outlineLevel="0" collapsed="false">
      <c r="A1283" s="5"/>
      <c r="B1283" s="6" t="n">
        <v>13564399</v>
      </c>
      <c r="C1283" s="6" t="n">
        <v>7489371</v>
      </c>
      <c r="D1283" s="7" t="s">
        <v>2029</v>
      </c>
      <c r="E1283" s="8" t="s">
        <v>172</v>
      </c>
      <c r="F1283" s="9" t="s">
        <v>218</v>
      </c>
      <c r="G1283" s="9" t="s">
        <v>236</v>
      </c>
      <c r="J1283" s="9" t="s">
        <v>18</v>
      </c>
      <c r="K1283" s="9" t="s">
        <v>18</v>
      </c>
      <c r="N1283" s="6" t="n">
        <v>0</v>
      </c>
      <c r="O1283" s="8" t="s">
        <v>353</v>
      </c>
    </row>
    <row r="1284" customFormat="false" ht="16" hidden="false" customHeight="false" outlineLevel="0" collapsed="false">
      <c r="A1284" s="5"/>
      <c r="B1284" s="6" t="n">
        <v>13564400</v>
      </c>
      <c r="C1284" s="6" t="n">
        <v>7489371</v>
      </c>
      <c r="D1284" s="7" t="s">
        <v>2029</v>
      </c>
      <c r="E1284" s="8" t="s">
        <v>1489</v>
      </c>
      <c r="F1284" s="9" t="s">
        <v>902</v>
      </c>
      <c r="G1284" s="9" t="s">
        <v>105</v>
      </c>
      <c r="J1284" s="9" t="s">
        <v>18</v>
      </c>
      <c r="K1284" s="9" t="s">
        <v>18</v>
      </c>
      <c r="N1284" s="6" t="n">
        <v>0</v>
      </c>
      <c r="O1284" s="8" t="s">
        <v>353</v>
      </c>
    </row>
    <row r="1285" customFormat="false" ht="16" hidden="false" customHeight="false" outlineLevel="0" collapsed="false">
      <c r="A1285" s="5"/>
      <c r="B1285" s="6" t="n">
        <v>13736977</v>
      </c>
      <c r="C1285" s="6" t="n">
        <v>7580065</v>
      </c>
      <c r="D1285" s="7" t="s">
        <v>2029</v>
      </c>
      <c r="E1285" s="8" t="s">
        <v>2030</v>
      </c>
      <c r="F1285" s="9" t="s">
        <v>512</v>
      </c>
      <c r="G1285" s="9" t="s">
        <v>58</v>
      </c>
      <c r="J1285" s="9" t="s">
        <v>18</v>
      </c>
      <c r="K1285" s="9" t="s">
        <v>18</v>
      </c>
      <c r="N1285" s="6" t="n">
        <v>0</v>
      </c>
      <c r="O1285" s="8" t="s">
        <v>978</v>
      </c>
    </row>
    <row r="1286" customFormat="false" ht="16" hidden="false" customHeight="false" outlineLevel="0" collapsed="false">
      <c r="A1286" s="5"/>
      <c r="B1286" s="6" t="n">
        <v>13734625</v>
      </c>
      <c r="C1286" s="6" t="n">
        <v>7580143</v>
      </c>
      <c r="D1286" s="7" t="s">
        <v>2029</v>
      </c>
      <c r="E1286" s="8" t="s">
        <v>1219</v>
      </c>
      <c r="F1286" s="9" t="s">
        <v>390</v>
      </c>
      <c r="G1286" s="9" t="s">
        <v>678</v>
      </c>
      <c r="H1286" s="8" t="s">
        <v>2031</v>
      </c>
      <c r="I1286" s="8" t="s">
        <v>1005</v>
      </c>
      <c r="J1286" s="9" t="s">
        <v>351</v>
      </c>
      <c r="K1286" s="9" t="s">
        <v>269</v>
      </c>
      <c r="N1286" s="6" t="n">
        <v>0</v>
      </c>
      <c r="O1286" s="8" t="s">
        <v>1309</v>
      </c>
    </row>
    <row r="1287" customFormat="false" ht="16" hidden="false" customHeight="false" outlineLevel="0" collapsed="false">
      <c r="A1287" s="5"/>
      <c r="B1287" s="6" t="n">
        <v>13734627</v>
      </c>
      <c r="C1287" s="6" t="n">
        <v>7580143</v>
      </c>
      <c r="D1287" s="7" t="s">
        <v>2029</v>
      </c>
      <c r="E1287" s="8" t="s">
        <v>293</v>
      </c>
      <c r="F1287" s="9" t="s">
        <v>315</v>
      </c>
      <c r="G1287" s="9" t="s">
        <v>379</v>
      </c>
      <c r="J1287" s="9" t="s">
        <v>18</v>
      </c>
      <c r="K1287" s="9" t="s">
        <v>18</v>
      </c>
      <c r="N1287" s="6" t="n">
        <v>0</v>
      </c>
      <c r="O1287" s="8" t="s">
        <v>1309</v>
      </c>
    </row>
    <row r="1288" customFormat="false" ht="16" hidden="false" customHeight="false" outlineLevel="0" collapsed="false">
      <c r="A1288" s="5"/>
      <c r="B1288" s="6" t="n">
        <v>13853300</v>
      </c>
      <c r="C1288" s="6" t="n">
        <v>7634927</v>
      </c>
      <c r="D1288" s="7" t="s">
        <v>2009</v>
      </c>
      <c r="E1288" s="8" t="s">
        <v>721</v>
      </c>
      <c r="F1288" s="9" t="s">
        <v>720</v>
      </c>
      <c r="G1288" s="9" t="s">
        <v>164</v>
      </c>
      <c r="J1288" s="9" t="s">
        <v>18</v>
      </c>
      <c r="K1288" s="9" t="s">
        <v>18</v>
      </c>
      <c r="N1288" s="6" t="n">
        <v>0</v>
      </c>
      <c r="O1288" s="8" t="s">
        <v>201</v>
      </c>
    </row>
    <row r="1289" customFormat="false" ht="16" hidden="false" customHeight="false" outlineLevel="0" collapsed="false">
      <c r="A1289" s="5"/>
      <c r="B1289" s="6" t="n">
        <v>13853301</v>
      </c>
      <c r="C1289" s="6" t="n">
        <v>7634927</v>
      </c>
      <c r="D1289" s="7" t="s">
        <v>2009</v>
      </c>
      <c r="E1289" s="8" t="s">
        <v>2032</v>
      </c>
      <c r="F1289" s="9" t="s">
        <v>132</v>
      </c>
      <c r="G1289" s="9" t="s">
        <v>465</v>
      </c>
      <c r="J1289" s="9" t="s">
        <v>18</v>
      </c>
      <c r="K1289" s="9" t="s">
        <v>18</v>
      </c>
      <c r="N1289" s="6" t="n">
        <v>0</v>
      </c>
      <c r="O1289" s="8" t="s">
        <v>201</v>
      </c>
    </row>
    <row r="1290" customFormat="false" ht="16" hidden="false" customHeight="false" outlineLevel="0" collapsed="false">
      <c r="A1290" s="5"/>
      <c r="B1290" s="6" t="n">
        <v>13855130</v>
      </c>
      <c r="C1290" s="6" t="n">
        <v>7634942</v>
      </c>
      <c r="D1290" s="7" t="s">
        <v>2033</v>
      </c>
      <c r="E1290" s="8" t="s">
        <v>135</v>
      </c>
      <c r="F1290" s="9" t="s">
        <v>348</v>
      </c>
      <c r="G1290" s="9" t="s">
        <v>428</v>
      </c>
      <c r="H1290" s="8" t="s">
        <v>844</v>
      </c>
      <c r="J1290" s="9" t="s">
        <v>18</v>
      </c>
      <c r="K1290" s="9" t="s">
        <v>18</v>
      </c>
      <c r="M1290" s="10" t="s">
        <v>2034</v>
      </c>
      <c r="N1290" s="6" t="n">
        <v>0</v>
      </c>
      <c r="O1290" s="8" t="s">
        <v>31</v>
      </c>
    </row>
    <row r="1291" customFormat="false" ht="16" hidden="false" customHeight="false" outlineLevel="0" collapsed="false">
      <c r="A1291" s="5"/>
      <c r="B1291" s="6" t="n">
        <v>13572077</v>
      </c>
      <c r="C1291" s="6" t="n">
        <v>7494295</v>
      </c>
      <c r="D1291" s="7" t="s">
        <v>2035</v>
      </c>
      <c r="E1291" s="8" t="s">
        <v>500</v>
      </c>
      <c r="F1291" s="9" t="s">
        <v>262</v>
      </c>
      <c r="G1291" s="9" t="s">
        <v>269</v>
      </c>
      <c r="H1291" s="8" t="s">
        <v>2036</v>
      </c>
      <c r="I1291" s="8" t="s">
        <v>419</v>
      </c>
      <c r="J1291" s="9" t="s">
        <v>336</v>
      </c>
      <c r="K1291" s="9" t="s">
        <v>155</v>
      </c>
      <c r="N1291" s="6" t="n">
        <v>0</v>
      </c>
      <c r="O1291" s="8" t="s">
        <v>215</v>
      </c>
    </row>
    <row r="1292" customFormat="false" ht="16" hidden="false" customHeight="false" outlineLevel="0" collapsed="false">
      <c r="A1292" s="5"/>
      <c r="B1292" s="6" t="n">
        <v>13858119</v>
      </c>
      <c r="C1292" s="6" t="n">
        <v>7636038</v>
      </c>
      <c r="D1292" s="7" t="s">
        <v>2037</v>
      </c>
      <c r="E1292" s="8" t="s">
        <v>2038</v>
      </c>
      <c r="F1292" s="9" t="s">
        <v>18</v>
      </c>
      <c r="G1292" s="9" t="s">
        <v>18</v>
      </c>
      <c r="H1292" s="8" t="s">
        <v>2039</v>
      </c>
      <c r="J1292" s="9" t="s">
        <v>18</v>
      </c>
      <c r="K1292" s="9" t="s">
        <v>18</v>
      </c>
      <c r="M1292" s="10" t="s">
        <v>2040</v>
      </c>
      <c r="N1292" s="6" t="n">
        <v>0</v>
      </c>
      <c r="O1292" s="8" t="s">
        <v>31</v>
      </c>
    </row>
    <row r="1293" customFormat="false" ht="16" hidden="false" customHeight="false" outlineLevel="0" collapsed="false">
      <c r="A1293" s="5"/>
      <c r="B1293" s="6" t="n">
        <v>13557317</v>
      </c>
      <c r="C1293" s="6" t="n">
        <v>7485774</v>
      </c>
      <c r="D1293" s="7" t="s">
        <v>2041</v>
      </c>
      <c r="F1293" s="9" t="s">
        <v>18</v>
      </c>
      <c r="G1293" s="9" t="s">
        <v>18</v>
      </c>
      <c r="J1293" s="9" t="s">
        <v>18</v>
      </c>
      <c r="K1293" s="9" t="s">
        <v>18</v>
      </c>
      <c r="L1293" s="8" t="s">
        <v>371</v>
      </c>
      <c r="N1293" s="6" t="n">
        <v>0</v>
      </c>
      <c r="O1293" s="8" t="s">
        <v>37</v>
      </c>
    </row>
    <row r="1294" customFormat="false" ht="16" hidden="false" customHeight="false" outlineLevel="0" collapsed="false">
      <c r="A1294" s="5"/>
      <c r="B1294" s="6" t="n">
        <v>13657378</v>
      </c>
      <c r="C1294" s="6" t="n">
        <v>7542484</v>
      </c>
      <c r="D1294" s="7" t="s">
        <v>2042</v>
      </c>
      <c r="E1294" s="8" t="s">
        <v>2043</v>
      </c>
      <c r="F1294" s="9" t="s">
        <v>188</v>
      </c>
      <c r="G1294" s="9" t="s">
        <v>379</v>
      </c>
      <c r="H1294" s="8" t="s">
        <v>558</v>
      </c>
      <c r="J1294" s="9" t="s">
        <v>18</v>
      </c>
      <c r="K1294" s="9" t="s">
        <v>18</v>
      </c>
      <c r="M1294" s="10" t="s">
        <v>2044</v>
      </c>
      <c r="N1294" s="6" t="n">
        <v>0</v>
      </c>
      <c r="O1294" s="8" t="s">
        <v>144</v>
      </c>
    </row>
    <row r="1295" customFormat="false" ht="16" hidden="false" customHeight="false" outlineLevel="0" collapsed="false">
      <c r="A1295" s="5"/>
      <c r="B1295" s="6" t="n">
        <v>13858098</v>
      </c>
      <c r="C1295" s="6" t="n">
        <v>7636054</v>
      </c>
      <c r="D1295" s="7" t="s">
        <v>2042</v>
      </c>
      <c r="E1295" s="8" t="s">
        <v>710</v>
      </c>
      <c r="F1295" s="9" t="n">
        <v>10646</v>
      </c>
      <c r="G1295" s="9" t="n">
        <v>10931</v>
      </c>
      <c r="J1295" s="9" t="s">
        <v>18</v>
      </c>
      <c r="K1295" s="9" t="s">
        <v>18</v>
      </c>
      <c r="N1295" s="6" t="n">
        <v>0</v>
      </c>
      <c r="O1295" s="8" t="s">
        <v>31</v>
      </c>
    </row>
    <row r="1296" customFormat="false" ht="16" hidden="false" customHeight="false" outlineLevel="0" collapsed="false">
      <c r="A1296" s="5"/>
      <c r="B1296" s="6" t="n">
        <v>13858099</v>
      </c>
      <c r="C1296" s="6" t="n">
        <v>7636054</v>
      </c>
      <c r="D1296" s="7" t="s">
        <v>2042</v>
      </c>
      <c r="E1296" s="8" t="s">
        <v>342</v>
      </c>
      <c r="F1296" s="9" t="s">
        <v>340</v>
      </c>
      <c r="G1296" s="9" t="s">
        <v>151</v>
      </c>
      <c r="J1296" s="9" t="s">
        <v>18</v>
      </c>
      <c r="K1296" s="9" t="s">
        <v>18</v>
      </c>
      <c r="N1296" s="6" t="n">
        <v>0</v>
      </c>
      <c r="O1296" s="8" t="s">
        <v>31</v>
      </c>
    </row>
    <row r="1297" customFormat="false" ht="16" hidden="false" customHeight="false" outlineLevel="0" collapsed="false">
      <c r="A1297" s="5"/>
      <c r="B1297" s="6" t="n">
        <v>13905828</v>
      </c>
      <c r="C1297" s="6" t="n">
        <v>7660516</v>
      </c>
      <c r="D1297" s="7" t="s">
        <v>2045</v>
      </c>
      <c r="E1297" s="8" t="s">
        <v>170</v>
      </c>
      <c r="F1297" s="9" t="s">
        <v>258</v>
      </c>
      <c r="G1297" s="9" t="s">
        <v>512</v>
      </c>
      <c r="H1297" s="8" t="s">
        <v>2046</v>
      </c>
      <c r="J1297" s="9" t="s">
        <v>18</v>
      </c>
      <c r="K1297" s="9" t="s">
        <v>18</v>
      </c>
      <c r="N1297" s="6" t="n">
        <v>0</v>
      </c>
      <c r="O1297" s="8" t="s">
        <v>31</v>
      </c>
    </row>
    <row r="1298" customFormat="false" ht="16" hidden="false" customHeight="false" outlineLevel="0" collapsed="false">
      <c r="A1298" s="5" t="s">
        <v>2047</v>
      </c>
      <c r="B1298" s="6" t="n">
        <v>13653486</v>
      </c>
      <c r="C1298" s="6" t="n">
        <v>7541212</v>
      </c>
      <c r="D1298" s="7" t="s">
        <v>2048</v>
      </c>
      <c r="E1298" s="8" t="s">
        <v>39</v>
      </c>
      <c r="F1298" s="9" t="s">
        <v>606</v>
      </c>
      <c r="G1298" s="9" t="s">
        <v>35</v>
      </c>
      <c r="H1298" s="8" t="s">
        <v>622</v>
      </c>
      <c r="J1298" s="9" t="s">
        <v>18</v>
      </c>
      <c r="K1298" s="9" t="s">
        <v>18</v>
      </c>
      <c r="M1298" s="10" t="s">
        <v>2049</v>
      </c>
      <c r="N1298" s="6" t="n">
        <v>0</v>
      </c>
      <c r="O1298" s="8" t="s">
        <v>31</v>
      </c>
    </row>
    <row r="1299" customFormat="false" ht="16" hidden="false" customHeight="false" outlineLevel="0" collapsed="false">
      <c r="A1299" s="5"/>
      <c r="B1299" s="6" t="n">
        <v>13657239</v>
      </c>
      <c r="C1299" s="6" t="n">
        <v>7542377</v>
      </c>
      <c r="D1299" s="7" t="s">
        <v>2050</v>
      </c>
      <c r="E1299" s="8" t="s">
        <v>1633</v>
      </c>
      <c r="F1299" s="9" t="s">
        <v>244</v>
      </c>
      <c r="G1299" s="9" t="s">
        <v>151</v>
      </c>
      <c r="H1299" s="8" t="s">
        <v>2051</v>
      </c>
      <c r="J1299" s="9" t="s">
        <v>18</v>
      </c>
      <c r="K1299" s="9" t="s">
        <v>18</v>
      </c>
      <c r="M1299" s="10" t="s">
        <v>2052</v>
      </c>
      <c r="N1299" s="6" t="n">
        <v>0</v>
      </c>
      <c r="O1299" s="8" t="s">
        <v>37</v>
      </c>
    </row>
    <row r="1300" customFormat="false" ht="16" hidden="false" customHeight="false" outlineLevel="0" collapsed="false">
      <c r="A1300" s="5"/>
      <c r="B1300" s="6" t="n">
        <v>13657255</v>
      </c>
      <c r="C1300" s="6" t="n">
        <v>7542380</v>
      </c>
      <c r="D1300" s="7" t="s">
        <v>2050</v>
      </c>
      <c r="E1300" s="8" t="s">
        <v>2053</v>
      </c>
      <c r="F1300" s="9" t="s">
        <v>261</v>
      </c>
      <c r="G1300" s="9" t="s">
        <v>171</v>
      </c>
      <c r="J1300" s="9" t="s">
        <v>18</v>
      </c>
      <c r="K1300" s="9" t="s">
        <v>18</v>
      </c>
      <c r="N1300" s="6" t="n">
        <v>0</v>
      </c>
      <c r="O1300" s="8" t="s">
        <v>37</v>
      </c>
    </row>
    <row r="1301" customFormat="false" ht="16" hidden="false" customHeight="false" outlineLevel="0" collapsed="false">
      <c r="A1301" s="5"/>
      <c r="B1301" s="6" t="n">
        <v>13657256</v>
      </c>
      <c r="C1301" s="6" t="n">
        <v>7542380</v>
      </c>
      <c r="D1301" s="7" t="s">
        <v>2050</v>
      </c>
      <c r="E1301" s="8" t="s">
        <v>74</v>
      </c>
      <c r="F1301" s="9" t="s">
        <v>239</v>
      </c>
      <c r="G1301" s="9" t="s">
        <v>166</v>
      </c>
      <c r="J1301" s="9" t="s">
        <v>18</v>
      </c>
      <c r="K1301" s="9" t="s">
        <v>18</v>
      </c>
      <c r="N1301" s="6" t="n">
        <v>0</v>
      </c>
      <c r="O1301" s="8" t="s">
        <v>37</v>
      </c>
    </row>
    <row r="1302" customFormat="false" ht="16" hidden="false" customHeight="false" outlineLevel="0" collapsed="false">
      <c r="A1302" s="5"/>
      <c r="B1302" s="6" t="n">
        <v>13657257</v>
      </c>
      <c r="C1302" s="6" t="n">
        <v>7542380</v>
      </c>
      <c r="D1302" s="7" t="s">
        <v>2050</v>
      </c>
      <c r="E1302" s="8" t="s">
        <v>135</v>
      </c>
      <c r="F1302" s="9" t="s">
        <v>1490</v>
      </c>
      <c r="G1302" s="9" t="s">
        <v>274</v>
      </c>
      <c r="H1302" s="8" t="s">
        <v>1604</v>
      </c>
      <c r="J1302" s="9" t="s">
        <v>18</v>
      </c>
      <c r="K1302" s="9" t="s">
        <v>18</v>
      </c>
      <c r="L1302" s="8" t="s">
        <v>48</v>
      </c>
      <c r="N1302" s="6" t="n">
        <v>0</v>
      </c>
      <c r="O1302" s="8" t="s">
        <v>37</v>
      </c>
    </row>
    <row r="1303" customFormat="false" ht="16" hidden="false" customHeight="false" outlineLevel="0" collapsed="false">
      <c r="A1303" s="5"/>
      <c r="B1303" s="6" t="n">
        <v>13575518</v>
      </c>
      <c r="C1303" s="6" t="n">
        <v>7495823</v>
      </c>
      <c r="D1303" s="7" t="s">
        <v>2054</v>
      </c>
      <c r="F1303" s="9" t="s">
        <v>18</v>
      </c>
      <c r="G1303" s="9" t="s">
        <v>18</v>
      </c>
      <c r="J1303" s="9" t="s">
        <v>18</v>
      </c>
      <c r="K1303" s="9" t="s">
        <v>18</v>
      </c>
      <c r="N1303" s="6" t="n">
        <v>0</v>
      </c>
      <c r="O1303" s="8" t="s">
        <v>31</v>
      </c>
    </row>
    <row r="1304" customFormat="false" ht="16" hidden="false" customHeight="false" outlineLevel="0" collapsed="false">
      <c r="A1304" s="5"/>
      <c r="B1304" s="6" t="n">
        <v>13575277</v>
      </c>
      <c r="C1304" s="6" t="n">
        <v>7495654</v>
      </c>
      <c r="D1304" s="7" t="s">
        <v>2055</v>
      </c>
      <c r="E1304" s="8" t="s">
        <v>255</v>
      </c>
      <c r="F1304" s="9" t="s">
        <v>439</v>
      </c>
      <c r="G1304" s="9" t="s">
        <v>70</v>
      </c>
      <c r="J1304" s="9" t="s">
        <v>18</v>
      </c>
      <c r="K1304" s="9" t="s">
        <v>18</v>
      </c>
      <c r="N1304" s="6" t="n">
        <v>0</v>
      </c>
      <c r="O1304" s="8" t="s">
        <v>66</v>
      </c>
    </row>
    <row r="1305" customFormat="false" ht="16" hidden="false" customHeight="false" outlineLevel="0" collapsed="false">
      <c r="A1305" s="5"/>
      <c r="B1305" s="6" t="n">
        <v>13564547</v>
      </c>
      <c r="C1305" s="6" t="n">
        <v>7489384</v>
      </c>
      <c r="D1305" s="7" t="s">
        <v>2056</v>
      </c>
      <c r="E1305" s="8" t="s">
        <v>671</v>
      </c>
      <c r="F1305" s="9" t="s">
        <v>154</v>
      </c>
      <c r="G1305" s="9" t="s">
        <v>300</v>
      </c>
      <c r="J1305" s="9" t="s">
        <v>18</v>
      </c>
      <c r="K1305" s="9" t="s">
        <v>18</v>
      </c>
      <c r="N1305" s="6" t="n">
        <v>0</v>
      </c>
      <c r="O1305" s="8" t="s">
        <v>353</v>
      </c>
    </row>
    <row r="1306" customFormat="false" ht="16" hidden="false" customHeight="false" outlineLevel="0" collapsed="false">
      <c r="A1306" s="5"/>
      <c r="B1306" s="6" t="n">
        <v>13564548</v>
      </c>
      <c r="C1306" s="6" t="n">
        <v>7489384</v>
      </c>
      <c r="D1306" s="7" t="s">
        <v>2056</v>
      </c>
      <c r="E1306" s="8" t="s">
        <v>172</v>
      </c>
      <c r="F1306" s="9" t="s">
        <v>136</v>
      </c>
      <c r="G1306" s="9" t="s">
        <v>257</v>
      </c>
      <c r="J1306" s="9" t="s">
        <v>18</v>
      </c>
      <c r="K1306" s="9" t="s">
        <v>18</v>
      </c>
      <c r="N1306" s="6" t="n">
        <v>0</v>
      </c>
      <c r="O1306" s="8" t="s">
        <v>353</v>
      </c>
    </row>
    <row r="1307" customFormat="false" ht="16" hidden="false" customHeight="false" outlineLevel="0" collapsed="false">
      <c r="A1307" s="5" t="s">
        <v>2057</v>
      </c>
      <c r="B1307" s="6" t="n">
        <v>13748124</v>
      </c>
      <c r="C1307" s="6" t="n">
        <v>7575396</v>
      </c>
      <c r="D1307" s="7" t="s">
        <v>2058</v>
      </c>
      <c r="E1307" s="8" t="s">
        <v>850</v>
      </c>
      <c r="F1307" s="9" t="s">
        <v>346</v>
      </c>
      <c r="G1307" s="9" t="s">
        <v>581</v>
      </c>
      <c r="H1307" s="8" t="s">
        <v>2059</v>
      </c>
      <c r="I1307" s="8" t="s">
        <v>914</v>
      </c>
      <c r="J1307" s="9" t="s">
        <v>420</v>
      </c>
      <c r="K1307" s="9" t="s">
        <v>198</v>
      </c>
      <c r="M1307" s="10" t="s">
        <v>2060</v>
      </c>
      <c r="N1307" s="6" t="n">
        <v>0</v>
      </c>
      <c r="O1307" s="8" t="s">
        <v>174</v>
      </c>
    </row>
    <row r="1308" customFormat="false" ht="16" hidden="false" customHeight="false" outlineLevel="0" collapsed="false">
      <c r="A1308" s="5"/>
      <c r="B1308" s="6" t="n">
        <v>13748126</v>
      </c>
      <c r="C1308" s="6" t="n">
        <v>7575396</v>
      </c>
      <c r="D1308" s="7" t="s">
        <v>2058</v>
      </c>
      <c r="E1308" s="8" t="s">
        <v>2061</v>
      </c>
      <c r="F1308" s="9" t="s">
        <v>188</v>
      </c>
      <c r="G1308" s="9" t="s">
        <v>902</v>
      </c>
      <c r="J1308" s="9" t="s">
        <v>18</v>
      </c>
      <c r="K1308" s="9" t="s">
        <v>18</v>
      </c>
      <c r="N1308" s="6" t="n">
        <v>0</v>
      </c>
      <c r="O1308" s="8" t="s">
        <v>174</v>
      </c>
    </row>
    <row r="1309" customFormat="false" ht="16" hidden="false" customHeight="false" outlineLevel="0" collapsed="false">
      <c r="A1309" s="5"/>
      <c r="B1309" s="6" t="n">
        <v>13853325</v>
      </c>
      <c r="C1309" s="6" t="n">
        <v>7634941</v>
      </c>
      <c r="D1309" s="7" t="s">
        <v>2062</v>
      </c>
      <c r="E1309" s="8" t="s">
        <v>405</v>
      </c>
      <c r="F1309" s="9" t="s">
        <v>116</v>
      </c>
      <c r="G1309" s="9" t="s">
        <v>117</v>
      </c>
      <c r="J1309" s="9" t="s">
        <v>18</v>
      </c>
      <c r="K1309" s="9" t="s">
        <v>18</v>
      </c>
      <c r="N1309" s="6" t="n">
        <v>0</v>
      </c>
      <c r="O1309" s="8" t="s">
        <v>201</v>
      </c>
    </row>
    <row r="1310" customFormat="false" ht="16" hidden="false" customHeight="false" outlineLevel="0" collapsed="false">
      <c r="A1310" s="5"/>
      <c r="B1310" s="6" t="n">
        <v>13694420</v>
      </c>
      <c r="C1310" s="6" t="n">
        <v>7558002</v>
      </c>
      <c r="D1310" s="7" t="s">
        <v>2063</v>
      </c>
      <c r="E1310" s="8" t="s">
        <v>538</v>
      </c>
      <c r="F1310" s="9" t="s">
        <v>313</v>
      </c>
      <c r="G1310" s="9" t="s">
        <v>281</v>
      </c>
      <c r="H1310" s="8" t="s">
        <v>2064</v>
      </c>
      <c r="J1310" s="9" t="s">
        <v>18</v>
      </c>
      <c r="K1310" s="9" t="s">
        <v>18</v>
      </c>
      <c r="N1310" s="6" t="n">
        <v>0</v>
      </c>
      <c r="O1310" s="8" t="s">
        <v>84</v>
      </c>
    </row>
    <row r="1311" customFormat="false" ht="16" hidden="false" customHeight="false" outlineLevel="0" collapsed="false">
      <c r="A1311" s="5"/>
      <c r="B1311" s="6" t="n">
        <v>13983070</v>
      </c>
      <c r="C1311" s="6" t="n">
        <v>7690094</v>
      </c>
      <c r="D1311" s="7" t="s">
        <v>2063</v>
      </c>
      <c r="E1311" s="8" t="s">
        <v>1384</v>
      </c>
      <c r="F1311" s="9" t="s">
        <v>518</v>
      </c>
      <c r="G1311" s="9" t="s">
        <v>133</v>
      </c>
      <c r="J1311" s="9" t="s">
        <v>18</v>
      </c>
      <c r="K1311" s="9" t="s">
        <v>18</v>
      </c>
      <c r="N1311" s="6" t="n">
        <v>0</v>
      </c>
      <c r="O1311" s="8" t="s">
        <v>1157</v>
      </c>
    </row>
    <row r="1312" customFormat="false" ht="16" hidden="false" customHeight="false" outlineLevel="0" collapsed="false">
      <c r="A1312" s="5"/>
      <c r="B1312" s="6" t="n">
        <v>13983071</v>
      </c>
      <c r="C1312" s="6" t="n">
        <v>7690094</v>
      </c>
      <c r="D1312" s="7" t="s">
        <v>2063</v>
      </c>
      <c r="E1312" s="8" t="s">
        <v>172</v>
      </c>
      <c r="F1312" s="9" t="s">
        <v>142</v>
      </c>
      <c r="G1312" s="9" t="s">
        <v>275</v>
      </c>
      <c r="J1312" s="9" t="s">
        <v>18</v>
      </c>
      <c r="K1312" s="9" t="s">
        <v>18</v>
      </c>
      <c r="N1312" s="6" t="n">
        <v>0</v>
      </c>
      <c r="O1312" s="8" t="s">
        <v>1157</v>
      </c>
    </row>
    <row r="1313" customFormat="false" ht="16" hidden="false" customHeight="false" outlineLevel="0" collapsed="false">
      <c r="A1313" s="5"/>
      <c r="B1313" s="6" t="n">
        <v>13983072</v>
      </c>
      <c r="C1313" s="6" t="n">
        <v>7690094</v>
      </c>
      <c r="D1313" s="7" t="s">
        <v>2063</v>
      </c>
      <c r="E1313" s="8" t="s">
        <v>187</v>
      </c>
      <c r="F1313" s="9" t="s">
        <v>188</v>
      </c>
      <c r="G1313" s="9" t="s">
        <v>577</v>
      </c>
      <c r="J1313" s="9" t="s">
        <v>18</v>
      </c>
      <c r="K1313" s="9" t="s">
        <v>18</v>
      </c>
      <c r="N1313" s="6" t="n">
        <v>0</v>
      </c>
      <c r="O1313" s="8" t="s">
        <v>1157</v>
      </c>
    </row>
    <row r="1314" customFormat="false" ht="16" hidden="false" customHeight="false" outlineLevel="0" collapsed="false">
      <c r="A1314" s="5"/>
      <c r="B1314" s="6" t="n">
        <v>13900253</v>
      </c>
      <c r="C1314" s="6" t="n">
        <v>7660128</v>
      </c>
      <c r="D1314" s="7" t="s">
        <v>2065</v>
      </c>
      <c r="E1314" s="8" t="s">
        <v>308</v>
      </c>
      <c r="F1314" s="9" t="s">
        <v>188</v>
      </c>
      <c r="G1314" s="9" t="s">
        <v>155</v>
      </c>
      <c r="J1314" s="9" t="s">
        <v>18</v>
      </c>
      <c r="K1314" s="9" t="s">
        <v>18</v>
      </c>
      <c r="N1314" s="6" t="n">
        <v>0</v>
      </c>
      <c r="O1314" s="8" t="s">
        <v>1845</v>
      </c>
    </row>
    <row r="1315" customFormat="false" ht="16" hidden="false" customHeight="false" outlineLevel="0" collapsed="false">
      <c r="A1315" s="5"/>
      <c r="B1315" s="6" t="n">
        <v>13857881</v>
      </c>
      <c r="C1315" s="6" t="n">
        <v>7636147</v>
      </c>
      <c r="D1315" s="7" t="s">
        <v>2066</v>
      </c>
      <c r="E1315" s="8" t="s">
        <v>718</v>
      </c>
      <c r="F1315" s="9" t="s">
        <v>2067</v>
      </c>
      <c r="G1315" s="9" t="n">
        <v>27140</v>
      </c>
      <c r="H1315" s="8" t="s">
        <v>2068</v>
      </c>
      <c r="I1315" s="8" t="s">
        <v>2069</v>
      </c>
      <c r="J1315" s="9" t="s">
        <v>18</v>
      </c>
      <c r="K1315" s="9" t="s">
        <v>18</v>
      </c>
      <c r="M1315" s="10" t="s">
        <v>2070</v>
      </c>
      <c r="N1315" s="6" t="n">
        <v>0</v>
      </c>
      <c r="O1315" s="8" t="s">
        <v>138</v>
      </c>
    </row>
    <row r="1316" customFormat="false" ht="16" hidden="false" customHeight="false" outlineLevel="0" collapsed="false">
      <c r="A1316" s="5"/>
      <c r="B1316" s="6" t="n">
        <v>13555541</v>
      </c>
      <c r="C1316" s="6" t="n">
        <v>7485747</v>
      </c>
      <c r="D1316" s="7" t="s">
        <v>444</v>
      </c>
      <c r="E1316" s="8" t="s">
        <v>481</v>
      </c>
      <c r="F1316" s="9" t="s">
        <v>351</v>
      </c>
      <c r="G1316" s="9" t="s">
        <v>252</v>
      </c>
      <c r="J1316" s="9" t="s">
        <v>18</v>
      </c>
      <c r="K1316" s="9" t="s">
        <v>18</v>
      </c>
      <c r="N1316" s="6" t="n">
        <v>0</v>
      </c>
      <c r="O1316" s="8" t="s">
        <v>177</v>
      </c>
    </row>
    <row r="1317" customFormat="false" ht="16" hidden="false" customHeight="false" outlineLevel="0" collapsed="false">
      <c r="A1317" s="5"/>
      <c r="B1317" s="6" t="n">
        <v>13734014</v>
      </c>
      <c r="C1317" s="6" t="n">
        <v>7580104</v>
      </c>
      <c r="D1317" s="7" t="s">
        <v>2071</v>
      </c>
      <c r="E1317" s="8" t="s">
        <v>634</v>
      </c>
      <c r="F1317" s="9" t="s">
        <v>329</v>
      </c>
      <c r="G1317" s="9" t="s">
        <v>578</v>
      </c>
      <c r="H1317" s="8" t="s">
        <v>2072</v>
      </c>
      <c r="J1317" s="9" t="s">
        <v>18</v>
      </c>
      <c r="K1317" s="9" t="s">
        <v>18</v>
      </c>
      <c r="M1317" s="10" t="s">
        <v>2073</v>
      </c>
      <c r="N1317" s="6" t="n">
        <v>0</v>
      </c>
      <c r="O1317" s="8" t="s">
        <v>108</v>
      </c>
    </row>
    <row r="1318" customFormat="false" ht="16" hidden="false" customHeight="false" outlineLevel="0" collapsed="false">
      <c r="A1318" s="5"/>
      <c r="B1318" s="6" t="n">
        <v>13736970</v>
      </c>
      <c r="C1318" s="6" t="n">
        <v>7579861</v>
      </c>
      <c r="D1318" s="7" t="s">
        <v>2074</v>
      </c>
      <c r="E1318" s="8" t="s">
        <v>2075</v>
      </c>
      <c r="F1318" s="9" t="s">
        <v>209</v>
      </c>
      <c r="G1318" s="9" t="s">
        <v>403</v>
      </c>
      <c r="H1318" s="8" t="s">
        <v>1761</v>
      </c>
      <c r="I1318" s="8" t="s">
        <v>1482</v>
      </c>
      <c r="J1318" s="9" t="s">
        <v>425</v>
      </c>
      <c r="K1318" s="9" t="s">
        <v>104</v>
      </c>
      <c r="M1318" s="10" t="s">
        <v>2076</v>
      </c>
      <c r="N1318" s="6" t="n">
        <v>0</v>
      </c>
      <c r="O1318" s="8" t="s">
        <v>2077</v>
      </c>
    </row>
    <row r="1319" customFormat="false" ht="16" hidden="false" customHeight="false" outlineLevel="0" collapsed="false">
      <c r="A1319" s="5"/>
      <c r="B1319" s="6" t="n">
        <v>13857188</v>
      </c>
      <c r="C1319" s="6" t="n">
        <v>7636035</v>
      </c>
      <c r="D1319" s="7" t="s">
        <v>2078</v>
      </c>
      <c r="E1319" s="8" t="s">
        <v>30</v>
      </c>
      <c r="F1319" s="9" t="s">
        <v>146</v>
      </c>
      <c r="G1319" s="9" t="s">
        <v>294</v>
      </c>
      <c r="J1319" s="9" t="s">
        <v>18</v>
      </c>
      <c r="K1319" s="9" t="s">
        <v>18</v>
      </c>
      <c r="N1319" s="6" t="n">
        <v>0</v>
      </c>
      <c r="O1319" s="8" t="s">
        <v>2079</v>
      </c>
    </row>
    <row r="1320" customFormat="false" ht="16" hidden="false" customHeight="false" outlineLevel="0" collapsed="false">
      <c r="A1320" s="5"/>
      <c r="B1320" s="6" t="n">
        <v>13857190</v>
      </c>
      <c r="C1320" s="6" t="n">
        <v>7636036</v>
      </c>
      <c r="D1320" s="7" t="s">
        <v>2078</v>
      </c>
      <c r="E1320" s="8" t="s">
        <v>299</v>
      </c>
      <c r="F1320" s="9" t="s">
        <v>100</v>
      </c>
      <c r="G1320" s="9" t="s">
        <v>236</v>
      </c>
      <c r="H1320" s="8" t="s">
        <v>776</v>
      </c>
      <c r="J1320" s="9" t="s">
        <v>18</v>
      </c>
      <c r="K1320" s="9" t="s">
        <v>18</v>
      </c>
      <c r="M1320" s="10" t="s">
        <v>2080</v>
      </c>
      <c r="N1320" s="6" t="n">
        <v>0</v>
      </c>
      <c r="O1320" s="8" t="s">
        <v>31</v>
      </c>
    </row>
    <row r="1321" customFormat="false" ht="16" hidden="false" customHeight="false" outlineLevel="0" collapsed="false">
      <c r="A1321" s="5" t="s">
        <v>2081</v>
      </c>
      <c r="B1321" s="6" t="n">
        <v>13565298</v>
      </c>
      <c r="C1321" s="6" t="n">
        <v>7489400</v>
      </c>
      <c r="D1321" s="7" t="s">
        <v>761</v>
      </c>
      <c r="E1321" s="8" t="s">
        <v>25</v>
      </c>
      <c r="F1321" s="9" t="s">
        <v>100</v>
      </c>
      <c r="G1321" s="9" t="s">
        <v>155</v>
      </c>
      <c r="H1321" s="8" t="s">
        <v>2082</v>
      </c>
      <c r="J1321" s="9" t="s">
        <v>18</v>
      </c>
      <c r="K1321" s="9" t="s">
        <v>18</v>
      </c>
      <c r="M1321" s="10" t="s">
        <v>2083</v>
      </c>
      <c r="N1321" s="6" t="n">
        <v>0</v>
      </c>
      <c r="O1321" s="8" t="s">
        <v>31</v>
      </c>
    </row>
    <row r="1322" customFormat="false" ht="16" hidden="false" customHeight="false" outlineLevel="0" collapsed="false">
      <c r="A1322" s="5"/>
      <c r="B1322" s="6" t="n">
        <v>13733311</v>
      </c>
      <c r="C1322" s="6" t="n">
        <v>7579880</v>
      </c>
      <c r="D1322" s="7" t="s">
        <v>2084</v>
      </c>
      <c r="E1322" s="8" t="s">
        <v>2085</v>
      </c>
      <c r="F1322" s="9" t="s">
        <v>142</v>
      </c>
      <c r="G1322" s="9" t="s">
        <v>210</v>
      </c>
      <c r="J1322" s="9" t="s">
        <v>18</v>
      </c>
      <c r="K1322" s="9" t="s">
        <v>18</v>
      </c>
      <c r="N1322" s="6" t="n">
        <v>0</v>
      </c>
      <c r="O1322" s="8" t="s">
        <v>152</v>
      </c>
    </row>
    <row r="1323" customFormat="false" ht="16" hidden="false" customHeight="false" outlineLevel="0" collapsed="false">
      <c r="A1323" s="5" t="s">
        <v>2086</v>
      </c>
      <c r="B1323" s="6" t="n">
        <v>13568600</v>
      </c>
      <c r="C1323" s="6" t="n">
        <v>7492216</v>
      </c>
      <c r="D1323" s="7" t="s">
        <v>469</v>
      </c>
      <c r="E1323" s="8" t="s">
        <v>98</v>
      </c>
      <c r="F1323" s="9" t="s">
        <v>1957</v>
      </c>
      <c r="G1323" s="9" t="s">
        <v>197</v>
      </c>
      <c r="H1323" s="8" t="s">
        <v>2087</v>
      </c>
      <c r="J1323" s="9" t="s">
        <v>18</v>
      </c>
      <c r="K1323" s="9" t="s">
        <v>18</v>
      </c>
      <c r="M1323" s="10" t="s">
        <v>2088</v>
      </c>
      <c r="N1323" s="6" t="n">
        <v>0</v>
      </c>
      <c r="O1323" s="8" t="s">
        <v>78</v>
      </c>
    </row>
    <row r="1324" customFormat="false" ht="16" hidden="false" customHeight="false" outlineLevel="0" collapsed="false">
      <c r="A1324" s="5"/>
      <c r="B1324" s="6" t="n">
        <v>13734013</v>
      </c>
      <c r="C1324" s="6" t="n">
        <v>7580104</v>
      </c>
      <c r="D1324" s="7" t="s">
        <v>469</v>
      </c>
      <c r="E1324" s="8" t="s">
        <v>135</v>
      </c>
      <c r="F1324" s="9" t="s">
        <v>340</v>
      </c>
      <c r="G1324" s="9" t="s">
        <v>668</v>
      </c>
      <c r="H1324" s="8" t="s">
        <v>2072</v>
      </c>
      <c r="J1324" s="9" t="s">
        <v>18</v>
      </c>
      <c r="K1324" s="9" t="s">
        <v>18</v>
      </c>
      <c r="N1324" s="6" t="n">
        <v>0</v>
      </c>
      <c r="O1324" s="8" t="s">
        <v>108</v>
      </c>
    </row>
    <row r="1325" customFormat="false" ht="16" hidden="false" customHeight="false" outlineLevel="0" collapsed="false">
      <c r="A1325" s="5"/>
      <c r="B1325" s="6" t="n">
        <v>13853910</v>
      </c>
      <c r="C1325" s="6" t="n">
        <v>7634912</v>
      </c>
      <c r="D1325" s="7" t="s">
        <v>469</v>
      </c>
      <c r="E1325" s="8" t="s">
        <v>98</v>
      </c>
      <c r="F1325" s="9" t="s">
        <v>18</v>
      </c>
      <c r="G1325" s="9" t="s">
        <v>18</v>
      </c>
      <c r="H1325" s="8" t="s">
        <v>1821</v>
      </c>
      <c r="J1325" s="9" t="s">
        <v>18</v>
      </c>
      <c r="K1325" s="9" t="s">
        <v>18</v>
      </c>
      <c r="M1325" s="10" t="s">
        <v>2089</v>
      </c>
      <c r="N1325" s="6" t="n">
        <v>0</v>
      </c>
      <c r="O1325" s="8" t="s">
        <v>31</v>
      </c>
    </row>
    <row r="1326" customFormat="false" ht="16" hidden="false" customHeight="false" outlineLevel="0" collapsed="false">
      <c r="A1326" s="5"/>
      <c r="B1326" s="6" t="n">
        <v>13853912</v>
      </c>
      <c r="C1326" s="6" t="n">
        <v>7634912</v>
      </c>
      <c r="D1326" s="7" t="s">
        <v>469</v>
      </c>
      <c r="E1326" s="8" t="s">
        <v>2090</v>
      </c>
      <c r="F1326" s="9" t="s">
        <v>18</v>
      </c>
      <c r="G1326" s="9" t="s">
        <v>18</v>
      </c>
      <c r="H1326" s="8" t="s">
        <v>1821</v>
      </c>
      <c r="J1326" s="9" t="s">
        <v>18</v>
      </c>
      <c r="K1326" s="9" t="s">
        <v>18</v>
      </c>
      <c r="N1326" s="6" t="n">
        <v>0</v>
      </c>
      <c r="O1326" s="8" t="s">
        <v>31</v>
      </c>
    </row>
    <row r="1327" customFormat="false" ht="16" hidden="false" customHeight="false" outlineLevel="0" collapsed="false">
      <c r="A1327" s="5"/>
      <c r="B1327" s="6" t="n">
        <v>13853944</v>
      </c>
      <c r="C1327" s="6" t="n">
        <v>7634918</v>
      </c>
      <c r="D1327" s="7" t="s">
        <v>469</v>
      </c>
      <c r="E1327" s="8" t="s">
        <v>574</v>
      </c>
      <c r="F1327" s="9" t="s">
        <v>241</v>
      </c>
      <c r="G1327" s="9" t="s">
        <v>209</v>
      </c>
      <c r="J1327" s="9" t="s">
        <v>18</v>
      </c>
      <c r="K1327" s="9" t="s">
        <v>18</v>
      </c>
      <c r="N1327" s="6" t="n">
        <v>0</v>
      </c>
      <c r="O1327" s="8" t="s">
        <v>160</v>
      </c>
    </row>
    <row r="1328" customFormat="false" ht="16" hidden="false" customHeight="false" outlineLevel="0" collapsed="false">
      <c r="A1328" s="5"/>
      <c r="B1328" s="6" t="n">
        <v>13853945</v>
      </c>
      <c r="C1328" s="6" t="n">
        <v>7634918</v>
      </c>
      <c r="D1328" s="7" t="s">
        <v>469</v>
      </c>
      <c r="E1328" s="8" t="s">
        <v>64</v>
      </c>
      <c r="F1328" s="9" t="s">
        <v>1062</v>
      </c>
      <c r="G1328" s="9" t="s">
        <v>136</v>
      </c>
      <c r="J1328" s="9" t="s">
        <v>18</v>
      </c>
      <c r="K1328" s="9" t="s">
        <v>18</v>
      </c>
      <c r="N1328" s="6" t="n">
        <v>0</v>
      </c>
      <c r="O1328" s="8" t="s">
        <v>160</v>
      </c>
    </row>
    <row r="1329" customFormat="false" ht="16" hidden="false" customHeight="false" outlineLevel="0" collapsed="false">
      <c r="A1329" s="5"/>
      <c r="B1329" s="6" t="n">
        <v>13853947</v>
      </c>
      <c r="C1329" s="6" t="n">
        <v>7634918</v>
      </c>
      <c r="D1329" s="7" t="s">
        <v>469</v>
      </c>
      <c r="E1329" s="8" t="s">
        <v>183</v>
      </c>
      <c r="F1329" s="9" t="s">
        <v>18</v>
      </c>
      <c r="G1329" s="9" t="n">
        <v>6142</v>
      </c>
      <c r="J1329" s="9" t="s">
        <v>18</v>
      </c>
      <c r="K1329" s="9" t="s">
        <v>18</v>
      </c>
      <c r="L1329" s="8" t="s">
        <v>2091</v>
      </c>
      <c r="N1329" s="6" t="n">
        <v>1</v>
      </c>
      <c r="O1329" s="8" t="s">
        <v>31</v>
      </c>
    </row>
    <row r="1330" customFormat="false" ht="16" hidden="false" customHeight="false" outlineLevel="0" collapsed="false">
      <c r="A1330" s="5"/>
      <c r="B1330" s="6" t="n">
        <v>13853950</v>
      </c>
      <c r="C1330" s="6" t="n">
        <v>7634918</v>
      </c>
      <c r="D1330" s="7" t="s">
        <v>469</v>
      </c>
      <c r="E1330" s="8" t="s">
        <v>1269</v>
      </c>
      <c r="F1330" s="9" t="s">
        <v>260</v>
      </c>
      <c r="G1330" s="9" t="s">
        <v>168</v>
      </c>
      <c r="H1330" s="8" t="s">
        <v>2092</v>
      </c>
      <c r="J1330" s="9" t="s">
        <v>18</v>
      </c>
      <c r="K1330" s="9" t="s">
        <v>18</v>
      </c>
      <c r="M1330" s="10" t="s">
        <v>2093</v>
      </c>
      <c r="N1330" s="6" t="n">
        <v>0</v>
      </c>
      <c r="O1330" s="8" t="s">
        <v>31</v>
      </c>
    </row>
    <row r="1331" customFormat="false" ht="16" hidden="false" customHeight="false" outlineLevel="0" collapsed="false">
      <c r="A1331" s="5"/>
      <c r="B1331" s="6" t="n">
        <v>13853311</v>
      </c>
      <c r="C1331" s="6" t="n">
        <v>7634931</v>
      </c>
      <c r="D1331" s="7" t="s">
        <v>2094</v>
      </c>
      <c r="E1331" s="8" t="s">
        <v>943</v>
      </c>
      <c r="F1331" s="9" t="s">
        <v>425</v>
      </c>
      <c r="G1331" s="9" t="s">
        <v>486</v>
      </c>
      <c r="H1331" s="8" t="s">
        <v>327</v>
      </c>
      <c r="J1331" s="9" t="s">
        <v>18</v>
      </c>
      <c r="K1331" s="9" t="s">
        <v>18</v>
      </c>
      <c r="N1331" s="6" t="n">
        <v>0</v>
      </c>
      <c r="O1331" s="8" t="s">
        <v>31</v>
      </c>
    </row>
    <row r="1332" customFormat="false" ht="16" hidden="false" customHeight="false" outlineLevel="0" collapsed="false">
      <c r="A1332" s="5"/>
      <c r="B1332" s="6" t="n">
        <v>13983401</v>
      </c>
      <c r="C1332" s="6" t="n">
        <v>7690153</v>
      </c>
      <c r="D1332" s="7" t="s">
        <v>2095</v>
      </c>
      <c r="F1332" s="9" t="s">
        <v>18</v>
      </c>
      <c r="G1332" s="9" t="s">
        <v>18</v>
      </c>
      <c r="J1332" s="9" t="s">
        <v>18</v>
      </c>
      <c r="K1332" s="9" t="s">
        <v>18</v>
      </c>
      <c r="N1332" s="6" t="n">
        <v>0</v>
      </c>
      <c r="O1332" s="8" t="s">
        <v>160</v>
      </c>
    </row>
    <row r="1333" customFormat="false" ht="16" hidden="false" customHeight="false" outlineLevel="0" collapsed="false">
      <c r="A1333" s="5"/>
      <c r="B1333" s="6" t="n">
        <v>13575104</v>
      </c>
      <c r="C1333" s="6" t="n">
        <v>7495838</v>
      </c>
      <c r="D1333" s="7" t="s">
        <v>2096</v>
      </c>
      <c r="E1333" s="8" t="s">
        <v>2097</v>
      </c>
      <c r="F1333" s="9" t="s">
        <v>82</v>
      </c>
      <c r="G1333" s="9" t="s">
        <v>164</v>
      </c>
      <c r="H1333" s="8" t="s">
        <v>546</v>
      </c>
      <c r="J1333" s="9" t="s">
        <v>18</v>
      </c>
      <c r="K1333" s="9" t="s">
        <v>18</v>
      </c>
      <c r="M1333" s="10" t="s">
        <v>2098</v>
      </c>
      <c r="N1333" s="6" t="n">
        <v>0</v>
      </c>
      <c r="O1333" s="8" t="s">
        <v>31</v>
      </c>
    </row>
    <row r="1334" customFormat="false" ht="16" hidden="false" customHeight="false" outlineLevel="0" collapsed="false">
      <c r="A1334" s="5"/>
      <c r="B1334" s="6" t="n">
        <v>13575105</v>
      </c>
      <c r="C1334" s="6" t="n">
        <v>7495838</v>
      </c>
      <c r="D1334" s="7" t="s">
        <v>2096</v>
      </c>
      <c r="E1334" s="8" t="s">
        <v>2099</v>
      </c>
      <c r="F1334" s="9" t="s">
        <v>604</v>
      </c>
      <c r="G1334" s="9" t="s">
        <v>448</v>
      </c>
      <c r="J1334" s="9" t="s">
        <v>18</v>
      </c>
      <c r="K1334" s="9" t="s">
        <v>18</v>
      </c>
      <c r="N1334" s="6" t="n">
        <v>0</v>
      </c>
      <c r="O1334" s="8" t="s">
        <v>31</v>
      </c>
    </row>
    <row r="1335" customFormat="false" ht="16" hidden="false" customHeight="false" outlineLevel="0" collapsed="false">
      <c r="A1335" s="5" t="s">
        <v>2100</v>
      </c>
      <c r="B1335" s="6" t="n">
        <v>13656954</v>
      </c>
      <c r="C1335" s="6" t="n">
        <v>7542351</v>
      </c>
      <c r="D1335" s="7" t="s">
        <v>2096</v>
      </c>
      <c r="E1335" s="8" t="s">
        <v>135</v>
      </c>
      <c r="F1335" s="9" t="s">
        <v>785</v>
      </c>
      <c r="G1335" s="9" t="s">
        <v>171</v>
      </c>
      <c r="H1335" s="8" t="s">
        <v>1061</v>
      </c>
      <c r="J1335" s="9" t="s">
        <v>18</v>
      </c>
      <c r="K1335" s="9" t="s">
        <v>18</v>
      </c>
      <c r="M1335" s="10" t="s">
        <v>2101</v>
      </c>
      <c r="N1335" s="6" t="n">
        <v>0</v>
      </c>
      <c r="O1335" s="8" t="s">
        <v>37</v>
      </c>
    </row>
    <row r="1336" customFormat="false" ht="16" hidden="false" customHeight="false" outlineLevel="0" collapsed="false">
      <c r="A1336" s="5"/>
      <c r="B1336" s="6" t="n">
        <v>13657468</v>
      </c>
      <c r="C1336" s="6" t="n">
        <v>7542456</v>
      </c>
      <c r="D1336" s="7" t="s">
        <v>2102</v>
      </c>
      <c r="E1336" s="8" t="s">
        <v>325</v>
      </c>
      <c r="F1336" s="9" t="s">
        <v>2103</v>
      </c>
      <c r="G1336" s="9" t="s">
        <v>289</v>
      </c>
      <c r="H1336" s="8" t="s">
        <v>1853</v>
      </c>
      <c r="J1336" s="9" t="s">
        <v>18</v>
      </c>
      <c r="K1336" s="9" t="s">
        <v>18</v>
      </c>
      <c r="M1336" s="10" t="s">
        <v>2104</v>
      </c>
      <c r="N1336" s="6" t="n">
        <v>0</v>
      </c>
      <c r="O1336" s="8" t="s">
        <v>31</v>
      </c>
    </row>
    <row r="1337" customFormat="false" ht="16" hidden="false" customHeight="false" outlineLevel="0" collapsed="false">
      <c r="A1337" s="5"/>
      <c r="B1337" s="6" t="n">
        <v>13903517</v>
      </c>
      <c r="C1337" s="6" t="n">
        <v>7660653</v>
      </c>
      <c r="D1337" s="7" t="s">
        <v>2105</v>
      </c>
      <c r="E1337" s="8" t="s">
        <v>500</v>
      </c>
      <c r="F1337" s="9" t="s">
        <v>392</v>
      </c>
      <c r="G1337" s="9" t="s">
        <v>250</v>
      </c>
      <c r="J1337" s="9" t="s">
        <v>18</v>
      </c>
      <c r="K1337" s="9" t="s">
        <v>18</v>
      </c>
      <c r="N1337" s="6" t="n">
        <v>0</v>
      </c>
      <c r="O1337" s="8" t="s">
        <v>31</v>
      </c>
    </row>
    <row r="1338" customFormat="false" ht="16" hidden="false" customHeight="false" outlineLevel="0" collapsed="false">
      <c r="A1338" s="5"/>
      <c r="B1338" s="6" t="n">
        <v>13903518</v>
      </c>
      <c r="C1338" s="6" t="n">
        <v>7660653</v>
      </c>
      <c r="D1338" s="7" t="s">
        <v>2105</v>
      </c>
      <c r="E1338" s="8" t="s">
        <v>526</v>
      </c>
      <c r="F1338" s="9" t="s">
        <v>245</v>
      </c>
      <c r="G1338" s="9" t="s">
        <v>105</v>
      </c>
      <c r="J1338" s="9" t="s">
        <v>18</v>
      </c>
      <c r="K1338" s="9" t="s">
        <v>18</v>
      </c>
      <c r="N1338" s="6" t="n">
        <v>0</v>
      </c>
      <c r="O1338" s="8" t="s">
        <v>31</v>
      </c>
    </row>
    <row r="1339" customFormat="false" ht="16" hidden="false" customHeight="false" outlineLevel="0" collapsed="false">
      <c r="A1339" s="5"/>
      <c r="B1339" s="6" t="n">
        <v>13572294</v>
      </c>
      <c r="C1339" s="6" t="n">
        <v>7494395</v>
      </c>
      <c r="D1339" s="7" t="s">
        <v>1018</v>
      </c>
      <c r="E1339" s="8" t="s">
        <v>17</v>
      </c>
      <c r="F1339" s="9" t="s">
        <v>203</v>
      </c>
      <c r="G1339" s="9" t="s">
        <v>588</v>
      </c>
      <c r="H1339" s="8" t="s">
        <v>1018</v>
      </c>
      <c r="J1339" s="9" t="s">
        <v>18</v>
      </c>
      <c r="K1339" s="9" t="s">
        <v>18</v>
      </c>
      <c r="M1339" s="10" t="s">
        <v>2106</v>
      </c>
      <c r="N1339" s="6" t="n">
        <v>0</v>
      </c>
      <c r="O1339" s="8" t="s">
        <v>31</v>
      </c>
    </row>
    <row r="1340" customFormat="false" ht="16" hidden="false" customHeight="false" outlineLevel="0" collapsed="false">
      <c r="A1340" s="5"/>
      <c r="B1340" s="6" t="n">
        <v>13576000</v>
      </c>
      <c r="C1340" s="6" t="n">
        <v>7495504</v>
      </c>
      <c r="D1340" s="7" t="s">
        <v>1018</v>
      </c>
      <c r="E1340" s="8" t="s">
        <v>170</v>
      </c>
      <c r="F1340" s="9" t="s">
        <v>203</v>
      </c>
      <c r="G1340" s="9" t="s">
        <v>233</v>
      </c>
      <c r="H1340" s="8" t="s">
        <v>2107</v>
      </c>
      <c r="J1340" s="9" t="s">
        <v>18</v>
      </c>
      <c r="K1340" s="9" t="s">
        <v>18</v>
      </c>
      <c r="N1340" s="6" t="n">
        <v>0</v>
      </c>
      <c r="O1340" s="8" t="s">
        <v>177</v>
      </c>
    </row>
    <row r="1341" customFormat="false" ht="16" hidden="false" customHeight="false" outlineLevel="0" collapsed="false">
      <c r="A1341" s="5"/>
      <c r="B1341" s="6" t="n">
        <v>13576007</v>
      </c>
      <c r="C1341" s="6" t="n">
        <v>7495507</v>
      </c>
      <c r="D1341" s="7" t="s">
        <v>1018</v>
      </c>
      <c r="E1341" s="8" t="s">
        <v>1871</v>
      </c>
      <c r="F1341" s="9" t="s">
        <v>197</v>
      </c>
      <c r="G1341" s="9" t="s">
        <v>176</v>
      </c>
      <c r="H1341" s="8" t="s">
        <v>2108</v>
      </c>
      <c r="J1341" s="9" t="s">
        <v>18</v>
      </c>
      <c r="K1341" s="9" t="s">
        <v>18</v>
      </c>
      <c r="M1341" s="10" t="s">
        <v>2109</v>
      </c>
      <c r="N1341" s="6" t="n">
        <v>0</v>
      </c>
      <c r="O1341" s="8" t="s">
        <v>177</v>
      </c>
    </row>
    <row r="1342" customFormat="false" ht="16" hidden="false" customHeight="false" outlineLevel="0" collapsed="false">
      <c r="A1342" s="5"/>
      <c r="B1342" s="6" t="n">
        <v>13694447</v>
      </c>
      <c r="C1342" s="6" t="n">
        <v>7558015</v>
      </c>
      <c r="D1342" s="7" t="s">
        <v>1018</v>
      </c>
      <c r="E1342" s="8" t="s">
        <v>165</v>
      </c>
      <c r="F1342" s="9" t="s">
        <v>209</v>
      </c>
      <c r="G1342" s="9" t="s">
        <v>294</v>
      </c>
      <c r="J1342" s="9" t="s">
        <v>18</v>
      </c>
      <c r="K1342" s="9" t="s">
        <v>18</v>
      </c>
      <c r="N1342" s="6" t="n">
        <v>0</v>
      </c>
      <c r="O1342" s="8" t="s">
        <v>84</v>
      </c>
    </row>
    <row r="1343" customFormat="false" ht="16" hidden="false" customHeight="false" outlineLevel="0" collapsed="false">
      <c r="A1343" s="5"/>
      <c r="B1343" s="6" t="n">
        <v>13857826</v>
      </c>
      <c r="C1343" s="6" t="n">
        <v>7636103</v>
      </c>
      <c r="D1343" s="7" t="s">
        <v>1018</v>
      </c>
      <c r="E1343" s="8" t="s">
        <v>74</v>
      </c>
      <c r="F1343" s="9" t="s">
        <v>128</v>
      </c>
      <c r="G1343" s="9" t="s">
        <v>207</v>
      </c>
      <c r="J1343" s="9" t="s">
        <v>18</v>
      </c>
      <c r="K1343" s="9" t="s">
        <v>18</v>
      </c>
      <c r="N1343" s="6" t="n">
        <v>0</v>
      </c>
      <c r="O1343" s="8" t="s">
        <v>138</v>
      </c>
    </row>
    <row r="1344" customFormat="false" ht="16" hidden="false" customHeight="false" outlineLevel="0" collapsed="false">
      <c r="A1344" s="5" t="s">
        <v>2110</v>
      </c>
      <c r="B1344" s="6" t="n">
        <v>13857835</v>
      </c>
      <c r="C1344" s="6" t="n">
        <v>7636109</v>
      </c>
      <c r="D1344" s="7" t="s">
        <v>1018</v>
      </c>
      <c r="E1344" s="8" t="s">
        <v>551</v>
      </c>
      <c r="F1344" s="9" t="s">
        <v>315</v>
      </c>
      <c r="G1344" s="9" t="s">
        <v>393</v>
      </c>
      <c r="H1344" s="8" t="s">
        <v>2111</v>
      </c>
      <c r="I1344" s="8" t="s">
        <v>1283</v>
      </c>
      <c r="J1344" s="9" t="s">
        <v>197</v>
      </c>
      <c r="K1344" s="9" t="s">
        <v>560</v>
      </c>
      <c r="M1344" s="10" t="s">
        <v>2112</v>
      </c>
      <c r="N1344" s="6" t="n">
        <v>0</v>
      </c>
      <c r="O1344" s="8" t="s">
        <v>138</v>
      </c>
    </row>
    <row r="1345" customFormat="false" ht="16" hidden="false" customHeight="false" outlineLevel="0" collapsed="false">
      <c r="A1345" s="5"/>
      <c r="B1345" s="6" t="n">
        <v>13901810</v>
      </c>
      <c r="C1345" s="6" t="n">
        <v>7660256</v>
      </c>
      <c r="D1345" s="7" t="s">
        <v>1018</v>
      </c>
      <c r="E1345" s="8" t="s">
        <v>224</v>
      </c>
      <c r="F1345" s="9" t="s">
        <v>392</v>
      </c>
      <c r="G1345" s="9" t="s">
        <v>824</v>
      </c>
      <c r="H1345" s="8" t="s">
        <v>1738</v>
      </c>
      <c r="I1345" s="8" t="s">
        <v>98</v>
      </c>
      <c r="J1345" s="9" t="s">
        <v>268</v>
      </c>
      <c r="K1345" s="9" t="s">
        <v>541</v>
      </c>
      <c r="L1345" s="8" t="s">
        <v>2113</v>
      </c>
      <c r="N1345" s="6" t="n">
        <v>0</v>
      </c>
      <c r="O1345" s="8" t="s">
        <v>37</v>
      </c>
    </row>
    <row r="1346" customFormat="false" ht="16" hidden="false" customHeight="false" outlineLevel="0" collapsed="false">
      <c r="A1346" s="5"/>
      <c r="B1346" s="6" t="n">
        <v>13901812</v>
      </c>
      <c r="C1346" s="6" t="n">
        <v>7660256</v>
      </c>
      <c r="D1346" s="7" t="s">
        <v>1018</v>
      </c>
      <c r="E1346" s="8" t="s">
        <v>2114</v>
      </c>
      <c r="F1346" s="9" t="s">
        <v>18</v>
      </c>
      <c r="G1346" s="9" t="s">
        <v>18</v>
      </c>
      <c r="J1346" s="9" t="s">
        <v>18</v>
      </c>
      <c r="K1346" s="9" t="s">
        <v>18</v>
      </c>
      <c r="N1346" s="6" t="n">
        <v>0</v>
      </c>
      <c r="O1346" s="8" t="s">
        <v>37</v>
      </c>
    </row>
    <row r="1347" customFormat="false" ht="16" hidden="false" customHeight="false" outlineLevel="0" collapsed="false">
      <c r="A1347" s="5"/>
      <c r="B1347" s="6" t="n">
        <v>13901813</v>
      </c>
      <c r="C1347" s="6" t="n">
        <v>7660256</v>
      </c>
      <c r="D1347" s="7" t="s">
        <v>1018</v>
      </c>
      <c r="E1347" s="8" t="s">
        <v>1751</v>
      </c>
      <c r="F1347" s="9" t="s">
        <v>18</v>
      </c>
      <c r="G1347" s="9" t="s">
        <v>18</v>
      </c>
      <c r="J1347" s="9" t="s">
        <v>18</v>
      </c>
      <c r="K1347" s="9" t="s">
        <v>18</v>
      </c>
      <c r="N1347" s="6" t="n">
        <v>0</v>
      </c>
      <c r="O1347" s="8" t="s">
        <v>37</v>
      </c>
    </row>
    <row r="1348" customFormat="false" ht="16" hidden="false" customHeight="false" outlineLevel="0" collapsed="false">
      <c r="A1348" s="5"/>
      <c r="B1348" s="6" t="n">
        <v>13582665</v>
      </c>
      <c r="C1348" s="6" t="n">
        <v>7496493</v>
      </c>
      <c r="D1348" s="7" t="s">
        <v>2115</v>
      </c>
      <c r="E1348" s="8" t="s">
        <v>98</v>
      </c>
      <c r="F1348" s="9" t="s">
        <v>1495</v>
      </c>
      <c r="G1348" s="9" t="s">
        <v>351</v>
      </c>
      <c r="H1348" s="8" t="s">
        <v>788</v>
      </c>
      <c r="J1348" s="9" t="s">
        <v>18</v>
      </c>
      <c r="K1348" s="9" t="s">
        <v>18</v>
      </c>
      <c r="M1348" s="10" t="s">
        <v>2116</v>
      </c>
      <c r="N1348" s="6" t="n">
        <v>0</v>
      </c>
      <c r="O1348" s="8" t="s">
        <v>31</v>
      </c>
    </row>
    <row r="1349" customFormat="false" ht="16" hidden="false" customHeight="false" outlineLevel="0" collapsed="false">
      <c r="A1349" s="5"/>
      <c r="B1349" s="6" t="n">
        <v>13582667</v>
      </c>
      <c r="C1349" s="6" t="n">
        <v>7496493</v>
      </c>
      <c r="D1349" s="7" t="s">
        <v>2115</v>
      </c>
      <c r="E1349" s="8" t="s">
        <v>39</v>
      </c>
      <c r="F1349" s="9" t="s">
        <v>1171</v>
      </c>
      <c r="G1349" s="9" t="s">
        <v>218</v>
      </c>
      <c r="H1349" s="8" t="s">
        <v>2117</v>
      </c>
      <c r="J1349" s="9" t="s">
        <v>18</v>
      </c>
      <c r="K1349" s="9" t="s">
        <v>18</v>
      </c>
      <c r="N1349" s="6" t="n">
        <v>0</v>
      </c>
      <c r="O1349" s="8" t="s">
        <v>31</v>
      </c>
    </row>
    <row r="1350" customFormat="false" ht="16" hidden="false" customHeight="false" outlineLevel="0" collapsed="false">
      <c r="A1350" s="5"/>
      <c r="B1350" s="6" t="n">
        <v>13736972</v>
      </c>
      <c r="C1350" s="6" t="n">
        <v>7580057</v>
      </c>
      <c r="D1350" s="7" t="s">
        <v>2118</v>
      </c>
      <c r="E1350" s="8" t="s">
        <v>2119</v>
      </c>
      <c r="F1350" s="9" t="s">
        <v>329</v>
      </c>
      <c r="G1350" s="9" t="s">
        <v>233</v>
      </c>
      <c r="J1350" s="9" t="s">
        <v>18</v>
      </c>
      <c r="K1350" s="9" t="s">
        <v>18</v>
      </c>
      <c r="N1350" s="6" t="n">
        <v>0</v>
      </c>
      <c r="O1350" s="8" t="s">
        <v>978</v>
      </c>
    </row>
    <row r="1351" customFormat="false" ht="16" hidden="false" customHeight="false" outlineLevel="0" collapsed="false">
      <c r="A1351" s="5"/>
      <c r="B1351" s="6" t="n">
        <v>13736973</v>
      </c>
      <c r="C1351" s="6" t="n">
        <v>7580057</v>
      </c>
      <c r="D1351" s="7" t="s">
        <v>2118</v>
      </c>
      <c r="E1351" s="8" t="s">
        <v>179</v>
      </c>
      <c r="F1351" s="9" t="s">
        <v>413</v>
      </c>
      <c r="G1351" s="9" t="s">
        <v>449</v>
      </c>
      <c r="J1351" s="9" t="s">
        <v>18</v>
      </c>
      <c r="K1351" s="9" t="s">
        <v>18</v>
      </c>
      <c r="N1351" s="6" t="n">
        <v>0</v>
      </c>
      <c r="O1351" s="8" t="s">
        <v>978</v>
      </c>
    </row>
    <row r="1352" customFormat="false" ht="16" hidden="false" customHeight="false" outlineLevel="0" collapsed="false">
      <c r="A1352" s="5"/>
      <c r="B1352" s="6" t="n">
        <v>13736976</v>
      </c>
      <c r="C1352" s="6" t="n">
        <v>7580057</v>
      </c>
      <c r="D1352" s="7" t="s">
        <v>2118</v>
      </c>
      <c r="E1352" s="8" t="s">
        <v>68</v>
      </c>
      <c r="F1352" s="9" t="s">
        <v>392</v>
      </c>
      <c r="G1352" s="9" t="s">
        <v>1180</v>
      </c>
      <c r="H1352" s="8" t="s">
        <v>2120</v>
      </c>
      <c r="J1352" s="9" t="s">
        <v>18</v>
      </c>
      <c r="K1352" s="9" t="s">
        <v>18</v>
      </c>
      <c r="M1352" s="10" t="s">
        <v>2121</v>
      </c>
      <c r="N1352" s="6" t="n">
        <v>0</v>
      </c>
      <c r="O1352" s="8" t="s">
        <v>978</v>
      </c>
    </row>
    <row r="1353" customFormat="false" ht="16" hidden="false" customHeight="false" outlineLevel="0" collapsed="false">
      <c r="A1353" s="5"/>
      <c r="B1353" s="6" t="n">
        <v>13653649</v>
      </c>
      <c r="C1353" s="6" t="n">
        <v>7541196</v>
      </c>
      <c r="D1353" s="7" t="s">
        <v>2122</v>
      </c>
      <c r="E1353" s="8" t="s">
        <v>224</v>
      </c>
      <c r="F1353" s="9" t="s">
        <v>374</v>
      </c>
      <c r="G1353" s="9" t="s">
        <v>206</v>
      </c>
      <c r="J1353" s="9" t="s">
        <v>18</v>
      </c>
      <c r="K1353" s="9" t="s">
        <v>18</v>
      </c>
      <c r="N1353" s="6" t="n">
        <v>0</v>
      </c>
      <c r="O1353" s="8" t="s">
        <v>120</v>
      </c>
    </row>
    <row r="1354" customFormat="false" ht="16" hidden="false" customHeight="false" outlineLevel="0" collapsed="false">
      <c r="A1354" s="5"/>
      <c r="B1354" s="6" t="n">
        <v>13653653</v>
      </c>
      <c r="C1354" s="6" t="n">
        <v>7541196</v>
      </c>
      <c r="D1354" s="7" t="s">
        <v>2122</v>
      </c>
      <c r="E1354" s="8" t="s">
        <v>526</v>
      </c>
      <c r="F1354" s="9" t="s">
        <v>392</v>
      </c>
      <c r="G1354" s="9" t="s">
        <v>176</v>
      </c>
      <c r="H1354" s="8" t="s">
        <v>1257</v>
      </c>
      <c r="J1354" s="9" t="s">
        <v>18</v>
      </c>
      <c r="K1354" s="9" t="s">
        <v>18</v>
      </c>
      <c r="M1354" s="10" t="s">
        <v>2123</v>
      </c>
      <c r="N1354" s="6" t="n">
        <v>0</v>
      </c>
      <c r="O1354" s="8" t="s">
        <v>120</v>
      </c>
    </row>
    <row r="1355" customFormat="false" ht="16" hidden="false" customHeight="false" outlineLevel="0" collapsed="false">
      <c r="A1355" s="5"/>
      <c r="B1355" s="6" t="n">
        <v>13568196</v>
      </c>
      <c r="C1355" s="6" t="n">
        <v>7492136</v>
      </c>
      <c r="D1355" s="7" t="s">
        <v>2124</v>
      </c>
      <c r="E1355" s="8" t="s">
        <v>503</v>
      </c>
      <c r="F1355" s="9" t="s">
        <v>336</v>
      </c>
      <c r="G1355" s="9" t="s">
        <v>28</v>
      </c>
      <c r="H1355" s="8" t="s">
        <v>561</v>
      </c>
      <c r="I1355" s="8" t="s">
        <v>68</v>
      </c>
      <c r="J1355" s="9" t="s">
        <v>18</v>
      </c>
      <c r="K1355" s="9" t="s">
        <v>18</v>
      </c>
      <c r="M1355" s="10" t="s">
        <v>2125</v>
      </c>
      <c r="N1355" s="6" t="n">
        <v>0</v>
      </c>
      <c r="O1355" s="8" t="s">
        <v>72</v>
      </c>
    </row>
    <row r="1356" customFormat="false" ht="16" hidden="false" customHeight="false" outlineLevel="0" collapsed="false">
      <c r="A1356" s="5"/>
      <c r="B1356" s="6" t="n">
        <v>13575321</v>
      </c>
      <c r="C1356" s="6" t="n">
        <v>7495668</v>
      </c>
      <c r="D1356" s="7" t="s">
        <v>2124</v>
      </c>
      <c r="E1356" s="8" t="s">
        <v>224</v>
      </c>
      <c r="F1356" s="9" t="s">
        <v>313</v>
      </c>
      <c r="G1356" s="9" t="s">
        <v>158</v>
      </c>
      <c r="H1356" s="8" t="s">
        <v>2126</v>
      </c>
      <c r="I1356" s="8" t="s">
        <v>2127</v>
      </c>
      <c r="J1356" s="9" t="s">
        <v>351</v>
      </c>
      <c r="K1356" s="9" t="s">
        <v>236</v>
      </c>
      <c r="M1356" s="10" t="s">
        <v>2128</v>
      </c>
      <c r="N1356" s="6" t="n">
        <v>0</v>
      </c>
      <c r="O1356" s="8" t="s">
        <v>66</v>
      </c>
    </row>
    <row r="1357" customFormat="false" ht="16" hidden="false" customHeight="false" outlineLevel="0" collapsed="false">
      <c r="A1357" s="5"/>
      <c r="B1357" s="6" t="n">
        <v>19361804</v>
      </c>
      <c r="C1357" s="6" t="n">
        <v>10083154</v>
      </c>
      <c r="D1357" s="7" t="s">
        <v>2124</v>
      </c>
      <c r="E1357" s="8" t="s">
        <v>1080</v>
      </c>
      <c r="F1357" s="9" t="s">
        <v>27</v>
      </c>
      <c r="G1357" s="9" t="s">
        <v>329</v>
      </c>
      <c r="H1357" s="8" t="s">
        <v>2129</v>
      </c>
      <c r="I1357" s="8" t="s">
        <v>98</v>
      </c>
      <c r="J1357" s="9" t="s">
        <v>720</v>
      </c>
      <c r="K1357" s="9" t="s">
        <v>123</v>
      </c>
      <c r="N1357" s="6" t="n">
        <v>0</v>
      </c>
      <c r="O1357" s="8" t="s">
        <v>564</v>
      </c>
    </row>
    <row r="1358" customFormat="false" ht="16" hidden="false" customHeight="false" outlineLevel="0" collapsed="false">
      <c r="A1358" s="5"/>
      <c r="B1358" s="6" t="n">
        <v>19361805</v>
      </c>
      <c r="C1358" s="6" t="n">
        <v>10083154</v>
      </c>
      <c r="D1358" s="7" t="s">
        <v>2124</v>
      </c>
      <c r="E1358" s="8" t="s">
        <v>115</v>
      </c>
      <c r="F1358" s="9" t="s">
        <v>509</v>
      </c>
      <c r="G1358" s="9" t="s">
        <v>512</v>
      </c>
      <c r="J1358" s="5"/>
      <c r="K1358" s="5"/>
      <c r="N1358" s="6" t="n">
        <v>0</v>
      </c>
      <c r="O1358" s="8" t="s">
        <v>564</v>
      </c>
    </row>
    <row r="1359" customFormat="false" ht="16" hidden="false" customHeight="false" outlineLevel="0" collapsed="false">
      <c r="A1359" s="5"/>
      <c r="B1359" s="6" t="n">
        <v>13904083</v>
      </c>
      <c r="C1359" s="6" t="n">
        <v>7660636</v>
      </c>
      <c r="D1359" s="7" t="s">
        <v>2130</v>
      </c>
      <c r="E1359" s="8" t="s">
        <v>2131</v>
      </c>
      <c r="F1359" s="9" t="s">
        <v>157</v>
      </c>
      <c r="G1359" s="9" t="s">
        <v>560</v>
      </c>
      <c r="J1359" s="9" t="s">
        <v>18</v>
      </c>
      <c r="K1359" s="9" t="s">
        <v>18</v>
      </c>
      <c r="N1359" s="6" t="n">
        <v>0</v>
      </c>
      <c r="O1359" s="8" t="s">
        <v>31</v>
      </c>
    </row>
    <row r="1360" customFormat="false" ht="16" hidden="false" customHeight="false" outlineLevel="0" collapsed="false">
      <c r="A1360" s="5"/>
      <c r="B1360" s="6" t="n">
        <v>13904086</v>
      </c>
      <c r="C1360" s="6" t="n">
        <v>7660636</v>
      </c>
      <c r="D1360" s="7" t="s">
        <v>2130</v>
      </c>
      <c r="E1360" s="8" t="s">
        <v>2132</v>
      </c>
      <c r="F1360" s="9" t="n">
        <v>18539</v>
      </c>
      <c r="G1360" s="9" t="n">
        <v>18557</v>
      </c>
      <c r="J1360" s="9" t="s">
        <v>18</v>
      </c>
      <c r="K1360" s="9" t="s">
        <v>18</v>
      </c>
      <c r="N1360" s="6" t="n">
        <v>0</v>
      </c>
      <c r="O1360" s="8" t="s">
        <v>31</v>
      </c>
    </row>
    <row r="1361" customFormat="false" ht="16" hidden="false" customHeight="false" outlineLevel="0" collapsed="false">
      <c r="A1361" s="5"/>
      <c r="B1361" s="6" t="n">
        <v>13734069</v>
      </c>
      <c r="C1361" s="6" t="n">
        <v>7580138</v>
      </c>
      <c r="D1361" s="7" t="s">
        <v>2133</v>
      </c>
      <c r="E1361" s="8" t="s">
        <v>2134</v>
      </c>
      <c r="F1361" s="9" t="s">
        <v>166</v>
      </c>
      <c r="G1361" s="9" t="s">
        <v>233</v>
      </c>
      <c r="J1361" s="9" t="s">
        <v>18</v>
      </c>
      <c r="K1361" s="9" t="s">
        <v>18</v>
      </c>
      <c r="N1361" s="6" t="n">
        <v>0</v>
      </c>
      <c r="O1361" s="8" t="s">
        <v>31</v>
      </c>
    </row>
    <row r="1362" customFormat="false" ht="16" hidden="false" customHeight="false" outlineLevel="0" collapsed="false">
      <c r="A1362" s="5" t="s">
        <v>2135</v>
      </c>
      <c r="B1362" s="6" t="n">
        <v>13832339</v>
      </c>
      <c r="C1362" s="6" t="n">
        <v>7624583</v>
      </c>
      <c r="D1362" s="7" t="s">
        <v>2136</v>
      </c>
      <c r="E1362" s="8" t="s">
        <v>98</v>
      </c>
      <c r="F1362" s="9" t="s">
        <v>240</v>
      </c>
      <c r="G1362" s="9" t="s">
        <v>581</v>
      </c>
      <c r="H1362" s="8" t="s">
        <v>714</v>
      </c>
      <c r="J1362" s="9" t="s">
        <v>18</v>
      </c>
      <c r="K1362" s="9" t="s">
        <v>18</v>
      </c>
      <c r="M1362" s="10" t="s">
        <v>2137</v>
      </c>
      <c r="N1362" s="6" t="n">
        <v>0</v>
      </c>
      <c r="O1362" s="8" t="s">
        <v>361</v>
      </c>
    </row>
    <row r="1363" customFormat="false" ht="16" hidden="false" customHeight="false" outlineLevel="0" collapsed="false">
      <c r="A1363" s="5"/>
      <c r="B1363" s="6" t="n">
        <v>13857808</v>
      </c>
      <c r="C1363" s="6" t="n">
        <v>7636098</v>
      </c>
      <c r="D1363" s="7" t="s">
        <v>2138</v>
      </c>
      <c r="E1363" s="8" t="s">
        <v>2139</v>
      </c>
      <c r="F1363" s="9" t="s">
        <v>146</v>
      </c>
      <c r="G1363" s="9" t="s">
        <v>290</v>
      </c>
      <c r="H1363" s="8" t="s">
        <v>2140</v>
      </c>
      <c r="J1363" s="9" t="s">
        <v>18</v>
      </c>
      <c r="K1363" s="9" t="s">
        <v>18</v>
      </c>
      <c r="N1363" s="6" t="n">
        <v>0</v>
      </c>
      <c r="O1363" s="8" t="s">
        <v>138</v>
      </c>
    </row>
    <row r="1364" customFormat="false" ht="16" hidden="false" customHeight="false" outlineLevel="0" collapsed="false">
      <c r="A1364" s="5"/>
      <c r="B1364" s="6" t="n">
        <v>13568560</v>
      </c>
      <c r="C1364" s="6" t="n">
        <v>7492201</v>
      </c>
      <c r="D1364" s="7" t="s">
        <v>841</v>
      </c>
      <c r="E1364" s="8" t="s">
        <v>68</v>
      </c>
      <c r="F1364" s="9" t="s">
        <v>509</v>
      </c>
      <c r="G1364" s="9" t="s">
        <v>331</v>
      </c>
      <c r="H1364" s="8" t="s">
        <v>1443</v>
      </c>
      <c r="J1364" s="9" t="s">
        <v>18</v>
      </c>
      <c r="K1364" s="9" t="s">
        <v>18</v>
      </c>
      <c r="M1364" s="10" t="s">
        <v>2141</v>
      </c>
      <c r="N1364" s="6" t="n">
        <v>0</v>
      </c>
      <c r="O1364" s="8" t="s">
        <v>78</v>
      </c>
    </row>
    <row r="1365" customFormat="false" ht="16" hidden="false" customHeight="false" outlineLevel="0" collapsed="false">
      <c r="A1365" s="5"/>
      <c r="B1365" s="6" t="n">
        <v>13657296</v>
      </c>
      <c r="C1365" s="6" t="n">
        <v>7542390</v>
      </c>
      <c r="D1365" s="7" t="s">
        <v>841</v>
      </c>
      <c r="E1365" s="8" t="s">
        <v>661</v>
      </c>
      <c r="F1365" s="9" t="s">
        <v>18</v>
      </c>
      <c r="G1365" s="9" t="s">
        <v>18</v>
      </c>
      <c r="J1365" s="9" t="s">
        <v>18</v>
      </c>
      <c r="K1365" s="9" t="s">
        <v>18</v>
      </c>
      <c r="N1365" s="6" t="n">
        <v>0</v>
      </c>
      <c r="O1365" s="8" t="s">
        <v>37</v>
      </c>
    </row>
    <row r="1366" customFormat="false" ht="16" hidden="false" customHeight="false" outlineLevel="0" collapsed="false">
      <c r="A1366" s="5"/>
      <c r="B1366" s="6" t="n">
        <v>13657374</v>
      </c>
      <c r="C1366" s="6" t="n">
        <v>7542483</v>
      </c>
      <c r="D1366" s="7" t="s">
        <v>841</v>
      </c>
      <c r="E1366" s="8" t="s">
        <v>98</v>
      </c>
      <c r="F1366" s="9" t="s">
        <v>1106</v>
      </c>
      <c r="G1366" s="9" t="s">
        <v>329</v>
      </c>
      <c r="J1366" s="9" t="s">
        <v>18</v>
      </c>
      <c r="K1366" s="9" t="s">
        <v>18</v>
      </c>
      <c r="N1366" s="6" t="n">
        <v>0</v>
      </c>
      <c r="O1366" s="8" t="s">
        <v>144</v>
      </c>
    </row>
    <row r="1367" customFormat="false" ht="16" hidden="false" customHeight="false" outlineLevel="0" collapsed="false">
      <c r="A1367" s="5"/>
      <c r="B1367" s="6" t="n">
        <v>13657375</v>
      </c>
      <c r="C1367" s="6" t="n">
        <v>7542483</v>
      </c>
      <c r="D1367" s="7" t="s">
        <v>841</v>
      </c>
      <c r="E1367" s="8" t="s">
        <v>170</v>
      </c>
      <c r="F1367" s="9" t="s">
        <v>757</v>
      </c>
      <c r="G1367" s="9" t="s">
        <v>210</v>
      </c>
      <c r="J1367" s="9" t="s">
        <v>18</v>
      </c>
      <c r="K1367" s="9" t="s">
        <v>18</v>
      </c>
      <c r="N1367" s="6" t="n">
        <v>0</v>
      </c>
      <c r="O1367" s="8" t="s">
        <v>144</v>
      </c>
    </row>
    <row r="1368" customFormat="false" ht="16" hidden="false" customHeight="false" outlineLevel="0" collapsed="false">
      <c r="A1368" s="5"/>
      <c r="B1368" s="6" t="n">
        <v>13983254</v>
      </c>
      <c r="C1368" s="6" t="n">
        <v>7690474</v>
      </c>
      <c r="D1368" s="7" t="s">
        <v>841</v>
      </c>
      <c r="E1368" s="8" t="s">
        <v>30</v>
      </c>
      <c r="F1368" s="9" t="s">
        <v>425</v>
      </c>
      <c r="G1368" s="9" t="s">
        <v>588</v>
      </c>
      <c r="J1368" s="9" t="s">
        <v>18</v>
      </c>
      <c r="K1368" s="9" t="s">
        <v>18</v>
      </c>
      <c r="N1368" s="6" t="n">
        <v>0</v>
      </c>
      <c r="O1368" s="8" t="s">
        <v>31</v>
      </c>
    </row>
    <row r="1369" customFormat="false" ht="16" hidden="false" customHeight="false" outlineLevel="0" collapsed="false">
      <c r="A1369" s="5"/>
      <c r="B1369" s="6" t="n">
        <v>13575294</v>
      </c>
      <c r="C1369" s="6" t="n">
        <v>7495658</v>
      </c>
      <c r="D1369" s="7" t="s">
        <v>2142</v>
      </c>
      <c r="F1369" s="9" t="s">
        <v>18</v>
      </c>
      <c r="G1369" s="9" t="s">
        <v>18</v>
      </c>
      <c r="J1369" s="9" t="s">
        <v>18</v>
      </c>
      <c r="K1369" s="9" t="s">
        <v>18</v>
      </c>
      <c r="N1369" s="6" t="n">
        <v>0</v>
      </c>
      <c r="O1369" s="8" t="s">
        <v>66</v>
      </c>
    </row>
    <row r="1370" customFormat="false" ht="16" hidden="false" customHeight="false" outlineLevel="0" collapsed="false">
      <c r="A1370" s="5"/>
      <c r="B1370" s="6" t="n">
        <v>13575720</v>
      </c>
      <c r="C1370" s="6" t="n">
        <v>7495516</v>
      </c>
      <c r="D1370" s="7" t="s">
        <v>1552</v>
      </c>
      <c r="E1370" s="8" t="s">
        <v>280</v>
      </c>
      <c r="F1370" s="9" t="s">
        <v>407</v>
      </c>
      <c r="G1370" s="9" t="s">
        <v>303</v>
      </c>
      <c r="H1370" s="8" t="s">
        <v>544</v>
      </c>
      <c r="J1370" s="9" t="s">
        <v>18</v>
      </c>
      <c r="K1370" s="9" t="s">
        <v>18</v>
      </c>
      <c r="N1370" s="6" t="n">
        <v>0</v>
      </c>
      <c r="O1370" s="8" t="s">
        <v>31</v>
      </c>
    </row>
    <row r="1371" customFormat="false" ht="16" hidden="false" customHeight="false" outlineLevel="0" collapsed="false">
      <c r="A1371" s="5" t="s">
        <v>2100</v>
      </c>
      <c r="B1371" s="6" t="n">
        <v>13656953</v>
      </c>
      <c r="C1371" s="6" t="n">
        <v>7542351</v>
      </c>
      <c r="D1371" s="7" t="s">
        <v>2143</v>
      </c>
      <c r="E1371" s="8" t="s">
        <v>638</v>
      </c>
      <c r="F1371" s="9" t="s">
        <v>52</v>
      </c>
      <c r="G1371" s="9" t="s">
        <v>331</v>
      </c>
      <c r="H1371" s="8" t="s">
        <v>1061</v>
      </c>
      <c r="J1371" s="9" t="s">
        <v>18</v>
      </c>
      <c r="K1371" s="9" t="s">
        <v>18</v>
      </c>
      <c r="M1371" s="10" t="s">
        <v>2144</v>
      </c>
      <c r="N1371" s="6" t="n">
        <v>0</v>
      </c>
      <c r="O1371" s="8" t="s">
        <v>37</v>
      </c>
    </row>
    <row r="1372" customFormat="false" ht="16" hidden="false" customHeight="false" outlineLevel="0" collapsed="false">
      <c r="A1372" s="5"/>
      <c r="B1372" s="6" t="n">
        <v>13555299</v>
      </c>
      <c r="C1372" s="6" t="n">
        <v>7485771</v>
      </c>
      <c r="D1372" s="7" t="s">
        <v>2145</v>
      </c>
      <c r="E1372" s="8" t="s">
        <v>255</v>
      </c>
      <c r="F1372" s="9" t="s">
        <v>448</v>
      </c>
      <c r="G1372" s="9" t="s">
        <v>578</v>
      </c>
      <c r="J1372" s="9" t="s">
        <v>18</v>
      </c>
      <c r="K1372" s="9" t="s">
        <v>18</v>
      </c>
      <c r="N1372" s="6" t="n">
        <v>0</v>
      </c>
      <c r="O1372" s="8" t="s">
        <v>542</v>
      </c>
    </row>
    <row r="1373" customFormat="false" ht="16" hidden="false" customHeight="false" outlineLevel="0" collapsed="false">
      <c r="A1373" s="5"/>
      <c r="B1373" s="6" t="n">
        <v>13857870</v>
      </c>
      <c r="C1373" s="6" t="n">
        <v>7636141</v>
      </c>
      <c r="D1373" s="7" t="s">
        <v>2146</v>
      </c>
      <c r="E1373" s="8" t="s">
        <v>389</v>
      </c>
      <c r="F1373" s="9" t="s">
        <v>157</v>
      </c>
      <c r="G1373" s="9" t="s">
        <v>58</v>
      </c>
      <c r="H1373" s="8" t="s">
        <v>2147</v>
      </c>
      <c r="I1373" s="8" t="s">
        <v>1646</v>
      </c>
      <c r="J1373" s="9" t="s">
        <v>157</v>
      </c>
      <c r="K1373" s="9" t="s">
        <v>58</v>
      </c>
      <c r="M1373" s="10" t="s">
        <v>1685</v>
      </c>
      <c r="N1373" s="6" t="n">
        <v>0</v>
      </c>
      <c r="O1373" s="8" t="s">
        <v>138</v>
      </c>
    </row>
    <row r="1374" customFormat="false" ht="16" hidden="false" customHeight="false" outlineLevel="0" collapsed="false">
      <c r="A1374" s="5"/>
      <c r="B1374" s="6" t="n">
        <v>13734045</v>
      </c>
      <c r="C1374" s="6" t="n">
        <v>7575384</v>
      </c>
      <c r="D1374" s="7" t="s">
        <v>2148</v>
      </c>
      <c r="E1374" s="8" t="s">
        <v>500</v>
      </c>
      <c r="F1374" s="9" t="s">
        <v>203</v>
      </c>
      <c r="G1374" s="9" t="s">
        <v>577</v>
      </c>
      <c r="J1374" s="9" t="s">
        <v>18</v>
      </c>
      <c r="K1374" s="9" t="s">
        <v>18</v>
      </c>
      <c r="N1374" s="6" t="n">
        <v>0</v>
      </c>
      <c r="O1374" s="8" t="s">
        <v>31</v>
      </c>
    </row>
    <row r="1375" customFormat="false" ht="16" hidden="false" customHeight="false" outlineLevel="0" collapsed="false">
      <c r="A1375" s="5"/>
      <c r="B1375" s="6" t="n">
        <v>13597468</v>
      </c>
      <c r="C1375" s="6" t="n">
        <v>7505766</v>
      </c>
      <c r="D1375" s="7" t="s">
        <v>1686</v>
      </c>
      <c r="E1375" s="8" t="s">
        <v>255</v>
      </c>
      <c r="F1375" s="9" t="s">
        <v>477</v>
      </c>
      <c r="G1375" s="9" t="s">
        <v>413</v>
      </c>
      <c r="J1375" s="9" t="s">
        <v>18</v>
      </c>
      <c r="K1375" s="9" t="s">
        <v>18</v>
      </c>
      <c r="N1375" s="6" t="n">
        <v>0</v>
      </c>
      <c r="O1375" s="8" t="s">
        <v>31</v>
      </c>
    </row>
    <row r="1376" customFormat="false" ht="16" hidden="false" customHeight="false" outlineLevel="0" collapsed="false">
      <c r="A1376" s="5"/>
      <c r="B1376" s="6" t="n">
        <v>13597470</v>
      </c>
      <c r="C1376" s="6" t="n">
        <v>7505766</v>
      </c>
      <c r="D1376" s="7" t="s">
        <v>1686</v>
      </c>
      <c r="E1376" s="8" t="s">
        <v>255</v>
      </c>
      <c r="F1376" s="9" t="s">
        <v>413</v>
      </c>
      <c r="G1376" s="9" t="s">
        <v>303</v>
      </c>
      <c r="J1376" s="9" t="s">
        <v>18</v>
      </c>
      <c r="K1376" s="9" t="s">
        <v>18</v>
      </c>
      <c r="N1376" s="6" t="n">
        <v>0</v>
      </c>
      <c r="O1376" s="8" t="s">
        <v>31</v>
      </c>
    </row>
    <row r="1377" customFormat="false" ht="16" hidden="false" customHeight="false" outlineLevel="0" collapsed="false">
      <c r="A1377" s="5" t="s">
        <v>2149</v>
      </c>
      <c r="B1377" s="6" t="n">
        <v>13653468</v>
      </c>
      <c r="C1377" s="6" t="n">
        <v>7541276</v>
      </c>
      <c r="D1377" s="7" t="s">
        <v>1686</v>
      </c>
      <c r="E1377" s="8" t="s">
        <v>317</v>
      </c>
      <c r="F1377" s="9" t="s">
        <v>82</v>
      </c>
      <c r="G1377" s="9" t="s">
        <v>151</v>
      </c>
      <c r="H1377" s="8" t="s">
        <v>2150</v>
      </c>
      <c r="J1377" s="9" t="s">
        <v>18</v>
      </c>
      <c r="K1377" s="9" t="s">
        <v>18</v>
      </c>
      <c r="M1377" s="10" t="s">
        <v>2151</v>
      </c>
      <c r="N1377" s="6" t="n">
        <v>0</v>
      </c>
      <c r="O1377" s="8" t="s">
        <v>31</v>
      </c>
    </row>
    <row r="1378" customFormat="false" ht="16" hidden="false" customHeight="false" outlineLevel="0" collapsed="false">
      <c r="A1378" s="5"/>
      <c r="B1378" s="6" t="n">
        <v>13686292</v>
      </c>
      <c r="C1378" s="6" t="n">
        <v>7558605</v>
      </c>
      <c r="D1378" s="7" t="s">
        <v>2152</v>
      </c>
      <c r="E1378" s="8" t="s">
        <v>540</v>
      </c>
      <c r="F1378" s="9" t="s">
        <v>163</v>
      </c>
      <c r="G1378" s="9" t="s">
        <v>490</v>
      </c>
      <c r="J1378" s="9" t="s">
        <v>18</v>
      </c>
      <c r="K1378" s="9" t="s">
        <v>18</v>
      </c>
      <c r="N1378" s="6" t="n">
        <v>0</v>
      </c>
      <c r="O1378" s="8" t="s">
        <v>31</v>
      </c>
    </row>
    <row r="1379" customFormat="false" ht="16" hidden="false" customHeight="false" outlineLevel="0" collapsed="false">
      <c r="A1379" s="5"/>
      <c r="B1379" s="6" t="n">
        <v>13686293</v>
      </c>
      <c r="C1379" s="6" t="n">
        <v>7558605</v>
      </c>
      <c r="D1379" s="7" t="s">
        <v>2152</v>
      </c>
      <c r="E1379" s="8" t="s">
        <v>1080</v>
      </c>
      <c r="F1379" s="9" t="s">
        <v>136</v>
      </c>
      <c r="G1379" s="9" t="s">
        <v>490</v>
      </c>
      <c r="J1379" s="9" t="s">
        <v>18</v>
      </c>
      <c r="K1379" s="9" t="s">
        <v>18</v>
      </c>
      <c r="N1379" s="6" t="n">
        <v>0</v>
      </c>
      <c r="O1379" s="8" t="s">
        <v>31</v>
      </c>
    </row>
    <row r="1380" customFormat="false" ht="16" hidden="false" customHeight="false" outlineLevel="0" collapsed="false">
      <c r="A1380" s="5"/>
      <c r="B1380" s="6" t="n">
        <v>13694445</v>
      </c>
      <c r="C1380" s="6" t="n">
        <v>7558014</v>
      </c>
      <c r="D1380" s="7" t="s">
        <v>2153</v>
      </c>
      <c r="E1380" s="8" t="s">
        <v>135</v>
      </c>
      <c r="F1380" s="9" t="s">
        <v>340</v>
      </c>
      <c r="G1380" s="9" t="s">
        <v>449</v>
      </c>
      <c r="H1380" s="8" t="s">
        <v>2154</v>
      </c>
      <c r="J1380" s="9" t="s">
        <v>18</v>
      </c>
      <c r="K1380" s="9" t="s">
        <v>18</v>
      </c>
      <c r="M1380" s="10" t="s">
        <v>2155</v>
      </c>
      <c r="N1380" s="6" t="n">
        <v>0</v>
      </c>
      <c r="O1380" s="8" t="s">
        <v>84</v>
      </c>
    </row>
    <row r="1381" customFormat="false" ht="16" hidden="false" customHeight="false" outlineLevel="0" collapsed="false">
      <c r="A1381" s="5"/>
      <c r="B1381" s="6" t="n">
        <v>13578441</v>
      </c>
      <c r="C1381" s="6" t="n">
        <v>7496491</v>
      </c>
      <c r="D1381" s="7" t="s">
        <v>2156</v>
      </c>
      <c r="E1381" s="8" t="s">
        <v>328</v>
      </c>
      <c r="F1381" s="9" t="s">
        <v>241</v>
      </c>
      <c r="G1381" s="9" t="s">
        <v>390</v>
      </c>
      <c r="J1381" s="9" t="s">
        <v>18</v>
      </c>
      <c r="K1381" s="9" t="s">
        <v>18</v>
      </c>
      <c r="N1381" s="6" t="n">
        <v>0</v>
      </c>
      <c r="O1381" s="8" t="s">
        <v>2157</v>
      </c>
    </row>
    <row r="1382" customFormat="false" ht="16" hidden="false" customHeight="false" outlineLevel="0" collapsed="false">
      <c r="A1382" s="5"/>
      <c r="B1382" s="6" t="n">
        <v>13578442</v>
      </c>
      <c r="C1382" s="6" t="n">
        <v>7496491</v>
      </c>
      <c r="D1382" s="7" t="s">
        <v>2156</v>
      </c>
      <c r="E1382" s="8" t="s">
        <v>170</v>
      </c>
      <c r="F1382" s="9" t="s">
        <v>606</v>
      </c>
      <c r="G1382" s="9" t="s">
        <v>69</v>
      </c>
      <c r="J1382" s="9" t="s">
        <v>18</v>
      </c>
      <c r="K1382" s="9" t="s">
        <v>18</v>
      </c>
      <c r="N1382" s="6" t="n">
        <v>0</v>
      </c>
      <c r="O1382" s="8" t="s">
        <v>2157</v>
      </c>
    </row>
    <row r="1383" customFormat="false" ht="16" hidden="false" customHeight="false" outlineLevel="0" collapsed="false">
      <c r="A1383" s="5"/>
      <c r="B1383" s="6" t="n">
        <v>13578443</v>
      </c>
      <c r="C1383" s="6" t="n">
        <v>7496491</v>
      </c>
      <c r="D1383" s="7" t="s">
        <v>2156</v>
      </c>
      <c r="E1383" s="8" t="s">
        <v>328</v>
      </c>
      <c r="F1383" s="9" t="s">
        <v>239</v>
      </c>
      <c r="G1383" s="9" t="s">
        <v>315</v>
      </c>
      <c r="J1383" s="9" t="s">
        <v>18</v>
      </c>
      <c r="K1383" s="9" t="s">
        <v>18</v>
      </c>
      <c r="N1383" s="6" t="n">
        <v>0</v>
      </c>
      <c r="O1383" s="8" t="s">
        <v>2157</v>
      </c>
    </row>
    <row r="1384" customFormat="false" ht="16" hidden="false" customHeight="false" outlineLevel="0" collapsed="false">
      <c r="A1384" s="5"/>
      <c r="B1384" s="6" t="n">
        <v>13578444</v>
      </c>
      <c r="C1384" s="6" t="n">
        <v>7496491</v>
      </c>
      <c r="D1384" s="7" t="s">
        <v>2156</v>
      </c>
      <c r="E1384" s="8" t="s">
        <v>500</v>
      </c>
      <c r="F1384" s="9" t="s">
        <v>146</v>
      </c>
      <c r="G1384" s="9" t="s">
        <v>184</v>
      </c>
      <c r="J1384" s="9" t="s">
        <v>18</v>
      </c>
      <c r="K1384" s="9" t="s">
        <v>18</v>
      </c>
      <c r="N1384" s="6" t="n">
        <v>0</v>
      </c>
      <c r="O1384" s="8" t="s">
        <v>2157</v>
      </c>
    </row>
    <row r="1385" customFormat="false" ht="16" hidden="false" customHeight="false" outlineLevel="0" collapsed="false">
      <c r="A1385" s="5"/>
      <c r="B1385" s="6" t="n">
        <v>13578448</v>
      </c>
      <c r="C1385" s="6" t="n">
        <v>7496491</v>
      </c>
      <c r="D1385" s="7" t="s">
        <v>2156</v>
      </c>
      <c r="E1385" s="8" t="s">
        <v>412</v>
      </c>
      <c r="F1385" s="9" t="s">
        <v>258</v>
      </c>
      <c r="G1385" s="9" t="s">
        <v>290</v>
      </c>
      <c r="J1385" s="9" t="s">
        <v>18</v>
      </c>
      <c r="K1385" s="9" t="s">
        <v>18</v>
      </c>
      <c r="N1385" s="6" t="n">
        <v>0</v>
      </c>
      <c r="O1385" s="8" t="s">
        <v>2157</v>
      </c>
    </row>
    <row r="1386" customFormat="false" ht="16" hidden="false" customHeight="false" outlineLevel="0" collapsed="false">
      <c r="A1386" s="5"/>
      <c r="B1386" s="6" t="n">
        <v>13694428</v>
      </c>
      <c r="C1386" s="6" t="n">
        <v>7558005</v>
      </c>
      <c r="D1386" s="7" t="s">
        <v>2158</v>
      </c>
      <c r="E1386" s="8" t="s">
        <v>1416</v>
      </c>
      <c r="F1386" s="9" t="s">
        <v>245</v>
      </c>
      <c r="G1386" s="9" t="s">
        <v>579</v>
      </c>
      <c r="H1386" s="8" t="s">
        <v>1980</v>
      </c>
      <c r="J1386" s="9" t="s">
        <v>18</v>
      </c>
      <c r="K1386" s="9" t="s">
        <v>18</v>
      </c>
      <c r="N1386" s="6" t="n">
        <v>0</v>
      </c>
      <c r="O1386" s="8" t="s">
        <v>84</v>
      </c>
    </row>
    <row r="1387" customFormat="false" ht="16" hidden="false" customHeight="false" outlineLevel="0" collapsed="false">
      <c r="A1387" s="5"/>
      <c r="B1387" s="6" t="n">
        <v>13857873</v>
      </c>
      <c r="C1387" s="6" t="n">
        <v>7636142</v>
      </c>
      <c r="D1387" s="7" t="s">
        <v>2158</v>
      </c>
      <c r="E1387" s="8" t="s">
        <v>167</v>
      </c>
      <c r="F1387" s="9" t="s">
        <v>52</v>
      </c>
      <c r="G1387" s="9" t="s">
        <v>363</v>
      </c>
      <c r="H1387" s="8" t="s">
        <v>970</v>
      </c>
      <c r="I1387" s="8" t="s">
        <v>2032</v>
      </c>
      <c r="J1387" s="9" t="s">
        <v>18</v>
      </c>
      <c r="K1387" s="9" t="s">
        <v>18</v>
      </c>
      <c r="N1387" s="6" t="n">
        <v>0</v>
      </c>
      <c r="O1387" s="8" t="s">
        <v>31</v>
      </c>
    </row>
    <row r="1388" customFormat="false" ht="16" hidden="false" customHeight="false" outlineLevel="0" collapsed="false">
      <c r="A1388" s="5"/>
      <c r="B1388" s="6" t="n">
        <v>13857874</v>
      </c>
      <c r="C1388" s="6" t="n">
        <v>7636142</v>
      </c>
      <c r="D1388" s="7" t="s">
        <v>2158</v>
      </c>
      <c r="E1388" s="8" t="s">
        <v>170</v>
      </c>
      <c r="F1388" s="9" t="s">
        <v>225</v>
      </c>
      <c r="G1388" s="9" t="s">
        <v>401</v>
      </c>
      <c r="J1388" s="9" t="s">
        <v>18</v>
      </c>
      <c r="K1388" s="9" t="s">
        <v>18</v>
      </c>
      <c r="N1388" s="6" t="n">
        <v>0</v>
      </c>
      <c r="O1388" s="8" t="s">
        <v>138</v>
      </c>
    </row>
    <row r="1389" customFormat="false" ht="16" hidden="false" customHeight="false" outlineLevel="0" collapsed="false">
      <c r="A1389" s="5"/>
      <c r="B1389" s="6" t="n">
        <v>13597483</v>
      </c>
      <c r="C1389" s="6" t="n">
        <v>7505765</v>
      </c>
      <c r="D1389" s="7" t="s">
        <v>1723</v>
      </c>
      <c r="E1389" s="8" t="s">
        <v>74</v>
      </c>
      <c r="F1389" s="9" t="s">
        <v>720</v>
      </c>
      <c r="G1389" s="9" t="s">
        <v>274</v>
      </c>
      <c r="J1389" s="9" t="s">
        <v>18</v>
      </c>
      <c r="K1389" s="9" t="s">
        <v>18</v>
      </c>
      <c r="N1389" s="6" t="n">
        <v>0</v>
      </c>
      <c r="O1389" s="8" t="s">
        <v>31</v>
      </c>
    </row>
    <row r="1390" customFormat="false" ht="16" hidden="false" customHeight="false" outlineLevel="0" collapsed="false">
      <c r="A1390" s="5"/>
      <c r="B1390" s="6" t="n">
        <v>13901168</v>
      </c>
      <c r="C1390" s="6" t="n">
        <v>7661121</v>
      </c>
      <c r="D1390" s="7" t="s">
        <v>1723</v>
      </c>
      <c r="E1390" s="8" t="s">
        <v>175</v>
      </c>
      <c r="F1390" s="9" t="s">
        <v>2159</v>
      </c>
      <c r="G1390" s="9" t="s">
        <v>163</v>
      </c>
      <c r="H1390" s="8" t="s">
        <v>1721</v>
      </c>
      <c r="I1390" s="8" t="s">
        <v>165</v>
      </c>
      <c r="J1390" s="9" t="s">
        <v>18</v>
      </c>
      <c r="K1390" s="9" t="s">
        <v>18</v>
      </c>
      <c r="M1390" s="10" t="s">
        <v>2160</v>
      </c>
      <c r="N1390" s="6" t="n">
        <v>0</v>
      </c>
      <c r="O1390" s="8" t="s">
        <v>181</v>
      </c>
    </row>
    <row r="1391" customFormat="false" ht="16" hidden="false" customHeight="false" outlineLevel="0" collapsed="false">
      <c r="A1391" s="5"/>
      <c r="B1391" s="6" t="n">
        <v>13577005</v>
      </c>
      <c r="C1391" s="6" t="n">
        <v>7494329</v>
      </c>
      <c r="D1391" s="7" t="s">
        <v>2161</v>
      </c>
      <c r="E1391" s="8" t="s">
        <v>273</v>
      </c>
      <c r="F1391" s="9" t="s">
        <v>75</v>
      </c>
      <c r="G1391" s="9" t="s">
        <v>458</v>
      </c>
      <c r="H1391" s="8" t="s">
        <v>2162</v>
      </c>
      <c r="J1391" s="9" t="s">
        <v>18</v>
      </c>
      <c r="K1391" s="9" t="s">
        <v>18</v>
      </c>
      <c r="M1391" s="10" t="s">
        <v>2163</v>
      </c>
      <c r="N1391" s="6" t="n">
        <v>0</v>
      </c>
      <c r="O1391" s="8" t="s">
        <v>31</v>
      </c>
    </row>
    <row r="1392" customFormat="false" ht="16" hidden="false" customHeight="false" outlineLevel="0" collapsed="false">
      <c r="A1392" s="5"/>
      <c r="B1392" s="6" t="n">
        <v>13832440</v>
      </c>
      <c r="C1392" s="6" t="n">
        <v>7624698</v>
      </c>
      <c r="D1392" s="7" t="s">
        <v>2161</v>
      </c>
      <c r="E1392" s="8" t="s">
        <v>526</v>
      </c>
      <c r="F1392" s="9" t="s">
        <v>268</v>
      </c>
      <c r="G1392" s="9" t="s">
        <v>403</v>
      </c>
      <c r="H1392" s="8" t="s">
        <v>585</v>
      </c>
      <c r="I1392" s="8" t="s">
        <v>21</v>
      </c>
      <c r="J1392" s="9" t="s">
        <v>197</v>
      </c>
      <c r="K1392" s="9" t="s">
        <v>58</v>
      </c>
      <c r="M1392" s="10" t="s">
        <v>2164</v>
      </c>
      <c r="N1392" s="6" t="n">
        <v>0</v>
      </c>
      <c r="O1392" s="8" t="s">
        <v>31</v>
      </c>
    </row>
    <row r="1393" customFormat="false" ht="16" hidden="false" customHeight="false" outlineLevel="0" collapsed="false">
      <c r="A1393" s="5"/>
      <c r="B1393" s="6" t="n">
        <v>13903446</v>
      </c>
      <c r="C1393" s="6" t="n">
        <v>7660939</v>
      </c>
      <c r="D1393" s="7" t="s">
        <v>2165</v>
      </c>
      <c r="E1393" s="8" t="s">
        <v>205</v>
      </c>
      <c r="F1393" s="9" t="s">
        <v>166</v>
      </c>
      <c r="G1393" s="9" t="s">
        <v>207</v>
      </c>
      <c r="J1393" s="9" t="s">
        <v>18</v>
      </c>
      <c r="K1393" s="9" t="s">
        <v>18</v>
      </c>
      <c r="N1393" s="6" t="n">
        <v>0</v>
      </c>
      <c r="O1393" s="8" t="s">
        <v>31</v>
      </c>
    </row>
    <row r="1394" customFormat="false" ht="16" hidden="false" customHeight="false" outlineLevel="0" collapsed="false">
      <c r="A1394" s="5"/>
      <c r="B1394" s="6" t="n">
        <v>13568651</v>
      </c>
      <c r="C1394" s="6" t="n">
        <v>7492373</v>
      </c>
      <c r="D1394" s="7" t="s">
        <v>359</v>
      </c>
      <c r="E1394" s="8" t="s">
        <v>2166</v>
      </c>
      <c r="F1394" s="9" t="s">
        <v>598</v>
      </c>
      <c r="G1394" s="9" t="s">
        <v>176</v>
      </c>
      <c r="J1394" s="9" t="s">
        <v>18</v>
      </c>
      <c r="K1394" s="9" t="s">
        <v>18</v>
      </c>
      <c r="N1394" s="6" t="n">
        <v>0</v>
      </c>
      <c r="O1394" s="8" t="s">
        <v>571</v>
      </c>
    </row>
    <row r="1395" customFormat="false" ht="16" hidden="false" customHeight="false" outlineLevel="0" collapsed="false">
      <c r="A1395" s="5"/>
      <c r="B1395" s="6" t="n">
        <v>13568655</v>
      </c>
      <c r="C1395" s="6" t="n">
        <v>7492373</v>
      </c>
      <c r="D1395" s="7" t="s">
        <v>359</v>
      </c>
      <c r="E1395" s="8" t="s">
        <v>74</v>
      </c>
      <c r="F1395" s="9" t="s">
        <v>52</v>
      </c>
      <c r="G1395" s="9" t="s">
        <v>176</v>
      </c>
      <c r="J1395" s="9" t="s">
        <v>18</v>
      </c>
      <c r="K1395" s="9" t="s">
        <v>18</v>
      </c>
      <c r="N1395" s="6" t="n">
        <v>0</v>
      </c>
      <c r="O1395" s="8" t="s">
        <v>571</v>
      </c>
    </row>
    <row r="1396" customFormat="false" ht="16" hidden="false" customHeight="false" outlineLevel="0" collapsed="false">
      <c r="A1396" s="5"/>
      <c r="B1396" s="6" t="n">
        <v>13578429</v>
      </c>
      <c r="C1396" s="6" t="n">
        <v>7496487</v>
      </c>
      <c r="D1396" s="7" t="s">
        <v>359</v>
      </c>
      <c r="E1396" s="8" t="s">
        <v>302</v>
      </c>
      <c r="F1396" s="9" t="s">
        <v>348</v>
      </c>
      <c r="G1396" s="9" t="s">
        <v>274</v>
      </c>
      <c r="H1396" s="8" t="s">
        <v>2167</v>
      </c>
      <c r="I1396" s="8" t="s">
        <v>769</v>
      </c>
      <c r="J1396" s="9" t="s">
        <v>348</v>
      </c>
      <c r="K1396" s="9" t="s">
        <v>449</v>
      </c>
      <c r="N1396" s="6" t="n">
        <v>0</v>
      </c>
      <c r="O1396" s="8" t="s">
        <v>2157</v>
      </c>
    </row>
    <row r="1397" customFormat="false" ht="16" hidden="false" customHeight="false" outlineLevel="0" collapsed="false">
      <c r="A1397" s="5"/>
      <c r="B1397" s="6" t="n">
        <v>13657865</v>
      </c>
      <c r="C1397" s="6" t="n">
        <v>7542451</v>
      </c>
      <c r="D1397" s="7" t="s">
        <v>359</v>
      </c>
      <c r="E1397" s="8" t="s">
        <v>74</v>
      </c>
      <c r="F1397" s="9" t="s">
        <v>75</v>
      </c>
      <c r="G1397" s="9" t="s">
        <v>89</v>
      </c>
      <c r="J1397" s="9" t="s">
        <v>18</v>
      </c>
      <c r="K1397" s="9" t="s">
        <v>18</v>
      </c>
      <c r="N1397" s="6" t="n">
        <v>0</v>
      </c>
      <c r="O1397" s="8" t="s">
        <v>177</v>
      </c>
    </row>
    <row r="1398" customFormat="false" ht="16" hidden="false" customHeight="false" outlineLevel="0" collapsed="false">
      <c r="A1398" s="5"/>
      <c r="B1398" s="6" t="n">
        <v>13736967</v>
      </c>
      <c r="C1398" s="6" t="n">
        <v>7579861</v>
      </c>
      <c r="D1398" s="7" t="s">
        <v>359</v>
      </c>
      <c r="E1398" s="8" t="s">
        <v>526</v>
      </c>
      <c r="F1398" s="9" t="s">
        <v>52</v>
      </c>
      <c r="G1398" s="9" t="s">
        <v>290</v>
      </c>
      <c r="H1398" s="8" t="s">
        <v>1761</v>
      </c>
      <c r="J1398" s="9" t="s">
        <v>18</v>
      </c>
      <c r="K1398" s="9" t="s">
        <v>18</v>
      </c>
      <c r="N1398" s="6" t="n">
        <v>0</v>
      </c>
      <c r="O1398" s="8" t="s">
        <v>978</v>
      </c>
    </row>
    <row r="1399" customFormat="false" ht="16" hidden="false" customHeight="false" outlineLevel="0" collapsed="false">
      <c r="A1399" s="5"/>
      <c r="B1399" s="6" t="n">
        <v>13733883</v>
      </c>
      <c r="C1399" s="6" t="n">
        <v>7580031</v>
      </c>
      <c r="D1399" s="7" t="s">
        <v>359</v>
      </c>
      <c r="E1399" s="8" t="s">
        <v>21</v>
      </c>
      <c r="F1399" s="9" t="s">
        <v>512</v>
      </c>
      <c r="G1399" s="9" t="s">
        <v>347</v>
      </c>
      <c r="J1399" s="9" t="s">
        <v>18</v>
      </c>
      <c r="K1399" s="9" t="s">
        <v>18</v>
      </c>
      <c r="N1399" s="6" t="n">
        <v>0</v>
      </c>
      <c r="O1399" s="8" t="s">
        <v>746</v>
      </c>
    </row>
    <row r="1400" customFormat="false" ht="16" hidden="false" customHeight="false" outlineLevel="0" collapsed="false">
      <c r="A1400" s="5"/>
      <c r="B1400" s="6" t="n">
        <v>13733884</v>
      </c>
      <c r="C1400" s="6" t="n">
        <v>7580031</v>
      </c>
      <c r="D1400" s="7" t="s">
        <v>359</v>
      </c>
      <c r="E1400" s="8" t="s">
        <v>30</v>
      </c>
      <c r="F1400" s="9" t="s">
        <v>218</v>
      </c>
      <c r="G1400" s="9" t="s">
        <v>490</v>
      </c>
      <c r="J1400" s="9" t="s">
        <v>18</v>
      </c>
      <c r="K1400" s="9" t="s">
        <v>18</v>
      </c>
      <c r="N1400" s="6" t="n">
        <v>0</v>
      </c>
      <c r="O1400" s="8" t="s">
        <v>746</v>
      </c>
    </row>
    <row r="1401" customFormat="false" ht="16" hidden="false" customHeight="false" outlineLevel="0" collapsed="false">
      <c r="A1401" s="5"/>
      <c r="B1401" s="6" t="n">
        <v>13832332</v>
      </c>
      <c r="C1401" s="6" t="n">
        <v>7624581</v>
      </c>
      <c r="D1401" s="7" t="s">
        <v>359</v>
      </c>
      <c r="E1401" s="8" t="s">
        <v>135</v>
      </c>
      <c r="F1401" s="9" t="s">
        <v>346</v>
      </c>
      <c r="G1401" s="9" t="s">
        <v>117</v>
      </c>
      <c r="H1401" s="8" t="s">
        <v>2168</v>
      </c>
      <c r="J1401" s="9" t="s">
        <v>18</v>
      </c>
      <c r="K1401" s="9" t="s">
        <v>18</v>
      </c>
      <c r="M1401" s="10" t="s">
        <v>2169</v>
      </c>
      <c r="N1401" s="6" t="n">
        <v>0</v>
      </c>
      <c r="O1401" s="8" t="s">
        <v>361</v>
      </c>
    </row>
    <row r="1402" customFormat="false" ht="16" hidden="false" customHeight="false" outlineLevel="0" collapsed="false">
      <c r="A1402" s="5"/>
      <c r="B1402" s="6" t="n">
        <v>13832335</v>
      </c>
      <c r="C1402" s="6" t="n">
        <v>7624581</v>
      </c>
      <c r="D1402" s="7" t="s">
        <v>359</v>
      </c>
      <c r="E1402" s="8" t="s">
        <v>354</v>
      </c>
      <c r="F1402" s="9" t="s">
        <v>757</v>
      </c>
      <c r="G1402" s="9" t="s">
        <v>902</v>
      </c>
      <c r="J1402" s="9" t="s">
        <v>18</v>
      </c>
      <c r="K1402" s="9" t="s">
        <v>18</v>
      </c>
      <c r="N1402" s="6" t="n">
        <v>0</v>
      </c>
      <c r="O1402" s="8" t="s">
        <v>361</v>
      </c>
    </row>
    <row r="1403" customFormat="false" ht="16" hidden="false" customHeight="false" outlineLevel="0" collapsed="false">
      <c r="A1403" s="5"/>
      <c r="B1403" s="6" t="n">
        <v>13905834</v>
      </c>
      <c r="C1403" s="6" t="n">
        <v>7660652</v>
      </c>
      <c r="D1403" s="7" t="s">
        <v>359</v>
      </c>
      <c r="E1403" s="8" t="s">
        <v>21</v>
      </c>
      <c r="F1403" s="9" t="s">
        <v>374</v>
      </c>
      <c r="G1403" s="9" t="s">
        <v>274</v>
      </c>
      <c r="J1403" s="9" t="s">
        <v>18</v>
      </c>
      <c r="K1403" s="9" t="s">
        <v>18</v>
      </c>
      <c r="N1403" s="6" t="n">
        <v>0</v>
      </c>
      <c r="O1403" s="8" t="s">
        <v>31</v>
      </c>
    </row>
    <row r="1404" customFormat="false" ht="16" hidden="false" customHeight="false" outlineLevel="0" collapsed="false">
      <c r="A1404" s="5"/>
      <c r="B1404" s="6" t="n">
        <v>13905837</v>
      </c>
      <c r="C1404" s="6" t="n">
        <v>7660652</v>
      </c>
      <c r="D1404" s="7" t="s">
        <v>359</v>
      </c>
      <c r="E1404" s="8" t="s">
        <v>135</v>
      </c>
      <c r="F1404" s="9" t="s">
        <v>268</v>
      </c>
      <c r="G1404" s="9" t="s">
        <v>396</v>
      </c>
      <c r="H1404" s="8" t="s">
        <v>1705</v>
      </c>
      <c r="J1404" s="9" t="s">
        <v>18</v>
      </c>
      <c r="K1404" s="9" t="s">
        <v>18</v>
      </c>
      <c r="N1404" s="6" t="n">
        <v>0</v>
      </c>
      <c r="O1404" s="8" t="s">
        <v>31</v>
      </c>
    </row>
    <row r="1405" customFormat="false" ht="16" hidden="false" customHeight="false" outlineLevel="0" collapsed="false">
      <c r="A1405" s="5"/>
      <c r="B1405" s="6" t="n">
        <v>13557304</v>
      </c>
      <c r="C1405" s="6" t="n">
        <v>7485774</v>
      </c>
      <c r="D1405" s="7" t="s">
        <v>2170</v>
      </c>
      <c r="F1405" s="9" t="s">
        <v>18</v>
      </c>
      <c r="G1405" s="9" t="s">
        <v>18</v>
      </c>
      <c r="J1405" s="9" t="s">
        <v>18</v>
      </c>
      <c r="K1405" s="9" t="s">
        <v>18</v>
      </c>
      <c r="L1405" s="8" t="s">
        <v>371</v>
      </c>
      <c r="M1405" s="10" t="s">
        <v>2171</v>
      </c>
      <c r="N1405" s="6" t="n">
        <v>0</v>
      </c>
      <c r="O1405" s="8" t="s">
        <v>37</v>
      </c>
    </row>
    <row r="1406" customFormat="false" ht="16" hidden="false" customHeight="false" outlineLevel="0" collapsed="false">
      <c r="A1406" s="5"/>
      <c r="B1406" s="6" t="n">
        <v>13656946</v>
      </c>
      <c r="C1406" s="6" t="n">
        <v>7542349</v>
      </c>
      <c r="D1406" s="7" t="s">
        <v>2172</v>
      </c>
      <c r="E1406" s="8" t="s">
        <v>354</v>
      </c>
      <c r="F1406" s="9" t="n">
        <v>22837</v>
      </c>
      <c r="G1406" s="9" t="s">
        <v>2173</v>
      </c>
      <c r="J1406" s="9" t="s">
        <v>18</v>
      </c>
      <c r="K1406" s="9" t="s">
        <v>18</v>
      </c>
      <c r="N1406" s="6" t="n">
        <v>0</v>
      </c>
      <c r="O1406" s="8" t="s">
        <v>37</v>
      </c>
    </row>
    <row r="1407" customFormat="false" ht="16" hidden="false" customHeight="false" outlineLevel="0" collapsed="false">
      <c r="A1407" s="5"/>
      <c r="B1407" s="6" t="n">
        <v>13656947</v>
      </c>
      <c r="C1407" s="6" t="n">
        <v>7542349</v>
      </c>
      <c r="D1407" s="7" t="s">
        <v>2172</v>
      </c>
      <c r="E1407" s="8" t="s">
        <v>21</v>
      </c>
      <c r="F1407" s="9" t="n">
        <v>10700</v>
      </c>
      <c r="G1407" s="9" t="n">
        <v>25813</v>
      </c>
      <c r="J1407" s="9" t="s">
        <v>18</v>
      </c>
      <c r="K1407" s="9" t="s">
        <v>18</v>
      </c>
      <c r="N1407" s="6" t="n">
        <v>0</v>
      </c>
      <c r="O1407" s="8" t="s">
        <v>37</v>
      </c>
    </row>
    <row r="1408" customFormat="false" ht="16" hidden="false" customHeight="false" outlineLevel="0" collapsed="false">
      <c r="A1408" s="5"/>
      <c r="B1408" s="6" t="n">
        <v>13656948</v>
      </c>
      <c r="C1408" s="6" t="n">
        <v>7542349</v>
      </c>
      <c r="D1408" s="7" t="s">
        <v>2172</v>
      </c>
      <c r="E1408" s="8" t="s">
        <v>64</v>
      </c>
      <c r="F1408" s="9" t="s">
        <v>2174</v>
      </c>
      <c r="G1408" s="9" t="n">
        <v>26894</v>
      </c>
      <c r="J1408" s="9" t="s">
        <v>18</v>
      </c>
      <c r="K1408" s="9" t="s">
        <v>18</v>
      </c>
      <c r="N1408" s="6" t="n">
        <v>0</v>
      </c>
      <c r="O1408" s="8" t="s">
        <v>37</v>
      </c>
    </row>
    <row r="1409" customFormat="false" ht="16" hidden="false" customHeight="false" outlineLevel="0" collapsed="false">
      <c r="A1409" s="5"/>
      <c r="B1409" s="6" t="n">
        <v>13657461</v>
      </c>
      <c r="C1409" s="6" t="n">
        <v>7542452</v>
      </c>
      <c r="D1409" s="7" t="s">
        <v>2175</v>
      </c>
      <c r="E1409" s="8" t="s">
        <v>1804</v>
      </c>
      <c r="F1409" s="9" t="s">
        <v>336</v>
      </c>
      <c r="G1409" s="9" t="s">
        <v>168</v>
      </c>
      <c r="H1409" s="8" t="s">
        <v>2176</v>
      </c>
      <c r="J1409" s="9" t="s">
        <v>18</v>
      </c>
      <c r="K1409" s="9" t="s">
        <v>18</v>
      </c>
      <c r="M1409" s="10" t="s">
        <v>2177</v>
      </c>
      <c r="N1409" s="6" t="n">
        <v>0</v>
      </c>
      <c r="O1409" s="8" t="s">
        <v>31</v>
      </c>
    </row>
    <row r="1410" customFormat="false" ht="16" hidden="false" customHeight="false" outlineLevel="0" collapsed="false">
      <c r="A1410" s="5"/>
      <c r="B1410" s="6" t="n">
        <v>13901721</v>
      </c>
      <c r="C1410" s="6" t="n">
        <v>7660149</v>
      </c>
      <c r="D1410" s="7" t="s">
        <v>2175</v>
      </c>
      <c r="E1410" s="8" t="s">
        <v>500</v>
      </c>
      <c r="F1410" s="9" t="s">
        <v>150</v>
      </c>
      <c r="G1410" s="9" t="s">
        <v>168</v>
      </c>
      <c r="H1410" s="8" t="s">
        <v>2178</v>
      </c>
      <c r="I1410" s="8" t="s">
        <v>170</v>
      </c>
      <c r="J1410" s="9" t="s">
        <v>785</v>
      </c>
      <c r="K1410" s="9" t="s">
        <v>18</v>
      </c>
      <c r="M1410" s="10" t="s">
        <v>2179</v>
      </c>
      <c r="N1410" s="6" t="n">
        <v>0</v>
      </c>
      <c r="O1410" s="8" t="s">
        <v>37</v>
      </c>
    </row>
    <row r="1411" customFormat="false" ht="16" hidden="false" customHeight="false" outlineLevel="0" collapsed="false">
      <c r="A1411" s="5"/>
      <c r="B1411" s="6" t="n">
        <v>13901230</v>
      </c>
      <c r="C1411" s="6" t="n">
        <v>7660496</v>
      </c>
      <c r="D1411" s="7" t="s">
        <v>795</v>
      </c>
      <c r="E1411" s="8" t="s">
        <v>21</v>
      </c>
      <c r="F1411" s="9" t="s">
        <v>400</v>
      </c>
      <c r="G1411" s="9" t="s">
        <v>259</v>
      </c>
      <c r="J1411" s="9" t="s">
        <v>18</v>
      </c>
      <c r="K1411" s="9" t="s">
        <v>18</v>
      </c>
      <c r="N1411" s="6" t="n">
        <v>0</v>
      </c>
      <c r="O1411" s="8" t="s">
        <v>31</v>
      </c>
    </row>
    <row r="1412" customFormat="false" ht="16" hidden="false" customHeight="false" outlineLevel="0" collapsed="false">
      <c r="A1412" s="5"/>
      <c r="B1412" s="6" t="n">
        <v>13984966</v>
      </c>
      <c r="C1412" s="6" t="n">
        <v>7690398</v>
      </c>
      <c r="D1412" s="7" t="s">
        <v>795</v>
      </c>
      <c r="F1412" s="9" t="s">
        <v>18</v>
      </c>
      <c r="G1412" s="9" t="s">
        <v>18</v>
      </c>
      <c r="J1412" s="9" t="s">
        <v>18</v>
      </c>
      <c r="K1412" s="9" t="s">
        <v>18</v>
      </c>
      <c r="N1412" s="6" t="n">
        <v>0</v>
      </c>
      <c r="O1412" s="8" t="s">
        <v>31</v>
      </c>
    </row>
    <row r="1413" customFormat="false" ht="16" hidden="false" customHeight="false" outlineLevel="0" collapsed="false">
      <c r="A1413" s="5"/>
      <c r="B1413" s="6" t="n">
        <v>13572336</v>
      </c>
      <c r="C1413" s="6" t="n">
        <v>7494354</v>
      </c>
      <c r="D1413" s="7" t="s">
        <v>156</v>
      </c>
      <c r="E1413" s="8" t="s">
        <v>354</v>
      </c>
      <c r="F1413" s="9" t="s">
        <v>18</v>
      </c>
      <c r="G1413" s="9" t="s">
        <v>18</v>
      </c>
      <c r="J1413" s="9" t="s">
        <v>18</v>
      </c>
      <c r="K1413" s="9" t="s">
        <v>18</v>
      </c>
      <c r="N1413" s="6" t="n">
        <v>0</v>
      </c>
      <c r="O1413" s="8" t="s">
        <v>31</v>
      </c>
    </row>
    <row r="1414" customFormat="false" ht="16" hidden="false" customHeight="false" outlineLevel="0" collapsed="false">
      <c r="A1414" s="5"/>
      <c r="B1414" s="6" t="n">
        <v>13694495</v>
      </c>
      <c r="C1414" s="6" t="n">
        <v>7558320</v>
      </c>
      <c r="D1414" s="7" t="s">
        <v>2180</v>
      </c>
      <c r="E1414" s="8" t="s">
        <v>280</v>
      </c>
      <c r="F1414" s="9" t="s">
        <v>392</v>
      </c>
      <c r="G1414" s="9" t="s">
        <v>281</v>
      </c>
      <c r="H1414" s="8" t="s">
        <v>2181</v>
      </c>
      <c r="J1414" s="9" t="s">
        <v>18</v>
      </c>
      <c r="K1414" s="9" t="s">
        <v>18</v>
      </c>
      <c r="M1414" s="10" t="s">
        <v>2182</v>
      </c>
      <c r="N1414" s="6" t="n">
        <v>0</v>
      </c>
      <c r="O1414" s="8" t="s">
        <v>84</v>
      </c>
    </row>
    <row r="1415" customFormat="false" ht="16" hidden="false" customHeight="false" outlineLevel="0" collapsed="false">
      <c r="A1415" s="5"/>
      <c r="B1415" s="6" t="n">
        <v>13653661</v>
      </c>
      <c r="C1415" s="6" t="n">
        <v>7541202</v>
      </c>
      <c r="D1415" s="7" t="s">
        <v>1256</v>
      </c>
      <c r="E1415" s="8" t="s">
        <v>908</v>
      </c>
      <c r="F1415" s="9" t="s">
        <v>242</v>
      </c>
      <c r="G1415" s="9" t="s">
        <v>133</v>
      </c>
      <c r="J1415" s="9" t="s">
        <v>18</v>
      </c>
      <c r="K1415" s="9" t="s">
        <v>18</v>
      </c>
      <c r="N1415" s="6" t="n">
        <v>0</v>
      </c>
      <c r="O1415" s="8" t="s">
        <v>120</v>
      </c>
    </row>
    <row r="1416" customFormat="false" ht="16" hidden="false" customHeight="false" outlineLevel="0" collapsed="false">
      <c r="A1416" s="5"/>
      <c r="B1416" s="6" t="n">
        <v>13890861</v>
      </c>
      <c r="C1416" s="6" t="n">
        <v>7542462</v>
      </c>
      <c r="D1416" s="7" t="s">
        <v>1256</v>
      </c>
      <c r="E1416" s="8" t="s">
        <v>876</v>
      </c>
      <c r="F1416" s="9" t="s">
        <v>645</v>
      </c>
      <c r="G1416" s="9" t="s">
        <v>392</v>
      </c>
      <c r="H1416" s="8" t="s">
        <v>2183</v>
      </c>
      <c r="J1416" s="9" t="s">
        <v>18</v>
      </c>
      <c r="K1416" s="9" t="s">
        <v>18</v>
      </c>
      <c r="M1416" s="10" t="s">
        <v>2184</v>
      </c>
      <c r="N1416" s="6" t="n">
        <v>0</v>
      </c>
      <c r="O1416" s="8" t="s">
        <v>31</v>
      </c>
    </row>
    <row r="1417" customFormat="false" ht="16" hidden="false" customHeight="false" outlineLevel="0" collapsed="false">
      <c r="A1417" s="5"/>
      <c r="B1417" s="6" t="n">
        <v>13691420</v>
      </c>
      <c r="C1417" s="6" t="n">
        <v>7557790</v>
      </c>
      <c r="D1417" s="7" t="s">
        <v>1256</v>
      </c>
      <c r="E1417" s="8" t="s">
        <v>908</v>
      </c>
      <c r="F1417" s="9" t="s">
        <v>150</v>
      </c>
      <c r="G1417" s="9" t="s">
        <v>329</v>
      </c>
      <c r="J1417" s="9" t="s">
        <v>18</v>
      </c>
      <c r="K1417" s="9" t="s">
        <v>18</v>
      </c>
      <c r="N1417" s="6" t="n">
        <v>0</v>
      </c>
      <c r="O1417" s="8" t="s">
        <v>177</v>
      </c>
    </row>
    <row r="1418" customFormat="false" ht="16" hidden="false" customHeight="false" outlineLevel="0" collapsed="false">
      <c r="A1418" s="5"/>
      <c r="B1418" s="6" t="n">
        <v>13691423</v>
      </c>
      <c r="C1418" s="6" t="n">
        <v>7557790</v>
      </c>
      <c r="D1418" s="7" t="s">
        <v>1256</v>
      </c>
      <c r="E1418" s="8" t="s">
        <v>68</v>
      </c>
      <c r="F1418" s="9" t="s">
        <v>392</v>
      </c>
      <c r="G1418" s="9" t="s">
        <v>185</v>
      </c>
      <c r="J1418" s="9" t="s">
        <v>18</v>
      </c>
      <c r="K1418" s="9" t="s">
        <v>18</v>
      </c>
      <c r="N1418" s="6" t="n">
        <v>0</v>
      </c>
      <c r="O1418" s="8" t="s">
        <v>177</v>
      </c>
    </row>
    <row r="1419" customFormat="false" ht="16" hidden="false" customHeight="false" outlineLevel="0" collapsed="false">
      <c r="A1419" s="5" t="s">
        <v>2185</v>
      </c>
      <c r="B1419" s="6" t="n">
        <v>13733990</v>
      </c>
      <c r="C1419" s="6" t="n">
        <v>7580095</v>
      </c>
      <c r="D1419" s="7" t="s">
        <v>1256</v>
      </c>
      <c r="E1419" s="8" t="s">
        <v>362</v>
      </c>
      <c r="F1419" s="9" t="s">
        <v>262</v>
      </c>
      <c r="G1419" s="9" t="s">
        <v>218</v>
      </c>
      <c r="H1419" s="8" t="s">
        <v>2186</v>
      </c>
      <c r="J1419" s="9" t="s">
        <v>18</v>
      </c>
      <c r="K1419" s="9" t="s">
        <v>18</v>
      </c>
      <c r="M1419" s="10" t="s">
        <v>2187</v>
      </c>
      <c r="N1419" s="6" t="n">
        <v>0</v>
      </c>
      <c r="O1419" s="8" t="s">
        <v>108</v>
      </c>
    </row>
    <row r="1420" customFormat="false" ht="16" hidden="false" customHeight="false" outlineLevel="0" collapsed="false">
      <c r="A1420" s="5" t="s">
        <v>2188</v>
      </c>
      <c r="B1420" s="6" t="n">
        <v>13857702</v>
      </c>
      <c r="C1420" s="6" t="n">
        <v>7636174</v>
      </c>
      <c r="D1420" s="7" t="s">
        <v>1256</v>
      </c>
      <c r="E1420" s="8" t="s">
        <v>1005</v>
      </c>
      <c r="F1420" s="9" t="s">
        <v>315</v>
      </c>
      <c r="G1420" s="9" t="s">
        <v>176</v>
      </c>
      <c r="H1420" s="8" t="s">
        <v>869</v>
      </c>
      <c r="J1420" s="9" t="s">
        <v>18</v>
      </c>
      <c r="K1420" s="9" t="s">
        <v>18</v>
      </c>
      <c r="M1420" s="10" t="s">
        <v>2189</v>
      </c>
      <c r="N1420" s="6" t="n">
        <v>0</v>
      </c>
      <c r="O1420" s="8" t="s">
        <v>31</v>
      </c>
    </row>
    <row r="1421" customFormat="false" ht="16" hidden="false" customHeight="false" outlineLevel="0" collapsed="false">
      <c r="A1421" s="5"/>
      <c r="B1421" s="6" t="n">
        <v>13739372</v>
      </c>
      <c r="C1421" s="6" t="n">
        <v>7580070</v>
      </c>
      <c r="D1421" s="7" t="s">
        <v>857</v>
      </c>
      <c r="E1421" s="8" t="s">
        <v>500</v>
      </c>
      <c r="F1421" s="9" t="s">
        <v>420</v>
      </c>
      <c r="G1421" s="9" t="s">
        <v>117</v>
      </c>
      <c r="J1421" s="9" t="s">
        <v>18</v>
      </c>
      <c r="K1421" s="9" t="s">
        <v>18</v>
      </c>
      <c r="N1421" s="6" t="n">
        <v>0</v>
      </c>
      <c r="O1421" s="8" t="s">
        <v>108</v>
      </c>
    </row>
    <row r="1422" customFormat="false" ht="16" hidden="false" customHeight="false" outlineLevel="0" collapsed="false">
      <c r="A1422" s="5"/>
      <c r="B1422" s="6" t="n">
        <v>13657327</v>
      </c>
      <c r="C1422" s="6" t="n">
        <v>7542449</v>
      </c>
      <c r="D1422" s="7" t="s">
        <v>2190</v>
      </c>
      <c r="E1422" s="8" t="s">
        <v>653</v>
      </c>
      <c r="F1422" s="9" t="s">
        <v>902</v>
      </c>
      <c r="G1422" s="9" t="s">
        <v>303</v>
      </c>
      <c r="H1422" s="8" t="s">
        <v>2191</v>
      </c>
      <c r="I1422" s="8" t="s">
        <v>1175</v>
      </c>
      <c r="J1422" s="9" t="s">
        <v>184</v>
      </c>
      <c r="K1422" s="9" t="s">
        <v>96</v>
      </c>
      <c r="M1422" s="10" t="s">
        <v>2192</v>
      </c>
      <c r="N1422" s="6" t="n">
        <v>0</v>
      </c>
      <c r="O1422" s="8" t="s">
        <v>549</v>
      </c>
    </row>
    <row r="1423" customFormat="false" ht="16" hidden="false" customHeight="false" outlineLevel="0" collapsed="false">
      <c r="A1423" s="5"/>
      <c r="B1423" s="6" t="n">
        <v>13900264</v>
      </c>
      <c r="C1423" s="6" t="n">
        <v>7660147</v>
      </c>
      <c r="D1423" s="7" t="s">
        <v>2190</v>
      </c>
      <c r="F1423" s="9" t="s">
        <v>18</v>
      </c>
      <c r="G1423" s="9" t="s">
        <v>18</v>
      </c>
      <c r="J1423" s="9" t="s">
        <v>18</v>
      </c>
      <c r="K1423" s="9" t="s">
        <v>18</v>
      </c>
      <c r="N1423" s="6" t="n">
        <v>0</v>
      </c>
      <c r="O1423" s="8" t="s">
        <v>1845</v>
      </c>
    </row>
    <row r="1424" customFormat="false" ht="16" hidden="false" customHeight="false" outlineLevel="0" collapsed="false">
      <c r="A1424" s="5"/>
      <c r="B1424" s="6" t="n">
        <v>13565276</v>
      </c>
      <c r="C1424" s="6" t="n">
        <v>7489399</v>
      </c>
      <c r="D1424" s="7" t="s">
        <v>1936</v>
      </c>
      <c r="E1424" s="8" t="s">
        <v>165</v>
      </c>
      <c r="F1424" s="9" t="s">
        <v>171</v>
      </c>
      <c r="G1424" s="9" t="s">
        <v>449</v>
      </c>
      <c r="J1424" s="9" t="s">
        <v>18</v>
      </c>
      <c r="K1424" s="9" t="s">
        <v>18</v>
      </c>
      <c r="N1424" s="6" t="n">
        <v>0</v>
      </c>
      <c r="O1424" s="8" t="s">
        <v>31</v>
      </c>
    </row>
    <row r="1425" customFormat="false" ht="16" hidden="false" customHeight="false" outlineLevel="0" collapsed="false">
      <c r="A1425" s="5"/>
      <c r="B1425" s="6" t="n">
        <v>13565278</v>
      </c>
      <c r="C1425" s="6" t="n">
        <v>7489399</v>
      </c>
      <c r="D1425" s="7" t="s">
        <v>1936</v>
      </c>
      <c r="E1425" s="8" t="s">
        <v>2119</v>
      </c>
      <c r="F1425" s="9" t="s">
        <v>57</v>
      </c>
      <c r="G1425" s="9" t="s">
        <v>290</v>
      </c>
      <c r="J1425" s="9" t="s">
        <v>18</v>
      </c>
      <c r="K1425" s="9" t="s">
        <v>18</v>
      </c>
      <c r="N1425" s="6" t="n">
        <v>0</v>
      </c>
      <c r="O1425" s="8" t="s">
        <v>31</v>
      </c>
    </row>
    <row r="1426" customFormat="false" ht="16" hidden="false" customHeight="false" outlineLevel="0" collapsed="false">
      <c r="A1426" s="5"/>
      <c r="B1426" s="6" t="n">
        <v>13575691</v>
      </c>
      <c r="C1426" s="6" t="n">
        <v>7495820</v>
      </c>
      <c r="D1426" s="7" t="s">
        <v>1936</v>
      </c>
      <c r="E1426" s="8" t="s">
        <v>98</v>
      </c>
      <c r="F1426" s="9" t="s">
        <v>902</v>
      </c>
      <c r="G1426" s="9" t="s">
        <v>572</v>
      </c>
      <c r="H1426" s="8" t="s">
        <v>1082</v>
      </c>
      <c r="J1426" s="9" t="s">
        <v>18</v>
      </c>
      <c r="K1426" s="9" t="s">
        <v>18</v>
      </c>
      <c r="N1426" s="6" t="n">
        <v>0</v>
      </c>
      <c r="O1426" s="8" t="s">
        <v>31</v>
      </c>
    </row>
    <row r="1427" customFormat="false" ht="16" hidden="false" customHeight="false" outlineLevel="0" collapsed="false">
      <c r="A1427" s="5"/>
      <c r="B1427" s="6" t="n">
        <v>13903151</v>
      </c>
      <c r="C1427" s="6" t="n">
        <v>7660954</v>
      </c>
      <c r="D1427" s="7" t="s">
        <v>1936</v>
      </c>
      <c r="E1427" s="8" t="s">
        <v>98</v>
      </c>
      <c r="F1427" s="9" t="s">
        <v>116</v>
      </c>
      <c r="G1427" s="9" t="s">
        <v>1015</v>
      </c>
      <c r="H1427" s="8" t="s">
        <v>2193</v>
      </c>
      <c r="J1427" s="9" t="s">
        <v>18</v>
      </c>
      <c r="K1427" s="9" t="s">
        <v>18</v>
      </c>
      <c r="M1427" s="10" t="s">
        <v>2194</v>
      </c>
      <c r="N1427" s="6" t="n">
        <v>0</v>
      </c>
      <c r="O1427" s="8" t="s">
        <v>31</v>
      </c>
    </row>
    <row r="1428" customFormat="false" ht="16" hidden="false" customHeight="false" outlineLevel="0" collapsed="false">
      <c r="A1428" s="5"/>
      <c r="B1428" s="6" t="n">
        <v>13983428</v>
      </c>
      <c r="C1428" s="6" t="n">
        <v>7690162</v>
      </c>
      <c r="D1428" s="7" t="s">
        <v>2195</v>
      </c>
      <c r="E1428" s="8" t="s">
        <v>342</v>
      </c>
      <c r="F1428" s="9" t="s">
        <v>329</v>
      </c>
      <c r="G1428" s="9" t="s">
        <v>76</v>
      </c>
      <c r="H1428" s="8" t="s">
        <v>895</v>
      </c>
      <c r="I1428" s="8" t="s">
        <v>2090</v>
      </c>
      <c r="J1428" s="9" t="s">
        <v>329</v>
      </c>
      <c r="K1428" s="9" t="s">
        <v>572</v>
      </c>
      <c r="M1428" s="10" t="s">
        <v>2196</v>
      </c>
      <c r="N1428" s="6" t="n">
        <v>0</v>
      </c>
      <c r="O1428" s="8" t="s">
        <v>160</v>
      </c>
    </row>
    <row r="1429" customFormat="false" ht="16" hidden="false" customHeight="false" outlineLevel="0" collapsed="false">
      <c r="A1429" s="5"/>
      <c r="B1429" s="6" t="n">
        <v>13983430</v>
      </c>
      <c r="C1429" s="6" t="n">
        <v>7690162</v>
      </c>
      <c r="D1429" s="7" t="s">
        <v>2195</v>
      </c>
      <c r="E1429" s="8" t="s">
        <v>2197</v>
      </c>
      <c r="F1429" s="9" t="s">
        <v>824</v>
      </c>
      <c r="G1429" s="9" t="s">
        <v>96</v>
      </c>
      <c r="J1429" s="9" t="s">
        <v>18</v>
      </c>
      <c r="K1429" s="9" t="s">
        <v>18</v>
      </c>
      <c r="N1429" s="6" t="n">
        <v>0</v>
      </c>
      <c r="O1429" s="8" t="s">
        <v>160</v>
      </c>
    </row>
    <row r="1430" customFormat="false" ht="16" hidden="false" customHeight="false" outlineLevel="0" collapsed="false">
      <c r="A1430" s="5" t="s">
        <v>1209</v>
      </c>
      <c r="B1430" s="6" t="n">
        <v>13582368</v>
      </c>
      <c r="C1430" s="6" t="n">
        <v>7496512</v>
      </c>
      <c r="D1430" s="7" t="s">
        <v>1211</v>
      </c>
      <c r="E1430" s="8" t="s">
        <v>540</v>
      </c>
      <c r="F1430" s="9" t="s">
        <v>902</v>
      </c>
      <c r="G1430" s="9" t="s">
        <v>577</v>
      </c>
      <c r="H1430" s="8" t="s">
        <v>2198</v>
      </c>
      <c r="J1430" s="9" t="s">
        <v>18</v>
      </c>
      <c r="K1430" s="9" t="s">
        <v>18</v>
      </c>
      <c r="L1430" s="8" t="s">
        <v>2199</v>
      </c>
      <c r="M1430" s="10" t="s">
        <v>2200</v>
      </c>
      <c r="N1430" s="6" t="n">
        <v>0</v>
      </c>
      <c r="O1430" s="8" t="s">
        <v>31</v>
      </c>
    </row>
    <row r="1431" customFormat="false" ht="16" hidden="false" customHeight="false" outlineLevel="0" collapsed="false">
      <c r="A1431" s="5"/>
      <c r="B1431" s="6" t="n">
        <v>13853888</v>
      </c>
      <c r="C1431" s="6" t="n">
        <v>7634903</v>
      </c>
      <c r="D1431" s="7" t="s">
        <v>1211</v>
      </c>
      <c r="E1431" s="8" t="s">
        <v>2201</v>
      </c>
      <c r="F1431" s="9" t="s">
        <v>336</v>
      </c>
      <c r="G1431" s="9" t="s">
        <v>192</v>
      </c>
      <c r="J1431" s="9" t="s">
        <v>18</v>
      </c>
      <c r="K1431" s="9" t="s">
        <v>18</v>
      </c>
      <c r="N1431" s="6" t="n">
        <v>0</v>
      </c>
      <c r="O1431" s="8" t="s">
        <v>160</v>
      </c>
    </row>
    <row r="1432" customFormat="false" ht="16" hidden="false" customHeight="false" outlineLevel="0" collapsed="false">
      <c r="A1432" s="5"/>
      <c r="B1432" s="6" t="n">
        <v>13901916</v>
      </c>
      <c r="C1432" s="6" t="n">
        <v>7661115</v>
      </c>
      <c r="D1432" s="7" t="s">
        <v>1211</v>
      </c>
      <c r="E1432" s="8" t="s">
        <v>2201</v>
      </c>
      <c r="F1432" s="9" t="s">
        <v>336</v>
      </c>
      <c r="G1432" s="9" t="s">
        <v>192</v>
      </c>
      <c r="J1432" s="9" t="s">
        <v>18</v>
      </c>
      <c r="K1432" s="9" t="s">
        <v>18</v>
      </c>
      <c r="N1432" s="6" t="n">
        <v>0</v>
      </c>
      <c r="O1432" s="8" t="s">
        <v>31</v>
      </c>
    </row>
    <row r="1433" customFormat="false" ht="16" hidden="false" customHeight="false" outlineLevel="0" collapsed="false">
      <c r="A1433" s="5"/>
      <c r="B1433" s="6" t="n">
        <v>13557334</v>
      </c>
      <c r="C1433" s="6" t="n">
        <v>7485775</v>
      </c>
      <c r="D1433" s="7" t="s">
        <v>2202</v>
      </c>
      <c r="E1433" s="8" t="s">
        <v>224</v>
      </c>
      <c r="F1433" s="9" t="s">
        <v>18</v>
      </c>
      <c r="G1433" s="9" t="s">
        <v>18</v>
      </c>
      <c r="J1433" s="9" t="s">
        <v>18</v>
      </c>
      <c r="K1433" s="9" t="s">
        <v>18</v>
      </c>
      <c r="L1433" s="8" t="s">
        <v>212</v>
      </c>
      <c r="N1433" s="6" t="n">
        <v>1</v>
      </c>
      <c r="O1433" s="8" t="s">
        <v>37</v>
      </c>
    </row>
    <row r="1434" customFormat="false" ht="16" hidden="false" customHeight="false" outlineLevel="0" collapsed="false">
      <c r="A1434" s="5"/>
      <c r="B1434" s="6" t="n">
        <v>13568228</v>
      </c>
      <c r="C1434" s="6" t="n">
        <v>7492162</v>
      </c>
      <c r="D1434" s="7" t="s">
        <v>2202</v>
      </c>
      <c r="E1434" s="8" t="s">
        <v>74</v>
      </c>
      <c r="F1434" s="9" t="s">
        <v>69</v>
      </c>
      <c r="G1434" s="9" t="s">
        <v>158</v>
      </c>
      <c r="H1434" s="8" t="s">
        <v>610</v>
      </c>
      <c r="I1434" s="8" t="s">
        <v>98</v>
      </c>
      <c r="J1434" s="9" t="s">
        <v>390</v>
      </c>
      <c r="K1434" s="9" t="s">
        <v>379</v>
      </c>
      <c r="M1434" s="10" t="s">
        <v>2203</v>
      </c>
      <c r="N1434" s="6" t="n">
        <v>0</v>
      </c>
      <c r="O1434" s="8" t="s">
        <v>1020</v>
      </c>
    </row>
    <row r="1435" customFormat="false" ht="16" hidden="false" customHeight="false" outlineLevel="0" collapsed="false">
      <c r="A1435" s="5"/>
      <c r="B1435" s="6" t="n">
        <v>13653415</v>
      </c>
      <c r="C1435" s="6" t="n">
        <v>7541045</v>
      </c>
      <c r="D1435" s="7" t="s">
        <v>2202</v>
      </c>
      <c r="E1435" s="8" t="s">
        <v>2204</v>
      </c>
      <c r="F1435" s="9" t="s">
        <v>420</v>
      </c>
      <c r="G1435" s="9" t="s">
        <v>269</v>
      </c>
      <c r="H1435" s="8" t="s">
        <v>2205</v>
      </c>
      <c r="I1435" s="8" t="s">
        <v>1975</v>
      </c>
      <c r="J1435" s="9" t="s">
        <v>136</v>
      </c>
      <c r="K1435" s="9" t="s">
        <v>363</v>
      </c>
      <c r="M1435" s="10" t="s">
        <v>2206</v>
      </c>
      <c r="N1435" s="6" t="n">
        <v>0</v>
      </c>
      <c r="O1435" s="8" t="s">
        <v>495</v>
      </c>
    </row>
    <row r="1436" customFormat="false" ht="16" hidden="false" customHeight="false" outlineLevel="0" collapsed="false">
      <c r="A1436" s="5"/>
      <c r="B1436" s="6" t="n">
        <v>13731946</v>
      </c>
      <c r="C1436" s="6" t="n">
        <v>7575395</v>
      </c>
      <c r="D1436" s="7" t="s">
        <v>2202</v>
      </c>
      <c r="F1436" s="9" t="s">
        <v>606</v>
      </c>
      <c r="G1436" s="9" t="s">
        <v>1843</v>
      </c>
      <c r="H1436" s="8" t="s">
        <v>1502</v>
      </c>
      <c r="J1436" s="9" t="s">
        <v>18</v>
      </c>
      <c r="K1436" s="9" t="s">
        <v>18</v>
      </c>
      <c r="N1436" s="6" t="n">
        <v>0</v>
      </c>
      <c r="O1436" s="8" t="s">
        <v>31</v>
      </c>
    </row>
    <row r="1437" customFormat="false" ht="16" hidden="false" customHeight="false" outlineLevel="0" collapsed="false">
      <c r="A1437" s="5"/>
      <c r="B1437" s="6" t="n">
        <v>13903143</v>
      </c>
      <c r="C1437" s="6" t="n">
        <v>7660957</v>
      </c>
      <c r="D1437" s="7" t="s">
        <v>2202</v>
      </c>
      <c r="E1437" s="8" t="s">
        <v>2207</v>
      </c>
      <c r="F1437" s="9" t="s">
        <v>82</v>
      </c>
      <c r="G1437" s="9" t="s">
        <v>206</v>
      </c>
      <c r="J1437" s="9" t="s">
        <v>18</v>
      </c>
      <c r="K1437" s="9" t="s">
        <v>18</v>
      </c>
      <c r="N1437" s="6" t="n">
        <v>0</v>
      </c>
      <c r="O1437" s="8" t="s">
        <v>31</v>
      </c>
    </row>
    <row r="1438" customFormat="false" ht="16" hidden="false" customHeight="false" outlineLevel="0" collapsed="false">
      <c r="A1438" s="5"/>
      <c r="B1438" s="6" t="n">
        <v>13903144</v>
      </c>
      <c r="C1438" s="6" t="n">
        <v>7660957</v>
      </c>
      <c r="D1438" s="7" t="s">
        <v>2202</v>
      </c>
      <c r="E1438" s="8" t="s">
        <v>362</v>
      </c>
      <c r="F1438" s="9" t="s">
        <v>420</v>
      </c>
      <c r="G1438" s="9" t="s">
        <v>560</v>
      </c>
      <c r="H1438" s="8" t="s">
        <v>339</v>
      </c>
      <c r="J1438" s="9" t="s">
        <v>18</v>
      </c>
      <c r="K1438" s="9" t="s">
        <v>18</v>
      </c>
      <c r="M1438" s="10" t="s">
        <v>2208</v>
      </c>
      <c r="N1438" s="6" t="n">
        <v>0</v>
      </c>
      <c r="O1438" s="8" t="s">
        <v>31</v>
      </c>
    </row>
    <row r="1439" customFormat="false" ht="16" hidden="false" customHeight="false" outlineLevel="0" collapsed="false">
      <c r="A1439" s="5"/>
      <c r="B1439" s="6" t="n">
        <v>13568189</v>
      </c>
      <c r="C1439" s="6" t="n">
        <v>7492134</v>
      </c>
      <c r="D1439" s="7" t="s">
        <v>478</v>
      </c>
      <c r="E1439" s="8" t="s">
        <v>255</v>
      </c>
      <c r="F1439" s="9" t="s">
        <v>132</v>
      </c>
      <c r="G1439" s="9" t="s">
        <v>252</v>
      </c>
      <c r="J1439" s="9" t="s">
        <v>18</v>
      </c>
      <c r="K1439" s="9" t="s">
        <v>18</v>
      </c>
      <c r="N1439" s="6" t="n">
        <v>0</v>
      </c>
      <c r="O1439" s="8" t="s">
        <v>72</v>
      </c>
    </row>
    <row r="1440" customFormat="false" ht="16" hidden="false" customHeight="false" outlineLevel="0" collapsed="false">
      <c r="A1440" s="5"/>
      <c r="B1440" s="6" t="n">
        <v>13572392</v>
      </c>
      <c r="C1440" s="6" t="n">
        <v>7494350</v>
      </c>
      <c r="D1440" s="7" t="s">
        <v>478</v>
      </c>
      <c r="E1440" s="8" t="s">
        <v>293</v>
      </c>
      <c r="F1440" s="9" t="s">
        <v>69</v>
      </c>
      <c r="G1440" s="9" t="s">
        <v>176</v>
      </c>
      <c r="J1440" s="9" t="s">
        <v>18</v>
      </c>
      <c r="K1440" s="9" t="s">
        <v>18</v>
      </c>
      <c r="N1440" s="6" t="n">
        <v>0</v>
      </c>
      <c r="O1440" s="8" t="s">
        <v>31</v>
      </c>
    </row>
    <row r="1441" customFormat="false" ht="16" hidden="false" customHeight="false" outlineLevel="0" collapsed="false">
      <c r="A1441" s="5"/>
      <c r="B1441" s="6" t="n">
        <v>13576001</v>
      </c>
      <c r="C1441" s="6" t="n">
        <v>7495505</v>
      </c>
      <c r="D1441" s="7" t="s">
        <v>478</v>
      </c>
      <c r="E1441" s="8" t="s">
        <v>21</v>
      </c>
      <c r="F1441" s="9" t="s">
        <v>594</v>
      </c>
      <c r="G1441" s="9" t="s">
        <v>168</v>
      </c>
      <c r="J1441" s="9" t="s">
        <v>18</v>
      </c>
      <c r="K1441" s="9" t="s">
        <v>18</v>
      </c>
      <c r="N1441" s="6" t="n">
        <v>0</v>
      </c>
      <c r="O1441" s="8" t="s">
        <v>177</v>
      </c>
    </row>
    <row r="1442" customFormat="false" ht="16" hidden="false" customHeight="false" outlineLevel="0" collapsed="false">
      <c r="A1442" s="5"/>
      <c r="B1442" s="6" t="n">
        <v>13576002</v>
      </c>
      <c r="C1442" s="6" t="n">
        <v>7495505</v>
      </c>
      <c r="D1442" s="7" t="s">
        <v>478</v>
      </c>
      <c r="E1442" s="8" t="s">
        <v>98</v>
      </c>
      <c r="F1442" s="9" t="s">
        <v>132</v>
      </c>
      <c r="G1442" s="9" t="s">
        <v>252</v>
      </c>
      <c r="J1442" s="9" t="s">
        <v>18</v>
      </c>
      <c r="K1442" s="9" t="s">
        <v>18</v>
      </c>
      <c r="N1442" s="6" t="n">
        <v>0</v>
      </c>
      <c r="O1442" s="8" t="s">
        <v>177</v>
      </c>
    </row>
    <row r="1443" customFormat="false" ht="16" hidden="false" customHeight="false" outlineLevel="0" collapsed="false">
      <c r="A1443" s="5"/>
      <c r="B1443" s="6" t="n">
        <v>13575260</v>
      </c>
      <c r="C1443" s="6" t="n">
        <v>7495651</v>
      </c>
      <c r="D1443" s="7" t="s">
        <v>478</v>
      </c>
      <c r="E1443" s="8" t="s">
        <v>165</v>
      </c>
      <c r="F1443" s="9" t="s">
        <v>374</v>
      </c>
      <c r="G1443" s="9" t="s">
        <v>274</v>
      </c>
      <c r="H1443" s="8" t="s">
        <v>879</v>
      </c>
      <c r="I1443" s="8" t="s">
        <v>135</v>
      </c>
      <c r="J1443" s="9" t="s">
        <v>240</v>
      </c>
      <c r="K1443" s="9" t="s">
        <v>588</v>
      </c>
      <c r="M1443" s="10" t="s">
        <v>2209</v>
      </c>
      <c r="N1443" s="6" t="n">
        <v>0</v>
      </c>
      <c r="O1443" s="8" t="s">
        <v>66</v>
      </c>
    </row>
    <row r="1444" customFormat="false" ht="16" hidden="false" customHeight="false" outlineLevel="0" collapsed="false">
      <c r="A1444" s="5"/>
      <c r="B1444" s="6" t="n">
        <v>13575262</v>
      </c>
      <c r="C1444" s="6" t="n">
        <v>7495651</v>
      </c>
      <c r="D1444" s="7" t="s">
        <v>478</v>
      </c>
      <c r="E1444" s="8" t="s">
        <v>615</v>
      </c>
      <c r="F1444" s="9" t="s">
        <v>218</v>
      </c>
      <c r="G1444" s="9" t="s">
        <v>465</v>
      </c>
      <c r="J1444" s="9" t="s">
        <v>18</v>
      </c>
      <c r="K1444" s="9" t="s">
        <v>18</v>
      </c>
      <c r="N1444" s="6" t="n">
        <v>0</v>
      </c>
      <c r="O1444" s="8" t="s">
        <v>66</v>
      </c>
    </row>
    <row r="1445" customFormat="false" ht="16" hidden="false" customHeight="false" outlineLevel="0" collapsed="false">
      <c r="A1445" s="5"/>
      <c r="B1445" s="6" t="n">
        <v>13657408</v>
      </c>
      <c r="C1445" s="6" t="n">
        <v>7542500</v>
      </c>
      <c r="D1445" s="7" t="s">
        <v>478</v>
      </c>
      <c r="E1445" s="8" t="s">
        <v>21</v>
      </c>
      <c r="F1445" s="9" t="s">
        <v>400</v>
      </c>
      <c r="G1445" s="9" t="s">
        <v>166</v>
      </c>
      <c r="H1445" s="8" t="s">
        <v>1375</v>
      </c>
      <c r="I1445" s="8" t="s">
        <v>45</v>
      </c>
      <c r="J1445" s="9" t="s">
        <v>242</v>
      </c>
      <c r="K1445" s="9" t="s">
        <v>512</v>
      </c>
      <c r="L1445" s="8" t="s">
        <v>1461</v>
      </c>
      <c r="N1445" s="6" t="n">
        <v>0</v>
      </c>
      <c r="O1445" s="8" t="s">
        <v>1377</v>
      </c>
    </row>
    <row r="1446" customFormat="false" ht="16" hidden="false" customHeight="false" outlineLevel="0" collapsed="false">
      <c r="A1446" s="5"/>
      <c r="B1446" s="6" t="n">
        <v>13857427</v>
      </c>
      <c r="C1446" s="6" t="n">
        <v>7636065</v>
      </c>
      <c r="D1446" s="7" t="s">
        <v>478</v>
      </c>
      <c r="E1446" s="8" t="s">
        <v>2207</v>
      </c>
      <c r="F1446" s="9" t="s">
        <v>681</v>
      </c>
      <c r="G1446" s="9" t="s">
        <v>323</v>
      </c>
      <c r="J1446" s="9" t="s">
        <v>18</v>
      </c>
      <c r="K1446" s="9" t="s">
        <v>18</v>
      </c>
      <c r="N1446" s="6" t="n">
        <v>0</v>
      </c>
      <c r="O1446" s="8" t="s">
        <v>31</v>
      </c>
    </row>
    <row r="1447" customFormat="false" ht="16" hidden="false" customHeight="false" outlineLevel="0" collapsed="false">
      <c r="A1447" s="5"/>
      <c r="B1447" s="6" t="n">
        <v>13983338</v>
      </c>
      <c r="C1447" s="6" t="n">
        <v>7690104</v>
      </c>
      <c r="D1447" s="7" t="s">
        <v>2210</v>
      </c>
      <c r="E1447" s="8" t="s">
        <v>2211</v>
      </c>
      <c r="F1447" s="9" t="s">
        <v>225</v>
      </c>
      <c r="G1447" s="9" t="s">
        <v>249</v>
      </c>
      <c r="J1447" s="9" t="s">
        <v>18</v>
      </c>
      <c r="K1447" s="9" t="s">
        <v>18</v>
      </c>
      <c r="N1447" s="6" t="n">
        <v>0</v>
      </c>
      <c r="O1447" s="8" t="s">
        <v>160</v>
      </c>
    </row>
    <row r="1448" customFormat="false" ht="16" hidden="false" customHeight="false" outlineLevel="0" collapsed="false">
      <c r="A1448" s="5"/>
      <c r="B1448" s="6" t="n">
        <v>13905786</v>
      </c>
      <c r="C1448" s="6" t="n">
        <v>7660646</v>
      </c>
      <c r="D1448" s="7" t="s">
        <v>2212</v>
      </c>
      <c r="E1448" s="8" t="s">
        <v>165</v>
      </c>
      <c r="F1448" s="9" t="s">
        <v>41</v>
      </c>
      <c r="G1448" s="9" t="s">
        <v>363</v>
      </c>
      <c r="J1448" s="9" t="s">
        <v>18</v>
      </c>
      <c r="K1448" s="9" t="s">
        <v>18</v>
      </c>
      <c r="N1448" s="6" t="n">
        <v>0</v>
      </c>
      <c r="O1448" s="8" t="s">
        <v>31</v>
      </c>
    </row>
    <row r="1449" customFormat="false" ht="16" hidden="false" customHeight="false" outlineLevel="0" collapsed="false">
      <c r="A1449" s="5"/>
      <c r="B1449" s="6" t="n">
        <v>13853904</v>
      </c>
      <c r="C1449" s="6" t="n">
        <v>7634908</v>
      </c>
      <c r="D1449" s="7" t="s">
        <v>2213</v>
      </c>
      <c r="F1449" s="9" t="s">
        <v>18</v>
      </c>
      <c r="G1449" s="9" t="s">
        <v>18</v>
      </c>
      <c r="J1449" s="9" t="s">
        <v>18</v>
      </c>
      <c r="K1449" s="9" t="s">
        <v>18</v>
      </c>
      <c r="N1449" s="6" t="n">
        <v>0</v>
      </c>
      <c r="O1449" s="8" t="s">
        <v>160</v>
      </c>
    </row>
    <row r="1450" customFormat="false" ht="16" hidden="false" customHeight="false" outlineLevel="0" collapsed="false">
      <c r="A1450" s="5"/>
      <c r="B1450" s="6" t="n">
        <v>13555521</v>
      </c>
      <c r="C1450" s="6" t="n">
        <v>7485738</v>
      </c>
      <c r="D1450" s="7" t="s">
        <v>2214</v>
      </c>
      <c r="E1450" s="8" t="s">
        <v>1683</v>
      </c>
      <c r="F1450" s="9" t="s">
        <v>197</v>
      </c>
      <c r="G1450" s="9" t="s">
        <v>490</v>
      </c>
      <c r="J1450" s="9" t="s">
        <v>18</v>
      </c>
      <c r="K1450" s="9" t="s">
        <v>18</v>
      </c>
      <c r="N1450" s="6" t="n">
        <v>0</v>
      </c>
      <c r="O1450" s="8" t="s">
        <v>177</v>
      </c>
    </row>
    <row r="1451" customFormat="false" ht="16" hidden="false" customHeight="false" outlineLevel="0" collapsed="false">
      <c r="A1451" s="5"/>
      <c r="B1451" s="6" t="n">
        <v>13555522</v>
      </c>
      <c r="C1451" s="6" t="n">
        <v>7485738</v>
      </c>
      <c r="D1451" s="7" t="s">
        <v>2214</v>
      </c>
      <c r="E1451" s="8" t="s">
        <v>165</v>
      </c>
      <c r="F1451" s="9" t="s">
        <v>88</v>
      </c>
      <c r="G1451" s="9" t="s">
        <v>458</v>
      </c>
      <c r="J1451" s="9" t="s">
        <v>18</v>
      </c>
      <c r="K1451" s="9" t="s">
        <v>18</v>
      </c>
      <c r="N1451" s="6" t="n">
        <v>0</v>
      </c>
      <c r="O1451" s="8" t="s">
        <v>177</v>
      </c>
    </row>
    <row r="1452" customFormat="false" ht="16" hidden="false" customHeight="false" outlineLevel="0" collapsed="false">
      <c r="A1452" s="5"/>
      <c r="B1452" s="6" t="n">
        <v>13656971</v>
      </c>
      <c r="C1452" s="6" t="n">
        <v>7542357</v>
      </c>
      <c r="D1452" s="7" t="s">
        <v>2214</v>
      </c>
      <c r="E1452" s="8" t="s">
        <v>165</v>
      </c>
      <c r="F1452" s="9" t="s">
        <v>261</v>
      </c>
      <c r="G1452" s="9" t="s">
        <v>100</v>
      </c>
      <c r="H1452" s="8" t="s">
        <v>2215</v>
      </c>
      <c r="I1452" s="8" t="s">
        <v>453</v>
      </c>
      <c r="J1452" s="9" t="s">
        <v>1077</v>
      </c>
      <c r="K1452" s="9" t="s">
        <v>35</v>
      </c>
      <c r="M1452" s="10" t="s">
        <v>2216</v>
      </c>
      <c r="N1452" s="6" t="n">
        <v>0</v>
      </c>
      <c r="O1452" s="8" t="s">
        <v>37</v>
      </c>
    </row>
    <row r="1453" customFormat="false" ht="16" hidden="false" customHeight="false" outlineLevel="0" collapsed="false">
      <c r="A1453" s="5"/>
      <c r="B1453" s="6" t="n">
        <v>13656973</v>
      </c>
      <c r="C1453" s="6" t="n">
        <v>7542357</v>
      </c>
      <c r="D1453" s="7" t="s">
        <v>2214</v>
      </c>
      <c r="E1453" s="8" t="s">
        <v>500</v>
      </c>
      <c r="F1453" s="9" t="s">
        <v>244</v>
      </c>
      <c r="G1453" s="9" t="s">
        <v>428</v>
      </c>
      <c r="J1453" s="9" t="s">
        <v>18</v>
      </c>
      <c r="K1453" s="9" t="s">
        <v>18</v>
      </c>
      <c r="N1453" s="6" t="n">
        <v>0</v>
      </c>
      <c r="O1453" s="8" t="s">
        <v>37</v>
      </c>
    </row>
    <row r="1454" customFormat="false" ht="16" hidden="false" customHeight="false" outlineLevel="0" collapsed="false">
      <c r="A1454" s="5"/>
      <c r="B1454" s="6" t="n">
        <v>13656974</v>
      </c>
      <c r="C1454" s="6" t="n">
        <v>7542357</v>
      </c>
      <c r="D1454" s="7" t="s">
        <v>2214</v>
      </c>
      <c r="E1454" s="8" t="s">
        <v>98</v>
      </c>
      <c r="F1454" s="9" t="s">
        <v>609</v>
      </c>
      <c r="G1454" s="9" t="s">
        <v>259</v>
      </c>
      <c r="H1454" s="8" t="s">
        <v>202</v>
      </c>
      <c r="J1454" s="9" t="s">
        <v>18</v>
      </c>
      <c r="K1454" s="9" t="s">
        <v>18</v>
      </c>
      <c r="L1454" s="8" t="s">
        <v>48</v>
      </c>
      <c r="N1454" s="6" t="n">
        <v>0</v>
      </c>
      <c r="O1454" s="8" t="s">
        <v>37</v>
      </c>
    </row>
    <row r="1455" customFormat="false" ht="16" hidden="false" customHeight="false" outlineLevel="0" collapsed="false">
      <c r="A1455" s="5"/>
      <c r="B1455" s="6" t="n">
        <v>13852677</v>
      </c>
      <c r="C1455" s="6" t="n">
        <v>7634962</v>
      </c>
      <c r="D1455" s="7" t="s">
        <v>2214</v>
      </c>
      <c r="E1455" s="8" t="s">
        <v>98</v>
      </c>
      <c r="F1455" s="9" t="s">
        <v>606</v>
      </c>
      <c r="G1455" s="9" t="s">
        <v>313</v>
      </c>
      <c r="H1455" s="8" t="s">
        <v>2217</v>
      </c>
      <c r="J1455" s="9" t="s">
        <v>18</v>
      </c>
      <c r="K1455" s="9" t="s">
        <v>18</v>
      </c>
      <c r="M1455" s="10" t="s">
        <v>2218</v>
      </c>
      <c r="N1455" s="6" t="n">
        <v>0</v>
      </c>
      <c r="O1455" s="8" t="s">
        <v>31</v>
      </c>
    </row>
    <row r="1456" customFormat="false" ht="16" hidden="false" customHeight="false" outlineLevel="0" collapsed="false">
      <c r="A1456" s="5"/>
      <c r="B1456" s="6" t="n">
        <v>13654301</v>
      </c>
      <c r="C1456" s="6" t="n">
        <v>7541209</v>
      </c>
      <c r="D1456" s="7" t="s">
        <v>2219</v>
      </c>
      <c r="F1456" s="9" t="s">
        <v>18</v>
      </c>
      <c r="G1456" s="9" t="s">
        <v>18</v>
      </c>
      <c r="J1456" s="9" t="s">
        <v>18</v>
      </c>
      <c r="K1456" s="9" t="s">
        <v>18</v>
      </c>
      <c r="N1456" s="6" t="n">
        <v>0</v>
      </c>
      <c r="O1456" s="8" t="s">
        <v>31</v>
      </c>
    </row>
    <row r="1457" customFormat="false" ht="16" hidden="false" customHeight="false" outlineLevel="0" collapsed="false">
      <c r="A1457" s="5"/>
      <c r="B1457" s="6" t="n">
        <v>13657612</v>
      </c>
      <c r="C1457" s="6" t="n">
        <v>7542515</v>
      </c>
      <c r="D1457" s="7" t="s">
        <v>2220</v>
      </c>
      <c r="E1457" s="8" t="s">
        <v>2221</v>
      </c>
      <c r="F1457" s="9" t="s">
        <v>240</v>
      </c>
      <c r="G1457" s="9" t="s">
        <v>403</v>
      </c>
      <c r="H1457" s="8" t="s">
        <v>304</v>
      </c>
      <c r="J1457" s="9" t="s">
        <v>18</v>
      </c>
      <c r="K1457" s="9" t="s">
        <v>18</v>
      </c>
      <c r="N1457" s="6" t="n">
        <v>0</v>
      </c>
      <c r="O1457" s="8" t="s">
        <v>37</v>
      </c>
    </row>
    <row r="1458" customFormat="false" ht="16" hidden="false" customHeight="false" outlineLevel="0" collapsed="false">
      <c r="A1458" s="5"/>
      <c r="B1458" s="6" t="n">
        <v>13748123</v>
      </c>
      <c r="C1458" s="6" t="n">
        <v>7575391</v>
      </c>
      <c r="D1458" s="7" t="s">
        <v>2220</v>
      </c>
      <c r="E1458" s="8" t="s">
        <v>238</v>
      </c>
      <c r="F1458" s="9" t="s">
        <v>40</v>
      </c>
      <c r="G1458" s="9" t="s">
        <v>379</v>
      </c>
      <c r="H1458" s="8" t="s">
        <v>2222</v>
      </c>
      <c r="J1458" s="9" t="s">
        <v>18</v>
      </c>
      <c r="K1458" s="9" t="s">
        <v>18</v>
      </c>
      <c r="M1458" s="10" t="s">
        <v>2223</v>
      </c>
      <c r="N1458" s="6" t="n">
        <v>0</v>
      </c>
      <c r="O1458" s="8" t="s">
        <v>174</v>
      </c>
    </row>
    <row r="1459" customFormat="false" ht="16" hidden="false" customHeight="false" outlineLevel="0" collapsed="false">
      <c r="A1459" s="5"/>
      <c r="B1459" s="6" t="n">
        <v>13739374</v>
      </c>
      <c r="C1459" s="6" t="n">
        <v>7580089</v>
      </c>
      <c r="D1459" s="7" t="s">
        <v>2220</v>
      </c>
      <c r="E1459" s="8" t="s">
        <v>342</v>
      </c>
      <c r="F1459" s="9" t="s">
        <v>245</v>
      </c>
      <c r="G1459" s="9" t="s">
        <v>560</v>
      </c>
      <c r="J1459" s="9" t="s">
        <v>18</v>
      </c>
      <c r="K1459" s="9" t="s">
        <v>18</v>
      </c>
      <c r="N1459" s="6" t="n">
        <v>0</v>
      </c>
      <c r="O1459" s="8" t="s">
        <v>108</v>
      </c>
    </row>
    <row r="1460" customFormat="false" ht="16" hidden="false" customHeight="false" outlineLevel="0" collapsed="false">
      <c r="A1460" s="5"/>
      <c r="B1460" s="6" t="n">
        <v>13739375</v>
      </c>
      <c r="C1460" s="6" t="n">
        <v>7580089</v>
      </c>
      <c r="D1460" s="7" t="s">
        <v>2220</v>
      </c>
      <c r="E1460" s="8" t="s">
        <v>2224</v>
      </c>
      <c r="F1460" s="9" t="s">
        <v>407</v>
      </c>
      <c r="G1460" s="9" t="s">
        <v>577</v>
      </c>
      <c r="J1460" s="9" t="s">
        <v>18</v>
      </c>
      <c r="K1460" s="9" t="s">
        <v>18</v>
      </c>
      <c r="N1460" s="6" t="n">
        <v>0</v>
      </c>
      <c r="O1460" s="8" t="s">
        <v>108</v>
      </c>
    </row>
    <row r="1461" customFormat="false" ht="16" hidden="false" customHeight="false" outlineLevel="0" collapsed="false">
      <c r="A1461" s="5"/>
      <c r="B1461" s="6" t="n">
        <v>13832451</v>
      </c>
      <c r="C1461" s="6" t="n">
        <v>7624699</v>
      </c>
      <c r="D1461" s="7" t="s">
        <v>2220</v>
      </c>
      <c r="E1461" s="8" t="s">
        <v>33</v>
      </c>
      <c r="F1461" s="9" t="s">
        <v>518</v>
      </c>
      <c r="G1461" s="9" t="s">
        <v>303</v>
      </c>
      <c r="H1461" s="8" t="s">
        <v>339</v>
      </c>
      <c r="J1461" s="9" t="s">
        <v>18</v>
      </c>
      <c r="K1461" s="9" t="s">
        <v>18</v>
      </c>
      <c r="M1461" s="10" t="s">
        <v>2225</v>
      </c>
      <c r="N1461" s="6" t="n">
        <v>0</v>
      </c>
      <c r="O1461" s="8" t="s">
        <v>31</v>
      </c>
    </row>
    <row r="1462" customFormat="false" ht="16" hidden="false" customHeight="false" outlineLevel="0" collapsed="false">
      <c r="A1462" s="5"/>
      <c r="B1462" s="6" t="n">
        <v>13983404</v>
      </c>
      <c r="C1462" s="6" t="n">
        <v>7690154</v>
      </c>
      <c r="D1462" s="7" t="s">
        <v>2220</v>
      </c>
      <c r="E1462" s="8" t="s">
        <v>682</v>
      </c>
      <c r="F1462" s="9" t="s">
        <v>785</v>
      </c>
      <c r="G1462" s="9" t="s">
        <v>257</v>
      </c>
      <c r="H1462" s="8" t="s">
        <v>1315</v>
      </c>
      <c r="J1462" s="9" t="s">
        <v>18</v>
      </c>
      <c r="K1462" s="9" t="s">
        <v>18</v>
      </c>
      <c r="M1462" s="10" t="s">
        <v>2226</v>
      </c>
      <c r="N1462" s="6" t="n">
        <v>0</v>
      </c>
      <c r="O1462" s="8" t="s">
        <v>160</v>
      </c>
    </row>
    <row r="1463" customFormat="false" ht="16" hidden="false" customHeight="false" outlineLevel="0" collapsed="false">
      <c r="A1463" s="5"/>
      <c r="B1463" s="6" t="n">
        <v>13733968</v>
      </c>
      <c r="C1463" s="6" t="n">
        <v>7580142</v>
      </c>
      <c r="D1463" s="7" t="s">
        <v>1339</v>
      </c>
      <c r="E1463" s="8" t="s">
        <v>551</v>
      </c>
      <c r="F1463" s="9" t="s">
        <v>225</v>
      </c>
      <c r="G1463" s="9" t="s">
        <v>331</v>
      </c>
      <c r="J1463" s="9" t="s">
        <v>18</v>
      </c>
      <c r="K1463" s="9" t="s">
        <v>18</v>
      </c>
      <c r="N1463" s="6" t="n">
        <v>0</v>
      </c>
      <c r="O1463" s="8" t="s">
        <v>31</v>
      </c>
    </row>
    <row r="1464" customFormat="false" ht="16" hidden="false" customHeight="false" outlineLevel="0" collapsed="false">
      <c r="A1464" s="5"/>
      <c r="B1464" s="6" t="n">
        <v>13853884</v>
      </c>
      <c r="C1464" s="6" t="n">
        <v>7634900</v>
      </c>
      <c r="D1464" s="7" t="s">
        <v>1339</v>
      </c>
      <c r="E1464" s="8" t="s">
        <v>98</v>
      </c>
      <c r="F1464" s="9" t="s">
        <v>88</v>
      </c>
      <c r="G1464" s="9" t="s">
        <v>185</v>
      </c>
      <c r="H1464" s="8" t="s">
        <v>2227</v>
      </c>
      <c r="I1464" s="8" t="s">
        <v>2228</v>
      </c>
      <c r="J1464" s="9" t="s">
        <v>18</v>
      </c>
      <c r="K1464" s="9" t="s">
        <v>18</v>
      </c>
      <c r="M1464" s="10" t="s">
        <v>2229</v>
      </c>
      <c r="N1464" s="6" t="n">
        <v>0</v>
      </c>
      <c r="O1464" s="8" t="s">
        <v>1377</v>
      </c>
    </row>
    <row r="1465" customFormat="false" ht="16" hidden="false" customHeight="false" outlineLevel="0" collapsed="false">
      <c r="A1465" s="5"/>
      <c r="B1465" s="6" t="n">
        <v>13901736</v>
      </c>
      <c r="C1465" s="6" t="n">
        <v>7660158</v>
      </c>
      <c r="D1465" s="7" t="s">
        <v>2230</v>
      </c>
      <c r="E1465" s="8" t="s">
        <v>167</v>
      </c>
      <c r="F1465" s="9" t="s">
        <v>171</v>
      </c>
      <c r="G1465" s="9" t="s">
        <v>117</v>
      </c>
      <c r="H1465" s="8" t="s">
        <v>2231</v>
      </c>
      <c r="I1465" s="8" t="s">
        <v>362</v>
      </c>
      <c r="J1465" s="9" t="s">
        <v>268</v>
      </c>
      <c r="K1465" s="9" t="s">
        <v>395</v>
      </c>
      <c r="N1465" s="6" t="n">
        <v>0</v>
      </c>
      <c r="O1465" s="8" t="s">
        <v>37</v>
      </c>
    </row>
    <row r="1466" customFormat="false" ht="16" hidden="false" customHeight="false" outlineLevel="0" collapsed="false">
      <c r="A1466" s="5"/>
      <c r="B1466" s="6" t="n">
        <v>13733878</v>
      </c>
      <c r="C1466" s="6" t="n">
        <v>7580028</v>
      </c>
      <c r="D1466" s="7" t="s">
        <v>2232</v>
      </c>
      <c r="E1466" s="8" t="s">
        <v>362</v>
      </c>
      <c r="F1466" s="9" t="s">
        <v>171</v>
      </c>
      <c r="G1466" s="9" t="s">
        <v>668</v>
      </c>
      <c r="H1466" s="8" t="s">
        <v>106</v>
      </c>
      <c r="I1466" s="8" t="s">
        <v>30</v>
      </c>
      <c r="J1466" s="9" t="s">
        <v>154</v>
      </c>
      <c r="K1466" s="9" t="s">
        <v>263</v>
      </c>
      <c r="N1466" s="6" t="n">
        <v>0</v>
      </c>
      <c r="O1466" s="8" t="s">
        <v>746</v>
      </c>
    </row>
    <row r="1467" customFormat="false" ht="16" hidden="false" customHeight="false" outlineLevel="0" collapsed="false">
      <c r="A1467" s="5"/>
      <c r="B1467" s="6" t="n">
        <v>13903145</v>
      </c>
      <c r="C1467" s="6" t="n">
        <v>7660956</v>
      </c>
      <c r="D1467" s="7" t="s">
        <v>2233</v>
      </c>
      <c r="E1467" s="8" t="s">
        <v>320</v>
      </c>
      <c r="F1467" s="9" t="s">
        <v>88</v>
      </c>
      <c r="G1467" s="9" t="s">
        <v>168</v>
      </c>
      <c r="J1467" s="9" t="s">
        <v>18</v>
      </c>
      <c r="K1467" s="9" t="s">
        <v>18</v>
      </c>
      <c r="N1467" s="6" t="n">
        <v>0</v>
      </c>
      <c r="O1467" s="8" t="s">
        <v>31</v>
      </c>
    </row>
    <row r="1468" customFormat="false" ht="16" hidden="false" customHeight="false" outlineLevel="0" collapsed="false">
      <c r="A1468" s="5"/>
      <c r="B1468" s="6" t="n">
        <v>13572086</v>
      </c>
      <c r="C1468" s="6" t="n">
        <v>7494299</v>
      </c>
      <c r="D1468" s="7" t="s">
        <v>2234</v>
      </c>
      <c r="F1468" s="9" t="s">
        <v>18</v>
      </c>
      <c r="G1468" s="9" t="s">
        <v>18</v>
      </c>
      <c r="H1468" s="8" t="s">
        <v>2235</v>
      </c>
      <c r="I1468" s="8" t="s">
        <v>1489</v>
      </c>
      <c r="J1468" s="9" t="s">
        <v>57</v>
      </c>
      <c r="K1468" s="9" t="s">
        <v>275</v>
      </c>
      <c r="M1468" s="10" t="s">
        <v>2236</v>
      </c>
      <c r="N1468" s="6" t="n">
        <v>0</v>
      </c>
      <c r="O1468" s="8" t="s">
        <v>215</v>
      </c>
    </row>
    <row r="1469" customFormat="false" ht="16" hidden="false" customHeight="false" outlineLevel="0" collapsed="false">
      <c r="A1469" s="5"/>
      <c r="B1469" s="6" t="n">
        <v>13853342</v>
      </c>
      <c r="C1469" s="6" t="n">
        <v>7634953</v>
      </c>
      <c r="D1469" s="7" t="s">
        <v>2237</v>
      </c>
      <c r="F1469" s="9" t="s">
        <v>18</v>
      </c>
      <c r="G1469" s="9" t="s">
        <v>18</v>
      </c>
      <c r="J1469" s="9" t="s">
        <v>18</v>
      </c>
      <c r="K1469" s="9" t="s">
        <v>18</v>
      </c>
      <c r="N1469" s="6" t="n">
        <v>0</v>
      </c>
      <c r="O1469" s="8" t="s">
        <v>201</v>
      </c>
    </row>
    <row r="1470" customFormat="false" ht="16" hidden="false" customHeight="false" outlineLevel="0" collapsed="false">
      <c r="A1470" s="5"/>
      <c r="B1470" s="6" t="n">
        <v>13901804</v>
      </c>
      <c r="C1470" s="6" t="n">
        <v>7660253</v>
      </c>
      <c r="D1470" s="7" t="s">
        <v>2237</v>
      </c>
      <c r="E1470" s="8" t="s">
        <v>167</v>
      </c>
      <c r="F1470" s="9" t="s">
        <v>268</v>
      </c>
      <c r="G1470" s="9" t="s">
        <v>403</v>
      </c>
      <c r="H1470" s="8" t="s">
        <v>2238</v>
      </c>
      <c r="I1470" s="8" t="s">
        <v>914</v>
      </c>
      <c r="J1470" s="9" t="s">
        <v>245</v>
      </c>
      <c r="K1470" s="9" t="s">
        <v>176</v>
      </c>
      <c r="N1470" s="6" t="n">
        <v>0</v>
      </c>
      <c r="O1470" s="8" t="s">
        <v>37</v>
      </c>
    </row>
    <row r="1471" customFormat="false" ht="16" hidden="false" customHeight="false" outlineLevel="0" collapsed="false">
      <c r="A1471" s="5"/>
      <c r="B1471" s="6" t="n">
        <v>13832428</v>
      </c>
      <c r="C1471" s="6" t="n">
        <v>7624690</v>
      </c>
      <c r="D1471" s="7" t="s">
        <v>2239</v>
      </c>
      <c r="E1471" s="8" t="s">
        <v>74</v>
      </c>
      <c r="F1471" s="9" t="s">
        <v>448</v>
      </c>
      <c r="G1471" s="9" t="s">
        <v>458</v>
      </c>
      <c r="J1471" s="9" t="s">
        <v>18</v>
      </c>
      <c r="K1471" s="9" t="s">
        <v>18</v>
      </c>
      <c r="N1471" s="6" t="n">
        <v>0</v>
      </c>
      <c r="O1471" s="8" t="s">
        <v>587</v>
      </c>
    </row>
    <row r="1472" customFormat="false" ht="16" hidden="false" customHeight="false" outlineLevel="0" collapsed="false">
      <c r="A1472" s="5"/>
      <c r="B1472" s="6" t="n">
        <v>13659623</v>
      </c>
      <c r="C1472" s="6" t="n">
        <v>7542378</v>
      </c>
      <c r="D1472" s="7" t="s">
        <v>2240</v>
      </c>
      <c r="E1472" s="8" t="s">
        <v>1871</v>
      </c>
      <c r="F1472" s="9" t="s">
        <v>150</v>
      </c>
      <c r="G1472" s="9" t="s">
        <v>518</v>
      </c>
      <c r="H1472" s="8" t="s">
        <v>799</v>
      </c>
      <c r="I1472" s="8" t="s">
        <v>30</v>
      </c>
      <c r="J1472" s="9" t="s">
        <v>18</v>
      </c>
      <c r="K1472" s="9" t="s">
        <v>18</v>
      </c>
      <c r="M1472" s="10" t="s">
        <v>2241</v>
      </c>
      <c r="N1472" s="6" t="n">
        <v>0</v>
      </c>
      <c r="O1472" s="8" t="s">
        <v>31</v>
      </c>
    </row>
    <row r="1473" customFormat="false" ht="16" hidden="false" customHeight="false" outlineLevel="0" collapsed="false">
      <c r="A1473" s="5"/>
      <c r="B1473" s="6" t="n">
        <v>13555544</v>
      </c>
      <c r="C1473" s="6" t="n">
        <v>7485748</v>
      </c>
      <c r="D1473" s="7" t="s">
        <v>2242</v>
      </c>
      <c r="E1473" s="8" t="s">
        <v>135</v>
      </c>
      <c r="F1473" s="9" t="s">
        <v>262</v>
      </c>
      <c r="G1473" s="9" t="s">
        <v>236</v>
      </c>
      <c r="J1473" s="9" t="s">
        <v>18</v>
      </c>
      <c r="K1473" s="9" t="s">
        <v>18</v>
      </c>
      <c r="N1473" s="6" t="n">
        <v>0</v>
      </c>
      <c r="O1473" s="8" t="s">
        <v>177</v>
      </c>
    </row>
    <row r="1474" customFormat="false" ht="16" hidden="false" customHeight="false" outlineLevel="0" collapsed="false">
      <c r="A1474" s="5"/>
      <c r="B1474" s="6" t="n">
        <v>13597126</v>
      </c>
      <c r="C1474" s="6" t="n">
        <v>7505325</v>
      </c>
      <c r="D1474" s="7" t="s">
        <v>2242</v>
      </c>
      <c r="E1474" s="8" t="s">
        <v>165</v>
      </c>
      <c r="F1474" s="9" t="s">
        <v>206</v>
      </c>
      <c r="G1474" s="9" t="s">
        <v>263</v>
      </c>
      <c r="J1474" s="9" t="s">
        <v>18</v>
      </c>
      <c r="K1474" s="9" t="s">
        <v>18</v>
      </c>
      <c r="N1474" s="6" t="n">
        <v>0</v>
      </c>
      <c r="O1474" s="8" t="s">
        <v>72</v>
      </c>
    </row>
    <row r="1475" customFormat="false" ht="16" hidden="false" customHeight="false" outlineLevel="0" collapsed="false">
      <c r="A1475" s="5"/>
      <c r="B1475" s="6" t="n">
        <v>13564438</v>
      </c>
      <c r="C1475" s="6" t="n">
        <v>7489416</v>
      </c>
      <c r="D1475" s="7" t="s">
        <v>2072</v>
      </c>
      <c r="E1475" s="8" t="s">
        <v>98</v>
      </c>
      <c r="F1475" s="9" t="s">
        <v>82</v>
      </c>
      <c r="G1475" s="9" t="s">
        <v>668</v>
      </c>
      <c r="H1475" s="8" t="s">
        <v>751</v>
      </c>
      <c r="J1475" s="9" t="s">
        <v>18</v>
      </c>
      <c r="K1475" s="9" t="s">
        <v>18</v>
      </c>
      <c r="N1475" s="6" t="n">
        <v>0</v>
      </c>
      <c r="O1475" s="8" t="s">
        <v>31</v>
      </c>
    </row>
    <row r="1476" customFormat="false" ht="16" hidden="false" customHeight="false" outlineLevel="0" collapsed="false">
      <c r="A1476" s="5"/>
      <c r="B1476" s="6" t="n">
        <v>13577667</v>
      </c>
      <c r="C1476" s="6" t="n">
        <v>7496521</v>
      </c>
      <c r="D1476" s="7" t="s">
        <v>2072</v>
      </c>
      <c r="E1476" s="8" t="s">
        <v>453</v>
      </c>
      <c r="F1476" s="9" t="s">
        <v>163</v>
      </c>
      <c r="G1476" s="9" t="s">
        <v>272</v>
      </c>
      <c r="J1476" s="9" t="s">
        <v>18</v>
      </c>
      <c r="K1476" s="9" t="s">
        <v>18</v>
      </c>
      <c r="N1476" s="6" t="n">
        <v>0</v>
      </c>
      <c r="O1476" s="8" t="s">
        <v>31</v>
      </c>
    </row>
    <row r="1477" customFormat="false" ht="16" hidden="false" customHeight="false" outlineLevel="0" collapsed="false">
      <c r="A1477" s="5" t="s">
        <v>2243</v>
      </c>
      <c r="B1477" s="6" t="n">
        <v>13577668</v>
      </c>
      <c r="C1477" s="6" t="n">
        <v>7496521</v>
      </c>
      <c r="D1477" s="7" t="s">
        <v>2072</v>
      </c>
      <c r="E1477" s="8" t="s">
        <v>497</v>
      </c>
      <c r="F1477" s="9" t="s">
        <v>681</v>
      </c>
      <c r="G1477" s="9" t="s">
        <v>18</v>
      </c>
      <c r="J1477" s="9" t="s">
        <v>18</v>
      </c>
      <c r="K1477" s="9" t="s">
        <v>18</v>
      </c>
      <c r="M1477" s="10" t="s">
        <v>2244</v>
      </c>
      <c r="N1477" s="6" t="n">
        <v>0</v>
      </c>
      <c r="O1477" s="8" t="s">
        <v>31</v>
      </c>
    </row>
    <row r="1478" customFormat="false" ht="16" hidden="false" customHeight="false" outlineLevel="0" collapsed="false">
      <c r="A1478" s="5" t="s">
        <v>2245</v>
      </c>
      <c r="B1478" s="6" t="n">
        <v>13656991</v>
      </c>
      <c r="C1478" s="6" t="n">
        <v>7542360</v>
      </c>
      <c r="D1478" s="7" t="s">
        <v>2072</v>
      </c>
      <c r="E1478" s="8" t="s">
        <v>98</v>
      </c>
      <c r="F1478" s="9" t="s">
        <v>260</v>
      </c>
      <c r="G1478" s="9" t="s">
        <v>123</v>
      </c>
      <c r="H1478" s="8" t="s">
        <v>2227</v>
      </c>
      <c r="J1478" s="9" t="s">
        <v>18</v>
      </c>
      <c r="K1478" s="9" t="s">
        <v>18</v>
      </c>
      <c r="L1478" s="8" t="s">
        <v>48</v>
      </c>
      <c r="M1478" s="10" t="s">
        <v>2246</v>
      </c>
      <c r="N1478" s="6" t="n">
        <v>0</v>
      </c>
      <c r="O1478" s="8" t="s">
        <v>37</v>
      </c>
    </row>
    <row r="1479" customFormat="false" ht="16" hidden="false" customHeight="false" outlineLevel="0" collapsed="false">
      <c r="A1479" s="5"/>
      <c r="B1479" s="6" t="n">
        <v>13657254</v>
      </c>
      <c r="C1479" s="6" t="n">
        <v>7542380</v>
      </c>
      <c r="D1479" s="7" t="s">
        <v>2072</v>
      </c>
      <c r="E1479" s="8" t="s">
        <v>33</v>
      </c>
      <c r="F1479" s="9" t="s">
        <v>2247</v>
      </c>
      <c r="G1479" s="9" t="s">
        <v>163</v>
      </c>
      <c r="H1479" s="8" t="s">
        <v>2050</v>
      </c>
      <c r="J1479" s="9" t="s">
        <v>18</v>
      </c>
      <c r="K1479" s="9" t="s">
        <v>18</v>
      </c>
      <c r="N1479" s="6" t="n">
        <v>0</v>
      </c>
      <c r="O1479" s="8" t="s">
        <v>37</v>
      </c>
    </row>
    <row r="1480" customFormat="false" ht="16" hidden="false" customHeight="false" outlineLevel="0" collapsed="false">
      <c r="A1480" s="5"/>
      <c r="B1480" s="6" t="n">
        <v>13657362</v>
      </c>
      <c r="C1480" s="6" t="n">
        <v>7542480</v>
      </c>
      <c r="D1480" s="7" t="s">
        <v>2072</v>
      </c>
      <c r="E1480" s="8" t="s">
        <v>238</v>
      </c>
      <c r="F1480" s="9" t="s">
        <v>336</v>
      </c>
      <c r="G1480" s="9" t="s">
        <v>588</v>
      </c>
      <c r="H1480" s="8" t="s">
        <v>865</v>
      </c>
      <c r="J1480" s="9" t="s">
        <v>18</v>
      </c>
      <c r="K1480" s="9" t="s">
        <v>18</v>
      </c>
      <c r="M1480" s="10" t="s">
        <v>2248</v>
      </c>
      <c r="N1480" s="6" t="n">
        <v>0</v>
      </c>
      <c r="O1480" s="8" t="s">
        <v>144</v>
      </c>
    </row>
    <row r="1481" customFormat="false" ht="16" hidden="false" customHeight="false" outlineLevel="0" collapsed="false">
      <c r="A1481" s="5"/>
      <c r="B1481" s="6" t="n">
        <v>13726796</v>
      </c>
      <c r="C1481" s="6" t="n">
        <v>7575410</v>
      </c>
      <c r="D1481" s="7" t="s">
        <v>2072</v>
      </c>
      <c r="E1481" s="8" t="s">
        <v>98</v>
      </c>
      <c r="F1481" s="9" t="s">
        <v>235</v>
      </c>
      <c r="G1481" s="9" t="s">
        <v>263</v>
      </c>
      <c r="H1481" s="8" t="s">
        <v>213</v>
      </c>
      <c r="J1481" s="9" t="s">
        <v>18</v>
      </c>
      <c r="K1481" s="9" t="s">
        <v>18</v>
      </c>
      <c r="N1481" s="6" t="n">
        <v>0</v>
      </c>
      <c r="O1481" s="8" t="s">
        <v>31</v>
      </c>
    </row>
    <row r="1482" customFormat="false" ht="16" hidden="false" customHeight="false" outlineLevel="0" collapsed="false">
      <c r="A1482" s="5"/>
      <c r="B1482" s="6" t="n">
        <v>13726797</v>
      </c>
      <c r="C1482" s="6" t="n">
        <v>7575410</v>
      </c>
      <c r="D1482" s="7" t="s">
        <v>2072</v>
      </c>
      <c r="E1482" s="8" t="s">
        <v>162</v>
      </c>
      <c r="F1482" s="9" t="s">
        <v>358</v>
      </c>
      <c r="G1482" s="9" t="s">
        <v>188</v>
      </c>
      <c r="H1482" s="8" t="s">
        <v>2050</v>
      </c>
      <c r="I1482" s="8" t="s">
        <v>170</v>
      </c>
      <c r="J1482" s="9" t="s">
        <v>239</v>
      </c>
      <c r="K1482" s="9" t="s">
        <v>598</v>
      </c>
      <c r="M1482" s="10" t="s">
        <v>2249</v>
      </c>
      <c r="N1482" s="6" t="n">
        <v>0</v>
      </c>
      <c r="O1482" s="8" t="s">
        <v>295</v>
      </c>
    </row>
    <row r="1483" customFormat="false" ht="16" hidden="false" customHeight="false" outlineLevel="0" collapsed="false">
      <c r="A1483" s="5"/>
      <c r="B1483" s="6" t="n">
        <v>13734012</v>
      </c>
      <c r="C1483" s="6" t="n">
        <v>7580104</v>
      </c>
      <c r="D1483" s="7" t="s">
        <v>2072</v>
      </c>
      <c r="E1483" s="8" t="s">
        <v>21</v>
      </c>
      <c r="F1483" s="9" t="s">
        <v>509</v>
      </c>
      <c r="G1483" s="9" t="s">
        <v>210</v>
      </c>
      <c r="J1483" s="9" t="s">
        <v>18</v>
      </c>
      <c r="K1483" s="9" t="s">
        <v>18</v>
      </c>
      <c r="N1483" s="6" t="n">
        <v>0</v>
      </c>
      <c r="O1483" s="8" t="s">
        <v>108</v>
      </c>
    </row>
    <row r="1484" customFormat="false" ht="16" hidden="false" customHeight="false" outlineLevel="0" collapsed="false">
      <c r="A1484" s="5"/>
      <c r="B1484" s="6" t="n">
        <v>13734015</v>
      </c>
      <c r="C1484" s="6" t="n">
        <v>7580104</v>
      </c>
      <c r="D1484" s="7" t="s">
        <v>2072</v>
      </c>
      <c r="E1484" s="8" t="s">
        <v>64</v>
      </c>
      <c r="F1484" s="9" t="s">
        <v>439</v>
      </c>
      <c r="G1484" s="9" t="s">
        <v>207</v>
      </c>
      <c r="J1484" s="9" t="s">
        <v>18</v>
      </c>
      <c r="K1484" s="9" t="s">
        <v>18</v>
      </c>
      <c r="N1484" s="6" t="n">
        <v>0</v>
      </c>
      <c r="O1484" s="8" t="s">
        <v>108</v>
      </c>
    </row>
    <row r="1485" customFormat="false" ht="16" hidden="false" customHeight="false" outlineLevel="0" collapsed="false">
      <c r="A1485" s="5"/>
      <c r="B1485" s="6" t="n">
        <v>13574534</v>
      </c>
      <c r="C1485" s="6" t="n">
        <v>7495388</v>
      </c>
      <c r="D1485" s="7" t="s">
        <v>410</v>
      </c>
      <c r="E1485" s="8" t="s">
        <v>135</v>
      </c>
      <c r="F1485" s="9" t="s">
        <v>374</v>
      </c>
      <c r="G1485" s="9" t="s">
        <v>28</v>
      </c>
      <c r="H1485" s="8" t="s">
        <v>2250</v>
      </c>
      <c r="I1485" s="8" t="s">
        <v>21</v>
      </c>
      <c r="J1485" s="9" t="s">
        <v>374</v>
      </c>
      <c r="K1485" s="9" t="s">
        <v>263</v>
      </c>
      <c r="N1485" s="6" t="n">
        <v>0</v>
      </c>
      <c r="O1485" s="8" t="s">
        <v>113</v>
      </c>
    </row>
    <row r="1486" customFormat="false" ht="16" hidden="false" customHeight="false" outlineLevel="0" collapsed="false">
      <c r="A1486" s="5"/>
      <c r="B1486" s="6" t="n">
        <v>13694453</v>
      </c>
      <c r="C1486" s="6" t="n">
        <v>7558018</v>
      </c>
      <c r="D1486" s="7" t="s">
        <v>410</v>
      </c>
      <c r="E1486" s="8" t="s">
        <v>74</v>
      </c>
      <c r="F1486" s="9" t="s">
        <v>244</v>
      </c>
      <c r="G1486" s="9" t="s">
        <v>554</v>
      </c>
      <c r="J1486" s="9" t="s">
        <v>18</v>
      </c>
      <c r="K1486" s="9" t="s">
        <v>18</v>
      </c>
      <c r="N1486" s="6" t="n">
        <v>0</v>
      </c>
      <c r="O1486" s="8" t="s">
        <v>84</v>
      </c>
    </row>
    <row r="1487" customFormat="false" ht="16" hidden="false" customHeight="false" outlineLevel="0" collapsed="false">
      <c r="A1487" s="5"/>
      <c r="B1487" s="6" t="n">
        <v>13687960</v>
      </c>
      <c r="C1487" s="6" t="n">
        <v>7558597</v>
      </c>
      <c r="D1487" s="7" t="s">
        <v>410</v>
      </c>
      <c r="E1487" s="8" t="s">
        <v>328</v>
      </c>
      <c r="F1487" s="9" t="s">
        <v>1672</v>
      </c>
      <c r="G1487" s="9" t="s">
        <v>166</v>
      </c>
      <c r="J1487" s="9" t="s">
        <v>18</v>
      </c>
      <c r="K1487" s="9" t="s">
        <v>18</v>
      </c>
      <c r="N1487" s="6" t="n">
        <v>0</v>
      </c>
      <c r="O1487" s="8" t="s">
        <v>31</v>
      </c>
    </row>
    <row r="1488" customFormat="false" ht="16" hidden="false" customHeight="false" outlineLevel="0" collapsed="false">
      <c r="A1488" s="5"/>
      <c r="B1488" s="6" t="n">
        <v>13687962</v>
      </c>
      <c r="C1488" s="6" t="n">
        <v>7558597</v>
      </c>
      <c r="D1488" s="7" t="s">
        <v>410</v>
      </c>
      <c r="E1488" s="8" t="s">
        <v>33</v>
      </c>
      <c r="F1488" s="9" t="s">
        <v>209</v>
      </c>
      <c r="G1488" s="9" t="s">
        <v>294</v>
      </c>
      <c r="H1488" s="8" t="s">
        <v>2251</v>
      </c>
      <c r="J1488" s="9" t="s">
        <v>18</v>
      </c>
      <c r="K1488" s="9" t="s">
        <v>18</v>
      </c>
      <c r="M1488" s="10" t="s">
        <v>2252</v>
      </c>
      <c r="N1488" s="6" t="n">
        <v>0</v>
      </c>
      <c r="O1488" s="8" t="s">
        <v>31</v>
      </c>
    </row>
    <row r="1489" customFormat="false" ht="16" hidden="false" customHeight="false" outlineLevel="0" collapsed="false">
      <c r="A1489" s="5"/>
      <c r="B1489" s="6" t="n">
        <v>13857799</v>
      </c>
      <c r="C1489" s="6" t="n">
        <v>7636092</v>
      </c>
      <c r="D1489" s="7" t="s">
        <v>410</v>
      </c>
      <c r="E1489" s="8" t="s">
        <v>165</v>
      </c>
      <c r="F1489" s="9" t="s">
        <v>136</v>
      </c>
      <c r="G1489" s="9" t="s">
        <v>300</v>
      </c>
      <c r="I1489" s="8" t="s">
        <v>864</v>
      </c>
      <c r="J1489" s="9" t="s">
        <v>18</v>
      </c>
      <c r="K1489" s="9" t="s">
        <v>18</v>
      </c>
      <c r="M1489" s="10" t="s">
        <v>2253</v>
      </c>
      <c r="N1489" s="6" t="n">
        <v>0</v>
      </c>
      <c r="O1489" s="8" t="s">
        <v>138</v>
      </c>
    </row>
    <row r="1490" customFormat="false" ht="16" hidden="false" customHeight="false" outlineLevel="0" collapsed="false">
      <c r="A1490" s="5"/>
      <c r="B1490" s="6" t="n">
        <v>13876174</v>
      </c>
      <c r="C1490" s="6" t="n">
        <v>7636092</v>
      </c>
      <c r="D1490" s="7" t="s">
        <v>410</v>
      </c>
      <c r="E1490" s="8" t="s">
        <v>175</v>
      </c>
      <c r="F1490" s="9" t="s">
        <v>157</v>
      </c>
      <c r="G1490" s="9" t="s">
        <v>458</v>
      </c>
      <c r="J1490" s="9" t="s">
        <v>18</v>
      </c>
      <c r="K1490" s="9" t="s">
        <v>18</v>
      </c>
      <c r="N1490" s="6" t="n">
        <v>0</v>
      </c>
      <c r="O1490" s="8" t="s">
        <v>31</v>
      </c>
    </row>
    <row r="1491" customFormat="false" ht="16" hidden="false" customHeight="false" outlineLevel="0" collapsed="false">
      <c r="A1491" s="5"/>
      <c r="B1491" s="6" t="n">
        <v>13832454</v>
      </c>
      <c r="C1491" s="6" t="n">
        <v>7624700</v>
      </c>
      <c r="D1491" s="7" t="s">
        <v>2254</v>
      </c>
      <c r="E1491" s="8" t="s">
        <v>2085</v>
      </c>
      <c r="F1491" s="9" t="s">
        <v>278</v>
      </c>
      <c r="G1491" s="9" t="s">
        <v>70</v>
      </c>
      <c r="J1491" s="9" t="s">
        <v>18</v>
      </c>
      <c r="K1491" s="9" t="s">
        <v>18</v>
      </c>
      <c r="N1491" s="6" t="n">
        <v>0</v>
      </c>
      <c r="O1491" s="8" t="s">
        <v>587</v>
      </c>
    </row>
    <row r="1492" customFormat="false" ht="16" hidden="false" customHeight="false" outlineLevel="0" collapsed="false">
      <c r="A1492" s="5" t="s">
        <v>2255</v>
      </c>
      <c r="B1492" s="6" t="n">
        <v>13983259</v>
      </c>
      <c r="C1492" s="6" t="n">
        <v>7690577</v>
      </c>
      <c r="D1492" s="7" t="s">
        <v>2256</v>
      </c>
      <c r="E1492" s="8" t="s">
        <v>412</v>
      </c>
      <c r="F1492" s="9" t="s">
        <v>218</v>
      </c>
      <c r="G1492" s="9" t="s">
        <v>541</v>
      </c>
      <c r="H1492" s="8" t="s">
        <v>1881</v>
      </c>
      <c r="J1492" s="9" t="s">
        <v>18</v>
      </c>
      <c r="K1492" s="9" t="s">
        <v>18</v>
      </c>
      <c r="M1492" s="10" t="s">
        <v>2257</v>
      </c>
      <c r="N1492" s="6" t="n">
        <v>0</v>
      </c>
      <c r="O1492" s="8" t="s">
        <v>31</v>
      </c>
    </row>
    <row r="1493" customFormat="false" ht="16" hidden="false" customHeight="false" outlineLevel="0" collapsed="false">
      <c r="A1493" s="5"/>
      <c r="B1493" s="6" t="n">
        <v>13726952</v>
      </c>
      <c r="C1493" s="6" t="n">
        <v>7575683</v>
      </c>
      <c r="D1493" s="7" t="s">
        <v>1682</v>
      </c>
      <c r="E1493" s="8" t="s">
        <v>205</v>
      </c>
      <c r="F1493" s="9" t="s">
        <v>69</v>
      </c>
      <c r="G1493" s="9" t="s">
        <v>490</v>
      </c>
      <c r="J1493" s="9" t="s">
        <v>18</v>
      </c>
      <c r="K1493" s="9" t="s">
        <v>18</v>
      </c>
      <c r="N1493" s="6" t="n">
        <v>0</v>
      </c>
      <c r="O1493" s="8" t="s">
        <v>61</v>
      </c>
    </row>
    <row r="1494" customFormat="false" ht="16" hidden="false" customHeight="false" outlineLevel="0" collapsed="false">
      <c r="A1494" s="5"/>
      <c r="B1494" s="6" t="n">
        <v>13657316</v>
      </c>
      <c r="C1494" s="6" t="n">
        <v>7542444</v>
      </c>
      <c r="D1494" s="7" t="s">
        <v>1142</v>
      </c>
      <c r="E1494" s="8" t="s">
        <v>165</v>
      </c>
      <c r="F1494" s="9" t="s">
        <v>340</v>
      </c>
      <c r="G1494" s="9" t="s">
        <v>252</v>
      </c>
      <c r="J1494" s="9" t="s">
        <v>18</v>
      </c>
      <c r="K1494" s="9" t="s">
        <v>18</v>
      </c>
      <c r="N1494" s="6" t="n">
        <v>0</v>
      </c>
      <c r="O1494" s="8" t="s">
        <v>549</v>
      </c>
    </row>
    <row r="1495" customFormat="false" ht="16" hidden="false" customHeight="false" outlineLevel="0" collapsed="false">
      <c r="A1495" s="5"/>
      <c r="B1495" s="6" t="n">
        <v>13733891</v>
      </c>
      <c r="C1495" s="6" t="n">
        <v>7580035</v>
      </c>
      <c r="D1495" s="7" t="s">
        <v>111</v>
      </c>
      <c r="F1495" s="9" t="s">
        <v>18</v>
      </c>
      <c r="G1495" s="9" t="s">
        <v>18</v>
      </c>
      <c r="J1495" s="9" t="s">
        <v>18</v>
      </c>
      <c r="K1495" s="9" t="s">
        <v>18</v>
      </c>
      <c r="N1495" s="6" t="n">
        <v>0</v>
      </c>
      <c r="O1495" s="8" t="s">
        <v>746</v>
      </c>
    </row>
    <row r="1496" customFormat="false" ht="16" hidden="false" customHeight="false" outlineLevel="0" collapsed="false">
      <c r="A1496" s="5"/>
      <c r="B1496" s="6" t="n">
        <v>13568217</v>
      </c>
      <c r="C1496" s="6" t="n">
        <v>7492147</v>
      </c>
      <c r="D1496" s="7" t="s">
        <v>2258</v>
      </c>
      <c r="E1496" s="8" t="s">
        <v>165</v>
      </c>
      <c r="F1496" s="9" t="s">
        <v>82</v>
      </c>
      <c r="G1496" s="9" t="s">
        <v>668</v>
      </c>
      <c r="H1496" s="8" t="s">
        <v>1730</v>
      </c>
      <c r="I1496" s="8" t="s">
        <v>277</v>
      </c>
      <c r="J1496" s="9" t="s">
        <v>258</v>
      </c>
      <c r="K1496" s="9" t="s">
        <v>249</v>
      </c>
      <c r="N1496" s="6" t="n">
        <v>0</v>
      </c>
      <c r="O1496" s="8" t="s">
        <v>1020</v>
      </c>
    </row>
    <row r="1497" customFormat="false" ht="16" hidden="false" customHeight="false" outlineLevel="0" collapsed="false">
      <c r="A1497" s="5"/>
      <c r="B1497" s="6" t="n">
        <v>13568219</v>
      </c>
      <c r="C1497" s="6" t="n">
        <v>7492147</v>
      </c>
      <c r="D1497" s="7" t="s">
        <v>2258</v>
      </c>
      <c r="E1497" s="8" t="s">
        <v>367</v>
      </c>
      <c r="F1497" s="9" t="s">
        <v>420</v>
      </c>
      <c r="G1497" s="9" t="s">
        <v>272</v>
      </c>
      <c r="J1497" s="9" t="s">
        <v>18</v>
      </c>
      <c r="K1497" s="9" t="s">
        <v>18</v>
      </c>
      <c r="N1497" s="6" t="n">
        <v>0</v>
      </c>
      <c r="O1497" s="8" t="s">
        <v>1020</v>
      </c>
    </row>
    <row r="1498" customFormat="false" ht="16" hidden="false" customHeight="false" outlineLevel="0" collapsed="false">
      <c r="A1498" s="5"/>
      <c r="B1498" s="6" t="n">
        <v>13576011</v>
      </c>
      <c r="C1498" s="6" t="n">
        <v>7495509</v>
      </c>
      <c r="D1498" s="7" t="s">
        <v>2259</v>
      </c>
      <c r="E1498" s="8" t="s">
        <v>98</v>
      </c>
      <c r="F1498" s="9" t="s">
        <v>157</v>
      </c>
      <c r="G1498" s="9" t="s">
        <v>176</v>
      </c>
      <c r="H1498" s="8" t="s">
        <v>2260</v>
      </c>
      <c r="J1498" s="9" t="s">
        <v>18</v>
      </c>
      <c r="K1498" s="9" t="s">
        <v>18</v>
      </c>
      <c r="N1498" s="6" t="n">
        <v>0</v>
      </c>
      <c r="O1498" s="8" t="s">
        <v>177</v>
      </c>
    </row>
    <row r="1499" customFormat="false" ht="16" hidden="false" customHeight="false" outlineLevel="0" collapsed="false">
      <c r="A1499" s="5"/>
      <c r="B1499" s="6" t="n">
        <v>13852685</v>
      </c>
      <c r="C1499" s="6" t="n">
        <v>7634959</v>
      </c>
      <c r="D1499" s="7" t="s">
        <v>2261</v>
      </c>
      <c r="E1499" s="8" t="s">
        <v>271</v>
      </c>
      <c r="F1499" s="9" t="s">
        <v>598</v>
      </c>
      <c r="G1499" s="9" t="s">
        <v>294</v>
      </c>
      <c r="J1499" s="9" t="s">
        <v>18</v>
      </c>
      <c r="K1499" s="9" t="s">
        <v>18</v>
      </c>
      <c r="N1499" s="6" t="n">
        <v>0</v>
      </c>
      <c r="O1499" s="8" t="s">
        <v>31</v>
      </c>
    </row>
    <row r="1500" customFormat="false" ht="16" hidden="false" customHeight="false" outlineLevel="0" collapsed="false">
      <c r="A1500" s="5"/>
      <c r="B1500" s="6" t="n">
        <v>13901784</v>
      </c>
      <c r="C1500" s="6" t="n">
        <v>7660244</v>
      </c>
      <c r="D1500" s="7" t="s">
        <v>2262</v>
      </c>
      <c r="E1500" s="8" t="s">
        <v>64</v>
      </c>
      <c r="F1500" s="9" t="s">
        <v>407</v>
      </c>
      <c r="G1500" s="9" t="s">
        <v>363</v>
      </c>
      <c r="J1500" s="9" t="s">
        <v>18</v>
      </c>
      <c r="K1500" s="9" t="s">
        <v>18</v>
      </c>
      <c r="N1500" s="6" t="n">
        <v>0</v>
      </c>
      <c r="O1500" s="8" t="s">
        <v>37</v>
      </c>
    </row>
    <row r="1501" customFormat="false" ht="16" hidden="false" customHeight="false" outlineLevel="0" collapsed="false">
      <c r="A1501" s="5"/>
      <c r="B1501" s="6" t="n">
        <v>13694431</v>
      </c>
      <c r="C1501" s="6" t="n">
        <v>7558008</v>
      </c>
      <c r="D1501" s="7" t="s">
        <v>2263</v>
      </c>
      <c r="F1501" s="9" t="s">
        <v>18</v>
      </c>
      <c r="G1501" s="9" t="s">
        <v>18</v>
      </c>
      <c r="J1501" s="9" t="s">
        <v>18</v>
      </c>
      <c r="K1501" s="9" t="s">
        <v>18</v>
      </c>
      <c r="N1501" s="6" t="n">
        <v>0</v>
      </c>
      <c r="O1501" s="8" t="s">
        <v>84</v>
      </c>
    </row>
    <row r="1502" customFormat="false" ht="16" hidden="false" customHeight="false" outlineLevel="0" collapsed="false">
      <c r="A1502" s="5"/>
      <c r="B1502" s="6" t="n">
        <v>13572135</v>
      </c>
      <c r="C1502" s="6" t="n">
        <v>7494378</v>
      </c>
      <c r="D1502" s="7" t="s">
        <v>2264</v>
      </c>
      <c r="E1502" s="8" t="s">
        <v>389</v>
      </c>
      <c r="F1502" s="9" t="s">
        <v>268</v>
      </c>
      <c r="G1502" s="9" t="s">
        <v>252</v>
      </c>
      <c r="H1502" s="8" t="s">
        <v>2265</v>
      </c>
      <c r="I1502" s="8" t="s">
        <v>1663</v>
      </c>
      <c r="J1502" s="9" t="s">
        <v>142</v>
      </c>
      <c r="K1502" s="9" t="s">
        <v>70</v>
      </c>
      <c r="N1502" s="6" t="n">
        <v>0</v>
      </c>
      <c r="O1502" s="8" t="s">
        <v>215</v>
      </c>
    </row>
    <row r="1503" customFormat="false" ht="16" hidden="false" customHeight="false" outlineLevel="0" collapsed="false">
      <c r="A1503" s="5"/>
      <c r="B1503" s="6" t="n">
        <v>13555534</v>
      </c>
      <c r="C1503" s="6" t="n">
        <v>7485744</v>
      </c>
      <c r="D1503" s="7" t="s">
        <v>2266</v>
      </c>
      <c r="E1503" s="8" t="s">
        <v>33</v>
      </c>
      <c r="F1503" s="9" t="s">
        <v>1877</v>
      </c>
      <c r="G1503" s="9" t="s">
        <v>163</v>
      </c>
      <c r="H1503" s="8" t="s">
        <v>2267</v>
      </c>
      <c r="J1503" s="9" t="s">
        <v>18</v>
      </c>
      <c r="K1503" s="9" t="s">
        <v>18</v>
      </c>
      <c r="M1503" s="10" t="s">
        <v>2268</v>
      </c>
      <c r="N1503" s="6" t="n">
        <v>0</v>
      </c>
      <c r="O1503" s="8" t="s">
        <v>177</v>
      </c>
    </row>
    <row r="1504" customFormat="false" ht="16" hidden="false" customHeight="false" outlineLevel="0" collapsed="false">
      <c r="A1504" s="5"/>
      <c r="B1504" s="6" t="n">
        <v>13726717</v>
      </c>
      <c r="C1504" s="6" t="n">
        <v>7575344</v>
      </c>
      <c r="D1504" s="7" t="s">
        <v>2266</v>
      </c>
      <c r="E1504" s="8" t="s">
        <v>1022</v>
      </c>
      <c r="F1504" s="9" t="s">
        <v>75</v>
      </c>
      <c r="G1504" s="9" t="s">
        <v>249</v>
      </c>
      <c r="J1504" s="9" t="s">
        <v>18</v>
      </c>
      <c r="K1504" s="9" t="s">
        <v>18</v>
      </c>
      <c r="N1504" s="6" t="n">
        <v>0</v>
      </c>
      <c r="O1504" s="8" t="s">
        <v>152</v>
      </c>
    </row>
    <row r="1505" customFormat="false" ht="16" hidden="false" customHeight="false" outlineLevel="0" collapsed="false">
      <c r="A1505" s="5"/>
      <c r="B1505" s="6" t="n">
        <v>13734021</v>
      </c>
      <c r="C1505" s="6" t="n">
        <v>7580122</v>
      </c>
      <c r="D1505" s="7" t="s">
        <v>1893</v>
      </c>
      <c r="E1505" s="8" t="s">
        <v>2269</v>
      </c>
      <c r="F1505" s="9" t="s">
        <v>351</v>
      </c>
      <c r="G1505" s="9" t="s">
        <v>274</v>
      </c>
      <c r="J1505" s="9" t="s">
        <v>18</v>
      </c>
      <c r="K1505" s="9" t="s">
        <v>18</v>
      </c>
      <c r="N1505" s="6" t="n">
        <v>0</v>
      </c>
      <c r="O1505" s="8" t="s">
        <v>822</v>
      </c>
    </row>
    <row r="1506" customFormat="false" ht="16" hidden="false" customHeight="false" outlineLevel="0" collapsed="false">
      <c r="A1506" s="5"/>
      <c r="B1506" s="6" t="n">
        <v>13572090</v>
      </c>
      <c r="C1506" s="6" t="n">
        <v>7494301</v>
      </c>
      <c r="D1506" s="7" t="s">
        <v>2270</v>
      </c>
      <c r="E1506" s="8" t="s">
        <v>692</v>
      </c>
      <c r="F1506" s="9" t="s">
        <v>313</v>
      </c>
      <c r="G1506" s="9" t="s">
        <v>117</v>
      </c>
      <c r="H1506" s="8" t="s">
        <v>1942</v>
      </c>
      <c r="I1506" s="8" t="s">
        <v>923</v>
      </c>
      <c r="J1506" s="9" t="s">
        <v>184</v>
      </c>
      <c r="K1506" s="9" t="s">
        <v>363</v>
      </c>
      <c r="M1506" s="10" t="s">
        <v>2271</v>
      </c>
      <c r="N1506" s="6" t="n">
        <v>0</v>
      </c>
      <c r="O1506" s="8" t="s">
        <v>215</v>
      </c>
    </row>
    <row r="1507" customFormat="false" ht="16" hidden="false" customHeight="false" outlineLevel="0" collapsed="false">
      <c r="A1507" s="5"/>
      <c r="B1507" s="6" t="n">
        <v>13575998</v>
      </c>
      <c r="C1507" s="6" t="n">
        <v>7495504</v>
      </c>
      <c r="D1507" s="7" t="s">
        <v>2270</v>
      </c>
      <c r="E1507" s="8" t="s">
        <v>367</v>
      </c>
      <c r="F1507" s="9" t="s">
        <v>235</v>
      </c>
      <c r="G1507" s="9" t="s">
        <v>449</v>
      </c>
      <c r="H1507" s="8" t="s">
        <v>2107</v>
      </c>
      <c r="J1507" s="9" t="s">
        <v>18</v>
      </c>
      <c r="K1507" s="9" t="s">
        <v>18</v>
      </c>
      <c r="M1507" s="10" t="s">
        <v>2272</v>
      </c>
      <c r="N1507" s="6" t="n">
        <v>0</v>
      </c>
      <c r="O1507" s="8" t="s">
        <v>177</v>
      </c>
    </row>
    <row r="1508" customFormat="false" ht="16" hidden="false" customHeight="false" outlineLevel="0" collapsed="false">
      <c r="A1508" s="5"/>
      <c r="B1508" s="6" t="n">
        <v>13568536</v>
      </c>
      <c r="C1508" s="6" t="n">
        <v>7492168</v>
      </c>
      <c r="D1508" s="7" t="s">
        <v>2273</v>
      </c>
      <c r="E1508" s="8" t="s">
        <v>2274</v>
      </c>
      <c r="F1508" s="9" t="s">
        <v>392</v>
      </c>
      <c r="G1508" s="9" t="s">
        <v>306</v>
      </c>
      <c r="J1508" s="9" t="s">
        <v>18</v>
      </c>
      <c r="K1508" s="9" t="s">
        <v>18</v>
      </c>
      <c r="N1508" s="6" t="n">
        <v>0</v>
      </c>
      <c r="O1508" s="8" t="s">
        <v>78</v>
      </c>
    </row>
    <row r="1509" customFormat="false" ht="16" hidden="false" customHeight="false" outlineLevel="0" collapsed="false">
      <c r="A1509" s="5"/>
      <c r="B1509" s="6" t="n">
        <v>13857692</v>
      </c>
      <c r="C1509" s="6" t="n">
        <v>7636164</v>
      </c>
      <c r="D1509" s="7" t="s">
        <v>2275</v>
      </c>
      <c r="E1509" s="8" t="s">
        <v>389</v>
      </c>
      <c r="F1509" s="9" t="s">
        <v>75</v>
      </c>
      <c r="G1509" s="9" t="s">
        <v>272</v>
      </c>
      <c r="J1509" s="9" t="s">
        <v>18</v>
      </c>
      <c r="K1509" s="9" t="s">
        <v>18</v>
      </c>
      <c r="N1509" s="6" t="n">
        <v>0</v>
      </c>
      <c r="O1509" s="8" t="s">
        <v>160</v>
      </c>
    </row>
    <row r="1510" customFormat="false" ht="16" hidden="false" customHeight="false" outlineLevel="0" collapsed="false">
      <c r="A1510" s="5"/>
      <c r="B1510" s="6" t="n">
        <v>13832414</v>
      </c>
      <c r="C1510" s="6" t="n">
        <v>7624684</v>
      </c>
      <c r="D1510" s="7" t="s">
        <v>2276</v>
      </c>
      <c r="E1510" s="8" t="s">
        <v>183</v>
      </c>
      <c r="F1510" s="9" t="s">
        <v>509</v>
      </c>
      <c r="G1510" s="9" t="s">
        <v>128</v>
      </c>
      <c r="J1510" s="9" t="s">
        <v>18</v>
      </c>
      <c r="K1510" s="9" t="s">
        <v>18</v>
      </c>
      <c r="N1510" s="6" t="n">
        <v>0</v>
      </c>
      <c r="O1510" s="8" t="s">
        <v>177</v>
      </c>
    </row>
    <row r="1511" customFormat="false" ht="16" hidden="false" customHeight="false" outlineLevel="0" collapsed="false">
      <c r="A1511" s="5"/>
      <c r="B1511" s="6" t="n">
        <v>13578424</v>
      </c>
      <c r="C1511" s="6" t="n">
        <v>7496486</v>
      </c>
      <c r="D1511" s="7" t="s">
        <v>2277</v>
      </c>
      <c r="E1511" s="8" t="s">
        <v>1328</v>
      </c>
      <c r="F1511" s="9" t="s">
        <v>2278</v>
      </c>
      <c r="G1511" s="9" t="s">
        <v>262</v>
      </c>
      <c r="H1511" s="8" t="s">
        <v>1073</v>
      </c>
      <c r="J1511" s="5"/>
      <c r="K1511" s="5"/>
      <c r="M1511" s="10" t="s">
        <v>2279</v>
      </c>
      <c r="N1511" s="6" t="n">
        <v>0</v>
      </c>
      <c r="O1511" s="8" t="s">
        <v>1072</v>
      </c>
    </row>
    <row r="1512" customFormat="false" ht="16" hidden="false" customHeight="false" outlineLevel="0" collapsed="false">
      <c r="A1512" s="5"/>
      <c r="B1512" s="6" t="n">
        <v>13653658</v>
      </c>
      <c r="C1512" s="6" t="n">
        <v>7541199</v>
      </c>
      <c r="D1512" s="7" t="s">
        <v>118</v>
      </c>
      <c r="E1512" s="8" t="s">
        <v>183</v>
      </c>
      <c r="F1512" s="9" t="s">
        <v>225</v>
      </c>
      <c r="G1512" s="9" t="s">
        <v>401</v>
      </c>
      <c r="J1512" s="9" t="s">
        <v>18</v>
      </c>
      <c r="K1512" s="9" t="s">
        <v>18</v>
      </c>
      <c r="N1512" s="6" t="n">
        <v>0</v>
      </c>
      <c r="O1512" s="8" t="s">
        <v>120</v>
      </c>
    </row>
    <row r="1513" customFormat="false" ht="16" hidden="false" customHeight="false" outlineLevel="0" collapsed="false">
      <c r="A1513" s="5"/>
      <c r="B1513" s="6" t="n">
        <v>13726821</v>
      </c>
      <c r="C1513" s="6" t="n">
        <v>7575422</v>
      </c>
      <c r="D1513" s="7" t="s">
        <v>1301</v>
      </c>
      <c r="E1513" s="8" t="s">
        <v>74</v>
      </c>
      <c r="F1513" s="9" t="s">
        <v>136</v>
      </c>
      <c r="G1513" s="9" t="s">
        <v>249</v>
      </c>
      <c r="J1513" s="9" t="s">
        <v>18</v>
      </c>
      <c r="K1513" s="9" t="s">
        <v>18</v>
      </c>
      <c r="N1513" s="6" t="n">
        <v>0</v>
      </c>
      <c r="O1513" s="8" t="s">
        <v>31</v>
      </c>
    </row>
    <row r="1514" customFormat="false" ht="16" hidden="false" customHeight="false" outlineLevel="0" collapsed="false">
      <c r="A1514" s="5"/>
      <c r="B1514" s="6" t="n">
        <v>13857693</v>
      </c>
      <c r="C1514" s="6" t="n">
        <v>7636166</v>
      </c>
      <c r="D1514" s="7" t="s">
        <v>2280</v>
      </c>
      <c r="E1514" s="8" t="s">
        <v>1005</v>
      </c>
      <c r="F1514" s="9" t="s">
        <v>313</v>
      </c>
      <c r="G1514" s="9" t="s">
        <v>578</v>
      </c>
      <c r="H1514" s="8" t="s">
        <v>2042</v>
      </c>
      <c r="J1514" s="9" t="s">
        <v>18</v>
      </c>
      <c r="K1514" s="9" t="s">
        <v>18</v>
      </c>
      <c r="M1514" s="10" t="s">
        <v>2281</v>
      </c>
      <c r="N1514" s="6" t="n">
        <v>0</v>
      </c>
      <c r="O1514" s="8" t="s">
        <v>31</v>
      </c>
    </row>
    <row r="1515" customFormat="false" ht="16" hidden="false" customHeight="false" outlineLevel="0" collapsed="false">
      <c r="A1515" s="5"/>
      <c r="B1515" s="6" t="n">
        <v>13983424</v>
      </c>
      <c r="C1515" s="6" t="n">
        <v>7690160</v>
      </c>
      <c r="D1515" s="7" t="s">
        <v>2282</v>
      </c>
      <c r="E1515" s="8" t="s">
        <v>342</v>
      </c>
      <c r="F1515" s="9" t="s">
        <v>278</v>
      </c>
      <c r="G1515" s="9" t="s">
        <v>207</v>
      </c>
      <c r="H1515" s="8" t="s">
        <v>1293</v>
      </c>
      <c r="I1515" s="8" t="s">
        <v>1272</v>
      </c>
      <c r="J1515" s="9" t="s">
        <v>489</v>
      </c>
      <c r="K1515" s="9" t="s">
        <v>70</v>
      </c>
      <c r="N1515" s="6" t="n">
        <v>0</v>
      </c>
      <c r="O1515" s="8" t="s">
        <v>160</v>
      </c>
    </row>
    <row r="1516" customFormat="false" ht="16" hidden="false" customHeight="false" outlineLevel="0" collapsed="false">
      <c r="A1516" s="5"/>
      <c r="B1516" s="6" t="n">
        <v>13555849</v>
      </c>
      <c r="C1516" s="6" t="n">
        <v>7485766</v>
      </c>
      <c r="D1516" s="7" t="s">
        <v>47</v>
      </c>
      <c r="E1516" s="8" t="s">
        <v>2283</v>
      </c>
      <c r="F1516" s="9" t="s">
        <v>157</v>
      </c>
      <c r="G1516" s="9" t="s">
        <v>403</v>
      </c>
      <c r="J1516" s="9" t="s">
        <v>18</v>
      </c>
      <c r="K1516" s="9" t="s">
        <v>18</v>
      </c>
      <c r="N1516" s="6" t="n">
        <v>0</v>
      </c>
      <c r="O1516" s="8" t="s">
        <v>31</v>
      </c>
    </row>
    <row r="1517" customFormat="false" ht="16" hidden="false" customHeight="false" outlineLevel="0" collapsed="false">
      <c r="A1517" s="5"/>
      <c r="B1517" s="6" t="n">
        <v>13555850</v>
      </c>
      <c r="C1517" s="6" t="n">
        <v>7485766</v>
      </c>
      <c r="D1517" s="7" t="s">
        <v>47</v>
      </c>
      <c r="E1517" s="8" t="s">
        <v>2284</v>
      </c>
      <c r="F1517" s="9" t="s">
        <v>69</v>
      </c>
      <c r="G1517" s="9" t="s">
        <v>363</v>
      </c>
      <c r="J1517" s="9" t="s">
        <v>18</v>
      </c>
      <c r="K1517" s="9" t="s">
        <v>18</v>
      </c>
      <c r="N1517" s="6" t="n">
        <v>0</v>
      </c>
      <c r="O1517" s="8" t="s">
        <v>31</v>
      </c>
    </row>
    <row r="1518" customFormat="false" ht="16" hidden="false" customHeight="false" outlineLevel="0" collapsed="false">
      <c r="A1518" s="5"/>
      <c r="B1518" s="6" t="n">
        <v>13555851</v>
      </c>
      <c r="C1518" s="6" t="n">
        <v>7485766</v>
      </c>
      <c r="D1518" s="7" t="s">
        <v>47</v>
      </c>
      <c r="E1518" s="8" t="s">
        <v>280</v>
      </c>
      <c r="F1518" s="9" t="s">
        <v>240</v>
      </c>
      <c r="G1518" s="9" t="s">
        <v>197</v>
      </c>
      <c r="J1518" s="9" t="s">
        <v>18</v>
      </c>
      <c r="K1518" s="9" t="s">
        <v>18</v>
      </c>
      <c r="N1518" s="6" t="n">
        <v>0</v>
      </c>
      <c r="O1518" s="8" t="s">
        <v>31</v>
      </c>
    </row>
    <row r="1519" customFormat="false" ht="16" hidden="false" customHeight="false" outlineLevel="0" collapsed="false">
      <c r="A1519" s="5"/>
      <c r="B1519" s="6" t="n">
        <v>13555852</v>
      </c>
      <c r="C1519" s="6" t="n">
        <v>7485766</v>
      </c>
      <c r="D1519" s="7" t="s">
        <v>47</v>
      </c>
      <c r="E1519" s="8" t="s">
        <v>165</v>
      </c>
      <c r="F1519" s="9" t="s">
        <v>69</v>
      </c>
      <c r="G1519" s="9" t="s">
        <v>315</v>
      </c>
      <c r="J1519" s="9" t="s">
        <v>18</v>
      </c>
      <c r="K1519" s="9" t="s">
        <v>18</v>
      </c>
      <c r="N1519" s="6" t="n">
        <v>0</v>
      </c>
      <c r="O1519" s="8" t="s">
        <v>31</v>
      </c>
    </row>
    <row r="1520" customFormat="false" ht="16" hidden="false" customHeight="false" outlineLevel="0" collapsed="false">
      <c r="A1520" s="5"/>
      <c r="B1520" s="6" t="n">
        <v>13555853</v>
      </c>
      <c r="C1520" s="6" t="n">
        <v>7485766</v>
      </c>
      <c r="D1520" s="7" t="s">
        <v>47</v>
      </c>
      <c r="E1520" s="8" t="s">
        <v>551</v>
      </c>
      <c r="F1520" s="9" t="s">
        <v>244</v>
      </c>
      <c r="G1520" s="9" t="s">
        <v>678</v>
      </c>
      <c r="J1520" s="9" t="s">
        <v>18</v>
      </c>
      <c r="K1520" s="9" t="s">
        <v>18</v>
      </c>
      <c r="N1520" s="6" t="n">
        <v>0</v>
      </c>
      <c r="O1520" s="8" t="s">
        <v>31</v>
      </c>
    </row>
    <row r="1521" customFormat="false" ht="16" hidden="false" customHeight="false" outlineLevel="0" collapsed="false">
      <c r="A1521" s="5"/>
      <c r="B1521" s="6" t="n">
        <v>13569079</v>
      </c>
      <c r="C1521" s="6" t="n">
        <v>7492383</v>
      </c>
      <c r="D1521" s="7" t="s">
        <v>47</v>
      </c>
      <c r="E1521" s="8" t="s">
        <v>64</v>
      </c>
      <c r="F1521" s="9" t="s">
        <v>315</v>
      </c>
      <c r="G1521" s="9" t="s">
        <v>185</v>
      </c>
      <c r="H1521" s="8" t="s">
        <v>2285</v>
      </c>
      <c r="I1521" s="8" t="s">
        <v>1008</v>
      </c>
      <c r="J1521" s="9" t="s">
        <v>184</v>
      </c>
      <c r="K1521" s="9" t="s">
        <v>1180</v>
      </c>
      <c r="L1521" s="8" t="s">
        <v>2286</v>
      </c>
      <c r="M1521" s="10" t="s">
        <v>2287</v>
      </c>
      <c r="N1521" s="6" t="n">
        <v>0</v>
      </c>
      <c r="O1521" s="8" t="s">
        <v>1004</v>
      </c>
    </row>
    <row r="1522" customFormat="false" ht="16" hidden="false" customHeight="false" outlineLevel="0" collapsed="false">
      <c r="A1522" s="5"/>
      <c r="B1522" s="6" t="n">
        <v>13656939</v>
      </c>
      <c r="C1522" s="6" t="n">
        <v>7542349</v>
      </c>
      <c r="D1522" s="7" t="s">
        <v>47</v>
      </c>
      <c r="E1522" s="8" t="s">
        <v>135</v>
      </c>
      <c r="F1522" s="9" t="s">
        <v>2288</v>
      </c>
      <c r="G1522" s="9" t="n">
        <v>14399</v>
      </c>
      <c r="H1522" s="8" t="s">
        <v>2172</v>
      </c>
      <c r="J1522" s="9" t="s">
        <v>18</v>
      </c>
      <c r="K1522" s="9" t="s">
        <v>18</v>
      </c>
      <c r="N1522" s="6" t="n">
        <v>0</v>
      </c>
      <c r="O1522" s="8" t="s">
        <v>37</v>
      </c>
    </row>
    <row r="1523" customFormat="false" ht="16" hidden="false" customHeight="false" outlineLevel="0" collapsed="false">
      <c r="A1523" s="5"/>
      <c r="B1523" s="6" t="n">
        <v>13656940</v>
      </c>
      <c r="C1523" s="6" t="n">
        <v>7542349</v>
      </c>
      <c r="D1523" s="7" t="s">
        <v>47</v>
      </c>
      <c r="E1523" s="8" t="s">
        <v>98</v>
      </c>
      <c r="F1523" s="9" t="s">
        <v>2289</v>
      </c>
      <c r="G1523" s="9" t="n">
        <v>9187</v>
      </c>
      <c r="J1523" s="9" t="s">
        <v>18</v>
      </c>
      <c r="K1523" s="9" t="s">
        <v>18</v>
      </c>
      <c r="N1523" s="6" t="n">
        <v>0</v>
      </c>
      <c r="O1523" s="8" t="s">
        <v>37</v>
      </c>
    </row>
    <row r="1524" customFormat="false" ht="16" hidden="false" customHeight="false" outlineLevel="0" collapsed="false">
      <c r="A1524" s="5"/>
      <c r="B1524" s="6" t="n">
        <v>13656942</v>
      </c>
      <c r="C1524" s="6" t="n">
        <v>7542349</v>
      </c>
      <c r="D1524" s="7" t="s">
        <v>47</v>
      </c>
      <c r="E1524" s="8" t="s">
        <v>551</v>
      </c>
      <c r="F1524" s="9" t="s">
        <v>2290</v>
      </c>
      <c r="G1524" s="9" t="n">
        <v>2964</v>
      </c>
      <c r="J1524" s="9" t="s">
        <v>18</v>
      </c>
      <c r="K1524" s="9" t="s">
        <v>18</v>
      </c>
      <c r="N1524" s="6" t="n">
        <v>0</v>
      </c>
      <c r="O1524" s="8" t="s">
        <v>37</v>
      </c>
    </row>
    <row r="1525" customFormat="false" ht="16" hidden="false" customHeight="false" outlineLevel="0" collapsed="false">
      <c r="A1525" s="5"/>
      <c r="B1525" s="6" t="n">
        <v>13656943</v>
      </c>
      <c r="C1525" s="6" t="n">
        <v>7542349</v>
      </c>
      <c r="D1525" s="7" t="s">
        <v>47</v>
      </c>
      <c r="E1525" s="8" t="s">
        <v>2291</v>
      </c>
      <c r="F1525" s="9" t="s">
        <v>2292</v>
      </c>
      <c r="G1525" s="9" t="n">
        <v>2605</v>
      </c>
      <c r="J1525" s="9" t="s">
        <v>18</v>
      </c>
      <c r="K1525" s="9" t="s">
        <v>18</v>
      </c>
      <c r="N1525" s="6" t="n">
        <v>0</v>
      </c>
      <c r="O1525" s="8" t="s">
        <v>37</v>
      </c>
    </row>
    <row r="1526" customFormat="false" ht="16" hidden="false" customHeight="false" outlineLevel="0" collapsed="false">
      <c r="A1526" s="5"/>
      <c r="B1526" s="6" t="n">
        <v>13656944</v>
      </c>
      <c r="C1526" s="6" t="n">
        <v>7542349</v>
      </c>
      <c r="D1526" s="7" t="s">
        <v>47</v>
      </c>
      <c r="E1526" s="8" t="s">
        <v>30</v>
      </c>
      <c r="F1526" s="9" t="s">
        <v>991</v>
      </c>
      <c r="G1526" s="9" t="s">
        <v>242</v>
      </c>
      <c r="H1526" s="8" t="s">
        <v>2293</v>
      </c>
      <c r="I1526" s="8" t="s">
        <v>135</v>
      </c>
      <c r="J1526" s="9" t="s">
        <v>2294</v>
      </c>
      <c r="K1526" s="9" t="s">
        <v>346</v>
      </c>
      <c r="N1526" s="6" t="n">
        <v>0</v>
      </c>
      <c r="O1526" s="8" t="s">
        <v>37</v>
      </c>
    </row>
    <row r="1527" customFormat="false" ht="16" hidden="false" customHeight="false" outlineLevel="0" collapsed="false">
      <c r="A1527" s="5"/>
      <c r="B1527" s="6" t="n">
        <v>13657395</v>
      </c>
      <c r="C1527" s="6" t="n">
        <v>7542492</v>
      </c>
      <c r="D1527" s="7" t="s">
        <v>47</v>
      </c>
      <c r="E1527" s="8" t="s">
        <v>2295</v>
      </c>
      <c r="F1527" s="9" t="s">
        <v>192</v>
      </c>
      <c r="G1527" s="9" t="s">
        <v>577</v>
      </c>
      <c r="J1527" s="9" t="s">
        <v>18</v>
      </c>
      <c r="K1527" s="9" t="s">
        <v>18</v>
      </c>
      <c r="N1527" s="6" t="n">
        <v>0</v>
      </c>
      <c r="O1527" s="8" t="s">
        <v>37</v>
      </c>
    </row>
    <row r="1528" customFormat="false" ht="16" hidden="false" customHeight="false" outlineLevel="0" collapsed="false">
      <c r="A1528" s="5"/>
      <c r="B1528" s="6" t="n">
        <v>13901785</v>
      </c>
      <c r="C1528" s="6" t="n">
        <v>7660244</v>
      </c>
      <c r="D1528" s="7" t="s">
        <v>1530</v>
      </c>
      <c r="E1528" s="8" t="s">
        <v>2296</v>
      </c>
      <c r="F1528" s="9" t="s">
        <v>313</v>
      </c>
      <c r="G1528" s="9" t="s">
        <v>577</v>
      </c>
      <c r="H1528" s="8" t="s">
        <v>2084</v>
      </c>
      <c r="J1528" s="9" t="s">
        <v>18</v>
      </c>
      <c r="K1528" s="9" t="s">
        <v>18</v>
      </c>
      <c r="M1528" s="10" t="s">
        <v>2297</v>
      </c>
      <c r="N1528" s="6" t="n">
        <v>0</v>
      </c>
      <c r="O1528" s="8" t="s">
        <v>37</v>
      </c>
    </row>
    <row r="1529" customFormat="false" ht="16" hidden="false" customHeight="false" outlineLevel="0" collapsed="false">
      <c r="A1529" s="5"/>
      <c r="B1529" s="6" t="n">
        <v>13694463</v>
      </c>
      <c r="C1529" s="6" t="n">
        <v>7558021</v>
      </c>
      <c r="D1529" s="7" t="s">
        <v>2298</v>
      </c>
      <c r="E1529" s="8" t="s">
        <v>17</v>
      </c>
      <c r="F1529" s="9" t="s">
        <v>268</v>
      </c>
      <c r="G1529" s="9" t="s">
        <v>263</v>
      </c>
      <c r="H1529" s="8" t="s">
        <v>2299</v>
      </c>
      <c r="J1529" s="9" t="s">
        <v>18</v>
      </c>
      <c r="K1529" s="9" t="s">
        <v>18</v>
      </c>
      <c r="N1529" s="6" t="n">
        <v>0</v>
      </c>
      <c r="O1529" s="8" t="s">
        <v>84</v>
      </c>
    </row>
    <row r="1530" customFormat="false" ht="16" hidden="false" customHeight="false" outlineLevel="0" collapsed="false">
      <c r="A1530" s="5"/>
      <c r="B1530" s="6" t="n">
        <v>13726700</v>
      </c>
      <c r="C1530" s="6" t="n">
        <v>7575337</v>
      </c>
      <c r="D1530" s="7" t="s">
        <v>2298</v>
      </c>
      <c r="E1530" s="8" t="s">
        <v>74</v>
      </c>
      <c r="F1530" s="9" t="s">
        <v>225</v>
      </c>
      <c r="G1530" s="9" t="s">
        <v>560</v>
      </c>
      <c r="J1530" s="9" t="s">
        <v>18</v>
      </c>
      <c r="K1530" s="9" t="s">
        <v>18</v>
      </c>
      <c r="N1530" s="6" t="n">
        <v>0</v>
      </c>
      <c r="O1530" s="8" t="s">
        <v>31</v>
      </c>
    </row>
    <row r="1531" customFormat="false" ht="16" hidden="false" customHeight="false" outlineLevel="0" collapsed="false">
      <c r="A1531" s="5"/>
      <c r="B1531" s="6" t="n">
        <v>13572263</v>
      </c>
      <c r="C1531" s="6" t="n">
        <v>7494397</v>
      </c>
      <c r="D1531" s="7" t="s">
        <v>2300</v>
      </c>
      <c r="E1531" s="8" t="s">
        <v>224</v>
      </c>
      <c r="F1531" s="9" t="s">
        <v>1109</v>
      </c>
      <c r="G1531" s="9" t="s">
        <v>188</v>
      </c>
      <c r="J1531" s="9" t="s">
        <v>18</v>
      </c>
      <c r="K1531" s="9" t="s">
        <v>18</v>
      </c>
      <c r="N1531" s="6" t="n">
        <v>0</v>
      </c>
      <c r="O1531" s="8" t="s">
        <v>31</v>
      </c>
    </row>
    <row r="1532" customFormat="false" ht="16" hidden="false" customHeight="false" outlineLevel="0" collapsed="false">
      <c r="A1532" s="5"/>
      <c r="B1532" s="6" t="n">
        <v>13572264</v>
      </c>
      <c r="C1532" s="6" t="n">
        <v>7494397</v>
      </c>
      <c r="D1532" s="7" t="s">
        <v>2300</v>
      </c>
      <c r="E1532" s="8" t="s">
        <v>2301</v>
      </c>
      <c r="F1532" s="9" t="s">
        <v>146</v>
      </c>
      <c r="G1532" s="9" t="s">
        <v>554</v>
      </c>
      <c r="H1532" s="8" t="s">
        <v>1535</v>
      </c>
      <c r="J1532" s="9" t="s">
        <v>18</v>
      </c>
      <c r="K1532" s="9" t="s">
        <v>18</v>
      </c>
      <c r="N1532" s="6" t="n">
        <v>0</v>
      </c>
      <c r="O1532" s="8" t="s">
        <v>31</v>
      </c>
    </row>
    <row r="1533" customFormat="false" ht="16" hidden="false" customHeight="false" outlineLevel="0" collapsed="false">
      <c r="A1533" s="5" t="s">
        <v>2302</v>
      </c>
      <c r="B1533" s="6" t="n">
        <v>13653487</v>
      </c>
      <c r="C1533" s="6" t="n">
        <v>7541212</v>
      </c>
      <c r="D1533" s="7" t="s">
        <v>2300</v>
      </c>
      <c r="E1533" s="8" t="s">
        <v>45</v>
      </c>
      <c r="F1533" s="9" t="s">
        <v>477</v>
      </c>
      <c r="G1533" s="9" t="s">
        <v>598</v>
      </c>
      <c r="H1533" s="8" t="s">
        <v>622</v>
      </c>
      <c r="J1533" s="9" t="s">
        <v>18</v>
      </c>
      <c r="K1533" s="9" t="s">
        <v>18</v>
      </c>
      <c r="M1533" s="10" t="s">
        <v>2303</v>
      </c>
      <c r="N1533" s="6" t="n">
        <v>0</v>
      </c>
      <c r="O1533" s="8" t="s">
        <v>31</v>
      </c>
    </row>
    <row r="1534" customFormat="false" ht="16" hidden="false" customHeight="false" outlineLevel="0" collapsed="false">
      <c r="A1534" s="5"/>
      <c r="B1534" s="6" t="n">
        <v>13656975</v>
      </c>
      <c r="C1534" s="6" t="n">
        <v>7542357</v>
      </c>
      <c r="D1534" s="7" t="s">
        <v>2300</v>
      </c>
      <c r="E1534" s="8" t="s">
        <v>21</v>
      </c>
      <c r="F1534" s="9" t="s">
        <v>82</v>
      </c>
      <c r="G1534" s="9" t="s">
        <v>163</v>
      </c>
      <c r="J1534" s="9" t="s">
        <v>18</v>
      </c>
      <c r="K1534" s="9" t="s">
        <v>18</v>
      </c>
      <c r="N1534" s="6" t="n">
        <v>0</v>
      </c>
      <c r="O1534" s="8" t="s">
        <v>37</v>
      </c>
    </row>
    <row r="1535" customFormat="false" ht="16" hidden="false" customHeight="false" outlineLevel="0" collapsed="false">
      <c r="A1535" s="5"/>
      <c r="B1535" s="6" t="n">
        <v>13656976</v>
      </c>
      <c r="C1535" s="6" t="n">
        <v>7542357</v>
      </c>
      <c r="D1535" s="7" t="s">
        <v>2300</v>
      </c>
      <c r="E1535" s="8" t="s">
        <v>682</v>
      </c>
      <c r="F1535" s="9" t="s">
        <v>163</v>
      </c>
      <c r="G1535" s="9" t="s">
        <v>220</v>
      </c>
      <c r="J1535" s="9" t="s">
        <v>18</v>
      </c>
      <c r="K1535" s="9" t="s">
        <v>18</v>
      </c>
      <c r="N1535" s="6" t="n">
        <v>0</v>
      </c>
      <c r="O1535" s="8" t="s">
        <v>37</v>
      </c>
    </row>
    <row r="1536" customFormat="false" ht="16" hidden="false" customHeight="false" outlineLevel="0" collapsed="false">
      <c r="A1536" s="5"/>
      <c r="B1536" s="6" t="n">
        <v>13656978</v>
      </c>
      <c r="C1536" s="6" t="n">
        <v>7542357</v>
      </c>
      <c r="D1536" s="7" t="s">
        <v>2300</v>
      </c>
      <c r="E1536" s="8" t="s">
        <v>500</v>
      </c>
      <c r="F1536" s="9" t="s">
        <v>136</v>
      </c>
      <c r="G1536" s="9" t="s">
        <v>259</v>
      </c>
      <c r="J1536" s="9" t="s">
        <v>18</v>
      </c>
      <c r="K1536" s="9" t="s">
        <v>18</v>
      </c>
      <c r="N1536" s="6" t="n">
        <v>0</v>
      </c>
      <c r="O1536" s="8" t="s">
        <v>37</v>
      </c>
    </row>
    <row r="1537" customFormat="false" ht="16" hidden="false" customHeight="false" outlineLevel="0" collapsed="false">
      <c r="A1537" s="5"/>
      <c r="B1537" s="6" t="n">
        <v>13853358</v>
      </c>
      <c r="C1537" s="6" t="n">
        <v>7634915</v>
      </c>
      <c r="D1537" s="7" t="s">
        <v>1274</v>
      </c>
      <c r="E1537" s="8" t="s">
        <v>165</v>
      </c>
      <c r="F1537" s="9" t="s">
        <v>100</v>
      </c>
      <c r="G1537" s="9" t="s">
        <v>390</v>
      </c>
      <c r="J1537" s="9" t="s">
        <v>18</v>
      </c>
      <c r="K1537" s="9" t="s">
        <v>18</v>
      </c>
      <c r="N1537" s="6" t="n">
        <v>0</v>
      </c>
      <c r="O1537" s="8" t="s">
        <v>31</v>
      </c>
    </row>
    <row r="1538" customFormat="false" ht="16" hidden="false" customHeight="false" outlineLevel="0" collapsed="false">
      <c r="A1538" s="5"/>
      <c r="B1538" s="6" t="n">
        <v>13853940</v>
      </c>
      <c r="C1538" s="6" t="n">
        <v>7634916</v>
      </c>
      <c r="D1538" s="7" t="s">
        <v>1274</v>
      </c>
      <c r="E1538" s="8" t="s">
        <v>153</v>
      </c>
      <c r="F1538" s="9" t="s">
        <v>82</v>
      </c>
      <c r="G1538" s="9" t="s">
        <v>554</v>
      </c>
      <c r="J1538" s="9" t="s">
        <v>18</v>
      </c>
      <c r="K1538" s="9" t="s">
        <v>18</v>
      </c>
      <c r="N1538" s="6" t="n">
        <v>0</v>
      </c>
      <c r="O1538" s="8" t="s">
        <v>160</v>
      </c>
    </row>
    <row r="1539" customFormat="false" ht="16" hidden="false" customHeight="false" outlineLevel="0" collapsed="false">
      <c r="A1539" s="5"/>
      <c r="B1539" s="6" t="n">
        <v>13726827</v>
      </c>
      <c r="C1539" s="6" t="n">
        <v>7575430</v>
      </c>
      <c r="D1539" s="7" t="s">
        <v>2304</v>
      </c>
      <c r="E1539" s="8" t="s">
        <v>2305</v>
      </c>
      <c r="F1539" s="9" t="s">
        <v>35</v>
      </c>
      <c r="G1539" s="9" t="s">
        <v>1180</v>
      </c>
      <c r="J1539" s="9" t="s">
        <v>18</v>
      </c>
      <c r="K1539" s="9" t="s">
        <v>18</v>
      </c>
      <c r="N1539" s="6" t="n">
        <v>0</v>
      </c>
      <c r="O1539" s="8" t="s">
        <v>636</v>
      </c>
    </row>
    <row r="1540" customFormat="false" ht="16" hidden="false" customHeight="false" outlineLevel="0" collapsed="false">
      <c r="A1540" s="5"/>
      <c r="B1540" s="6" t="n">
        <v>13853417</v>
      </c>
      <c r="C1540" s="6" t="n">
        <v>7634892</v>
      </c>
      <c r="D1540" s="7" t="s">
        <v>2304</v>
      </c>
      <c r="E1540" s="8" t="s">
        <v>276</v>
      </c>
      <c r="F1540" s="9" t="s">
        <v>188</v>
      </c>
      <c r="G1540" s="9" t="s">
        <v>105</v>
      </c>
      <c r="J1540" s="9" t="s">
        <v>18</v>
      </c>
      <c r="K1540" s="9" t="s">
        <v>18</v>
      </c>
      <c r="N1540" s="6" t="n">
        <v>0</v>
      </c>
      <c r="O1540" s="8" t="s">
        <v>31</v>
      </c>
    </row>
    <row r="1541" customFormat="false" ht="16" hidden="false" customHeight="false" outlineLevel="0" collapsed="false">
      <c r="A1541" s="5"/>
      <c r="B1541" s="6" t="n">
        <v>13578435</v>
      </c>
      <c r="C1541" s="6" t="n">
        <v>7496490</v>
      </c>
      <c r="D1541" s="7" t="s">
        <v>2306</v>
      </c>
      <c r="E1541" s="8" t="s">
        <v>876</v>
      </c>
      <c r="F1541" s="9" t="s">
        <v>146</v>
      </c>
      <c r="G1541" s="9" t="s">
        <v>668</v>
      </c>
      <c r="H1541" s="8" t="s">
        <v>2167</v>
      </c>
      <c r="I1541" s="8" t="s">
        <v>165</v>
      </c>
      <c r="J1541" s="9" t="s">
        <v>289</v>
      </c>
      <c r="K1541" s="9" t="s">
        <v>486</v>
      </c>
      <c r="M1541" s="10" t="s">
        <v>2307</v>
      </c>
      <c r="N1541" s="6" t="n">
        <v>0</v>
      </c>
      <c r="O1541" s="8" t="s">
        <v>2157</v>
      </c>
    </row>
    <row r="1542" customFormat="false" ht="16" hidden="false" customHeight="false" outlineLevel="0" collapsed="false">
      <c r="A1542" s="5"/>
      <c r="B1542" s="6" t="n">
        <v>13905856</v>
      </c>
      <c r="C1542" s="6" t="n">
        <v>7660647</v>
      </c>
      <c r="D1542" s="7" t="s">
        <v>2308</v>
      </c>
      <c r="F1542" s="9" t="s">
        <v>18</v>
      </c>
      <c r="G1542" s="9" t="s">
        <v>18</v>
      </c>
      <c r="J1542" s="9" t="s">
        <v>18</v>
      </c>
      <c r="K1542" s="9" t="s">
        <v>18</v>
      </c>
      <c r="N1542" s="6" t="n">
        <v>0</v>
      </c>
      <c r="O1542" s="8" t="s">
        <v>31</v>
      </c>
    </row>
    <row r="1543" customFormat="false" ht="16" hidden="false" customHeight="false" outlineLevel="0" collapsed="false">
      <c r="A1543" s="5"/>
      <c r="B1543" s="6" t="n">
        <v>13555301</v>
      </c>
      <c r="C1543" s="6" t="n">
        <v>7485773</v>
      </c>
      <c r="D1543" s="7" t="s">
        <v>1810</v>
      </c>
      <c r="F1543" s="9" t="s">
        <v>1591</v>
      </c>
      <c r="G1543" s="9" t="s">
        <v>757</v>
      </c>
      <c r="H1543" s="8" t="s">
        <v>754</v>
      </c>
      <c r="J1543" s="9" t="s">
        <v>18</v>
      </c>
      <c r="K1543" s="9" t="s">
        <v>18</v>
      </c>
      <c r="N1543" s="6" t="n">
        <v>0</v>
      </c>
      <c r="O1543" s="8" t="s">
        <v>542</v>
      </c>
    </row>
    <row r="1544" customFormat="false" ht="16" hidden="false" customHeight="false" outlineLevel="0" collapsed="false">
      <c r="A1544" s="5"/>
      <c r="B1544" s="6" t="n">
        <v>13575295</v>
      </c>
      <c r="C1544" s="6" t="n">
        <v>7495664</v>
      </c>
      <c r="D1544" s="7" t="s">
        <v>1810</v>
      </c>
      <c r="E1544" s="8" t="s">
        <v>135</v>
      </c>
      <c r="F1544" s="9" t="s">
        <v>1591</v>
      </c>
      <c r="G1544" s="9" t="s">
        <v>757</v>
      </c>
      <c r="H1544" s="8" t="s">
        <v>754</v>
      </c>
      <c r="I1544" s="8" t="s">
        <v>224</v>
      </c>
      <c r="J1544" s="9" t="s">
        <v>437</v>
      </c>
      <c r="K1544" s="9" t="s">
        <v>100</v>
      </c>
      <c r="M1544" s="10" t="s">
        <v>2309</v>
      </c>
      <c r="N1544" s="6" t="n">
        <v>0</v>
      </c>
      <c r="O1544" s="8" t="s">
        <v>66</v>
      </c>
    </row>
    <row r="1545" customFormat="false" ht="16" hidden="false" customHeight="false" outlineLevel="0" collapsed="false">
      <c r="A1545" s="5"/>
      <c r="B1545" s="6" t="n">
        <v>13657902</v>
      </c>
      <c r="C1545" s="6" t="n">
        <v>7542460</v>
      </c>
      <c r="D1545" s="7" t="s">
        <v>2310</v>
      </c>
      <c r="F1545" s="9" t="s">
        <v>18</v>
      </c>
      <c r="G1545" s="9" t="s">
        <v>18</v>
      </c>
      <c r="H1545" s="8" t="s">
        <v>2311</v>
      </c>
      <c r="J1545" s="9" t="s">
        <v>18</v>
      </c>
      <c r="K1545" s="9" t="s">
        <v>18</v>
      </c>
      <c r="M1545" s="10" t="s">
        <v>2312</v>
      </c>
      <c r="N1545" s="6" t="n">
        <v>0</v>
      </c>
      <c r="O1545" s="8" t="s">
        <v>177</v>
      </c>
    </row>
    <row r="1546" customFormat="false" ht="16" hidden="false" customHeight="false" outlineLevel="0" collapsed="false">
      <c r="A1546" s="5"/>
      <c r="B1546" s="6" t="n">
        <v>13575190</v>
      </c>
      <c r="C1546" s="6" t="n">
        <v>7495831</v>
      </c>
      <c r="D1546" s="7" t="s">
        <v>2313</v>
      </c>
      <c r="F1546" s="9" t="s">
        <v>18</v>
      </c>
      <c r="G1546" s="9" t="s">
        <v>18</v>
      </c>
      <c r="J1546" s="9" t="s">
        <v>18</v>
      </c>
      <c r="K1546" s="9" t="s">
        <v>18</v>
      </c>
      <c r="N1546" s="6" t="n">
        <v>0</v>
      </c>
      <c r="O1546" s="8" t="s">
        <v>31</v>
      </c>
    </row>
    <row r="1547" customFormat="false" ht="16" hidden="false" customHeight="false" outlineLevel="0" collapsed="false">
      <c r="A1547" s="5"/>
      <c r="B1547" s="6" t="n">
        <v>13579104</v>
      </c>
      <c r="C1547" s="6" t="n">
        <v>7496536</v>
      </c>
      <c r="D1547" s="7" t="s">
        <v>2313</v>
      </c>
      <c r="E1547" s="8" t="s">
        <v>135</v>
      </c>
      <c r="F1547" s="9" t="s">
        <v>82</v>
      </c>
      <c r="G1547" s="9" t="s">
        <v>428</v>
      </c>
      <c r="H1547" s="8" t="s">
        <v>800</v>
      </c>
      <c r="J1547" s="9" t="s">
        <v>18</v>
      </c>
      <c r="K1547" s="9" t="s">
        <v>18</v>
      </c>
      <c r="M1547" s="10" t="s">
        <v>2314</v>
      </c>
      <c r="N1547" s="6" t="n">
        <v>0</v>
      </c>
      <c r="O1547" s="8" t="s">
        <v>31</v>
      </c>
    </row>
    <row r="1548" customFormat="false" ht="16" hidden="false" customHeight="false" outlineLevel="0" collapsed="false">
      <c r="A1548" s="5"/>
      <c r="B1548" s="6" t="n">
        <v>13853308</v>
      </c>
      <c r="C1548" s="6" t="n">
        <v>7634928</v>
      </c>
      <c r="D1548" s="7" t="s">
        <v>2315</v>
      </c>
      <c r="E1548" s="8" t="s">
        <v>25</v>
      </c>
      <c r="F1548" s="9" t="s">
        <v>489</v>
      </c>
      <c r="G1548" s="9" t="s">
        <v>206</v>
      </c>
      <c r="H1548" s="8" t="s">
        <v>199</v>
      </c>
      <c r="J1548" s="9" t="s">
        <v>18</v>
      </c>
      <c r="K1548" s="9" t="s">
        <v>18</v>
      </c>
      <c r="N1548" s="6" t="n">
        <v>0</v>
      </c>
      <c r="O1548" s="8" t="s">
        <v>201</v>
      </c>
    </row>
    <row r="1549" customFormat="false" ht="16" hidden="false" customHeight="false" outlineLevel="0" collapsed="false">
      <c r="A1549" s="5"/>
      <c r="B1549" s="6" t="n">
        <v>13726729</v>
      </c>
      <c r="C1549" s="6" t="n">
        <v>7575350</v>
      </c>
      <c r="D1549" s="7" t="s">
        <v>2316</v>
      </c>
      <c r="E1549" s="8" t="s">
        <v>165</v>
      </c>
      <c r="F1549" s="9" t="s">
        <v>420</v>
      </c>
      <c r="G1549" s="9" t="s">
        <v>490</v>
      </c>
      <c r="H1549" s="8" t="s">
        <v>1121</v>
      </c>
      <c r="I1549" s="8" t="s">
        <v>299</v>
      </c>
      <c r="J1549" s="9" t="s">
        <v>75</v>
      </c>
      <c r="K1549" s="9" t="s">
        <v>176</v>
      </c>
      <c r="M1549" s="10" t="s">
        <v>2317</v>
      </c>
      <c r="N1549" s="6" t="n">
        <v>0</v>
      </c>
      <c r="O1549" s="8" t="s">
        <v>338</v>
      </c>
    </row>
    <row r="1550" customFormat="false" ht="16" hidden="false" customHeight="false" outlineLevel="0" collapsed="false">
      <c r="A1550" s="5"/>
      <c r="B1550" s="6" t="n">
        <v>13555560</v>
      </c>
      <c r="C1550" s="6" t="n">
        <v>7485759</v>
      </c>
      <c r="D1550" s="7" t="s">
        <v>2318</v>
      </c>
      <c r="E1550" s="8" t="s">
        <v>165</v>
      </c>
      <c r="F1550" s="9" t="s">
        <v>358</v>
      </c>
      <c r="G1550" s="9" t="s">
        <v>678</v>
      </c>
      <c r="J1550" s="9" t="s">
        <v>18</v>
      </c>
      <c r="K1550" s="9" t="s">
        <v>18</v>
      </c>
      <c r="N1550" s="6" t="n">
        <v>0</v>
      </c>
      <c r="O1550" s="8" t="s">
        <v>177</v>
      </c>
    </row>
    <row r="1551" customFormat="false" ht="16" hidden="false" customHeight="false" outlineLevel="0" collapsed="false">
      <c r="A1551" s="5"/>
      <c r="B1551" s="6" t="n">
        <v>13555563</v>
      </c>
      <c r="C1551" s="6" t="n">
        <v>7485759</v>
      </c>
      <c r="D1551" s="7" t="s">
        <v>2318</v>
      </c>
      <c r="E1551" s="8" t="s">
        <v>68</v>
      </c>
      <c r="F1551" s="9" t="s">
        <v>136</v>
      </c>
      <c r="G1551" s="9" t="s">
        <v>347</v>
      </c>
      <c r="J1551" s="9" t="s">
        <v>18</v>
      </c>
      <c r="K1551" s="9" t="s">
        <v>18</v>
      </c>
      <c r="N1551" s="6" t="n">
        <v>0</v>
      </c>
      <c r="O1551" s="8" t="s">
        <v>177</v>
      </c>
    </row>
    <row r="1552" customFormat="false" ht="16" hidden="false" customHeight="false" outlineLevel="0" collapsed="false">
      <c r="A1552" s="5"/>
      <c r="B1552" s="6" t="n">
        <v>13555564</v>
      </c>
      <c r="C1552" s="6" t="n">
        <v>7485759</v>
      </c>
      <c r="D1552" s="7" t="s">
        <v>2318</v>
      </c>
      <c r="E1552" s="8" t="s">
        <v>497</v>
      </c>
      <c r="F1552" s="9" t="s">
        <v>244</v>
      </c>
      <c r="G1552" s="9" t="s">
        <v>323</v>
      </c>
      <c r="J1552" s="9" t="s">
        <v>18</v>
      </c>
      <c r="K1552" s="9" t="s">
        <v>18</v>
      </c>
      <c r="N1552" s="6" t="n">
        <v>0</v>
      </c>
      <c r="O1552" s="8" t="s">
        <v>177</v>
      </c>
    </row>
    <row r="1553" customFormat="false" ht="16" hidden="false" customHeight="false" outlineLevel="0" collapsed="false">
      <c r="A1553" s="5"/>
      <c r="B1553" s="6" t="n">
        <v>13555535</v>
      </c>
      <c r="C1553" s="6" t="n">
        <v>7485744</v>
      </c>
      <c r="D1553" s="7" t="s">
        <v>2319</v>
      </c>
      <c r="E1553" s="8" t="s">
        <v>288</v>
      </c>
      <c r="F1553" s="9" t="s">
        <v>645</v>
      </c>
      <c r="G1553" s="9" t="s">
        <v>69</v>
      </c>
      <c r="H1553" s="8" t="s">
        <v>2320</v>
      </c>
      <c r="J1553" s="9" t="s">
        <v>18</v>
      </c>
      <c r="K1553" s="9" t="s">
        <v>18</v>
      </c>
      <c r="N1553" s="6" t="n">
        <v>0</v>
      </c>
      <c r="O1553" s="8" t="s">
        <v>31</v>
      </c>
    </row>
    <row r="1554" customFormat="false" ht="16" hidden="false" customHeight="false" outlineLevel="0" collapsed="false">
      <c r="A1554" s="5"/>
      <c r="B1554" s="6" t="n">
        <v>13555536</v>
      </c>
      <c r="C1554" s="6" t="n">
        <v>7485744</v>
      </c>
      <c r="D1554" s="7" t="s">
        <v>2319</v>
      </c>
      <c r="E1554" s="8" t="s">
        <v>74</v>
      </c>
      <c r="F1554" s="9" t="s">
        <v>241</v>
      </c>
      <c r="G1554" s="9" t="s">
        <v>278</v>
      </c>
      <c r="J1554" s="9" t="s">
        <v>18</v>
      </c>
      <c r="K1554" s="9" t="s">
        <v>18</v>
      </c>
      <c r="N1554" s="6" t="n">
        <v>0</v>
      </c>
      <c r="O1554" s="8" t="s">
        <v>177</v>
      </c>
    </row>
    <row r="1555" customFormat="false" ht="16" hidden="false" customHeight="false" outlineLevel="0" collapsed="false">
      <c r="A1555" s="5" t="s">
        <v>2321</v>
      </c>
      <c r="B1555" s="6" t="n">
        <v>13564573</v>
      </c>
      <c r="C1555" s="6" t="n">
        <v>7489393</v>
      </c>
      <c r="D1555" s="7" t="s">
        <v>2322</v>
      </c>
      <c r="E1555" s="8" t="s">
        <v>812</v>
      </c>
      <c r="F1555" s="9" t="s">
        <v>1490</v>
      </c>
      <c r="G1555" s="9" t="s">
        <v>329</v>
      </c>
      <c r="H1555" s="8" t="s">
        <v>1859</v>
      </c>
      <c r="I1555" s="8" t="s">
        <v>165</v>
      </c>
      <c r="J1555" s="9" t="s">
        <v>934</v>
      </c>
      <c r="K1555" s="9" t="s">
        <v>218</v>
      </c>
      <c r="M1555" s="10" t="s">
        <v>2323</v>
      </c>
      <c r="N1555" s="6" t="n">
        <v>0</v>
      </c>
      <c r="O1555" s="8" t="s">
        <v>564</v>
      </c>
    </row>
    <row r="1556" customFormat="false" ht="16" hidden="false" customHeight="false" outlineLevel="0" collapsed="false">
      <c r="A1556" s="5"/>
      <c r="B1556" s="6" t="n">
        <v>13597172</v>
      </c>
      <c r="C1556" s="6" t="n">
        <v>7505341</v>
      </c>
      <c r="D1556" s="7" t="s">
        <v>2324</v>
      </c>
      <c r="F1556" s="9" t="s">
        <v>18</v>
      </c>
      <c r="G1556" s="9" t="s">
        <v>18</v>
      </c>
      <c r="J1556" s="9" t="s">
        <v>18</v>
      </c>
      <c r="K1556" s="9" t="s">
        <v>18</v>
      </c>
      <c r="N1556" s="6" t="n">
        <v>0</v>
      </c>
      <c r="O1556" s="8" t="s">
        <v>72</v>
      </c>
    </row>
    <row r="1557" customFormat="false" ht="16" hidden="false" customHeight="false" outlineLevel="0" collapsed="false">
      <c r="A1557" s="5"/>
      <c r="B1557" s="6" t="n">
        <v>13657237</v>
      </c>
      <c r="C1557" s="6" t="n">
        <v>7542376</v>
      </c>
      <c r="D1557" s="7" t="s">
        <v>2324</v>
      </c>
      <c r="E1557" s="8" t="s">
        <v>638</v>
      </c>
      <c r="F1557" s="9" t="s">
        <v>351</v>
      </c>
      <c r="G1557" s="9" t="s">
        <v>96</v>
      </c>
      <c r="H1557" s="8" t="s">
        <v>2325</v>
      </c>
      <c r="J1557" s="9" t="s">
        <v>18</v>
      </c>
      <c r="K1557" s="9" t="s">
        <v>18</v>
      </c>
      <c r="M1557" s="10" t="s">
        <v>2326</v>
      </c>
      <c r="N1557" s="6" t="n">
        <v>0</v>
      </c>
      <c r="O1557" s="8" t="s">
        <v>37</v>
      </c>
    </row>
    <row r="1558" customFormat="false" ht="16" hidden="false" customHeight="false" outlineLevel="0" collapsed="false">
      <c r="A1558" s="5"/>
      <c r="B1558" s="6" t="n">
        <v>13736982</v>
      </c>
      <c r="C1558" s="6" t="n">
        <v>7580069</v>
      </c>
      <c r="D1558" s="7" t="s">
        <v>2324</v>
      </c>
      <c r="E1558" s="8" t="s">
        <v>170</v>
      </c>
      <c r="F1558" s="9" t="s">
        <v>82</v>
      </c>
      <c r="G1558" s="9" t="s">
        <v>166</v>
      </c>
      <c r="H1558" s="8" t="s">
        <v>2327</v>
      </c>
      <c r="J1558" s="9" t="s">
        <v>18</v>
      </c>
      <c r="K1558" s="9" t="s">
        <v>18</v>
      </c>
      <c r="M1558" s="10" t="s">
        <v>2328</v>
      </c>
      <c r="N1558" s="6" t="n">
        <v>0</v>
      </c>
      <c r="O1558" s="8" t="s">
        <v>978</v>
      </c>
    </row>
    <row r="1559" customFormat="false" ht="16" hidden="false" customHeight="false" outlineLevel="0" collapsed="false">
      <c r="A1559" s="5"/>
      <c r="B1559" s="6" t="n">
        <v>13576006</v>
      </c>
      <c r="C1559" s="6" t="n">
        <v>7495507</v>
      </c>
      <c r="D1559" s="7" t="s">
        <v>2108</v>
      </c>
      <c r="E1559" s="8" t="s">
        <v>342</v>
      </c>
      <c r="F1559" s="9" t="s">
        <v>245</v>
      </c>
      <c r="G1559" s="9" t="s">
        <v>58</v>
      </c>
      <c r="J1559" s="9" t="s">
        <v>18</v>
      </c>
      <c r="K1559" s="9" t="s">
        <v>18</v>
      </c>
      <c r="N1559" s="6" t="n">
        <v>0</v>
      </c>
      <c r="O1559" s="8" t="s">
        <v>177</v>
      </c>
    </row>
    <row r="1560" customFormat="false" ht="16" hidden="false" customHeight="false" outlineLevel="0" collapsed="false">
      <c r="A1560" s="5"/>
      <c r="B1560" s="6" t="n">
        <v>13901728</v>
      </c>
      <c r="C1560" s="6" t="n">
        <v>7660154</v>
      </c>
      <c r="D1560" s="7" t="s">
        <v>2329</v>
      </c>
      <c r="E1560" s="8" t="s">
        <v>224</v>
      </c>
      <c r="F1560" s="9" t="s">
        <v>203</v>
      </c>
      <c r="G1560" s="9" t="s">
        <v>70</v>
      </c>
      <c r="J1560" s="9" t="s">
        <v>18</v>
      </c>
      <c r="K1560" s="9" t="s">
        <v>18</v>
      </c>
      <c r="N1560" s="6" t="n">
        <v>0</v>
      </c>
      <c r="O1560" s="8" t="s">
        <v>37</v>
      </c>
    </row>
    <row r="1561" customFormat="false" ht="16" hidden="false" customHeight="false" outlineLevel="0" collapsed="false">
      <c r="A1561" s="5"/>
      <c r="B1561" s="6" t="n">
        <v>13983642</v>
      </c>
      <c r="C1561" s="6" t="n">
        <v>7690413</v>
      </c>
      <c r="D1561" s="7" t="s">
        <v>2329</v>
      </c>
      <c r="F1561" s="9" t="s">
        <v>18</v>
      </c>
      <c r="G1561" s="9" t="s">
        <v>18</v>
      </c>
      <c r="J1561" s="9" t="s">
        <v>18</v>
      </c>
      <c r="K1561" s="9" t="s">
        <v>18</v>
      </c>
      <c r="N1561" s="6" t="n">
        <v>0</v>
      </c>
      <c r="O1561" s="8" t="s">
        <v>31</v>
      </c>
    </row>
    <row r="1562" customFormat="false" ht="16" hidden="false" customHeight="false" outlineLevel="0" collapsed="false">
      <c r="A1562" s="5"/>
      <c r="B1562" s="6" t="n">
        <v>13568198</v>
      </c>
      <c r="C1562" s="6" t="n">
        <v>7492138</v>
      </c>
      <c r="D1562" s="7" t="s">
        <v>2330</v>
      </c>
      <c r="E1562" s="8" t="s">
        <v>850</v>
      </c>
      <c r="F1562" s="9" t="s">
        <v>79</v>
      </c>
      <c r="G1562" s="9" t="s">
        <v>465</v>
      </c>
      <c r="J1562" s="9" t="s">
        <v>18</v>
      </c>
      <c r="K1562" s="9" t="s">
        <v>18</v>
      </c>
      <c r="M1562" s="10" t="s">
        <v>2331</v>
      </c>
      <c r="N1562" s="6" t="n">
        <v>0</v>
      </c>
      <c r="O1562" s="8" t="s">
        <v>72</v>
      </c>
    </row>
    <row r="1563" customFormat="false" ht="16" hidden="false" customHeight="false" outlineLevel="0" collapsed="false">
      <c r="A1563" s="5"/>
      <c r="B1563" s="6" t="n">
        <v>13568199</v>
      </c>
      <c r="C1563" s="6" t="n">
        <v>7492138</v>
      </c>
      <c r="D1563" s="7" t="s">
        <v>2330</v>
      </c>
      <c r="E1563" s="8" t="s">
        <v>1633</v>
      </c>
      <c r="F1563" s="9" t="s">
        <v>425</v>
      </c>
      <c r="G1563" s="9" t="s">
        <v>512</v>
      </c>
      <c r="J1563" s="9" t="s">
        <v>18</v>
      </c>
      <c r="K1563" s="9" t="s">
        <v>18</v>
      </c>
      <c r="N1563" s="6" t="n">
        <v>0</v>
      </c>
      <c r="O1563" s="8" t="s">
        <v>72</v>
      </c>
    </row>
    <row r="1564" customFormat="false" ht="16" hidden="false" customHeight="false" outlineLevel="0" collapsed="false">
      <c r="A1564" s="5"/>
      <c r="B1564" s="6" t="n">
        <v>13568200</v>
      </c>
      <c r="C1564" s="6" t="n">
        <v>7492138</v>
      </c>
      <c r="D1564" s="7" t="s">
        <v>2330</v>
      </c>
      <c r="E1564" s="8" t="s">
        <v>255</v>
      </c>
      <c r="F1564" s="9" t="s">
        <v>336</v>
      </c>
      <c r="G1564" s="9" t="s">
        <v>210</v>
      </c>
      <c r="H1564" s="8" t="s">
        <v>2332</v>
      </c>
      <c r="I1564" s="8" t="s">
        <v>362</v>
      </c>
      <c r="J1564" s="9" t="s">
        <v>209</v>
      </c>
      <c r="K1564" s="9" t="s">
        <v>403</v>
      </c>
      <c r="M1564" s="10" t="s">
        <v>2333</v>
      </c>
      <c r="N1564" s="6" t="n">
        <v>0</v>
      </c>
      <c r="O1564" s="8" t="s">
        <v>72</v>
      </c>
    </row>
    <row r="1565" customFormat="false" ht="16" hidden="false" customHeight="false" outlineLevel="0" collapsed="false">
      <c r="A1565" s="5"/>
      <c r="B1565" s="6" t="n">
        <v>15175135</v>
      </c>
      <c r="C1565" s="6" t="n">
        <v>7492138</v>
      </c>
      <c r="D1565" s="7" t="s">
        <v>2330</v>
      </c>
      <c r="E1565" s="8" t="s">
        <v>172</v>
      </c>
      <c r="F1565" s="9" t="n">
        <v>3720</v>
      </c>
      <c r="G1565" s="9" t="n">
        <v>29626</v>
      </c>
      <c r="H1565" s="8" t="s">
        <v>2334</v>
      </c>
      <c r="I1565" s="8" t="s">
        <v>68</v>
      </c>
      <c r="J1565" s="9" t="n">
        <v>4432</v>
      </c>
      <c r="K1565" s="9" t="n">
        <v>37173</v>
      </c>
      <c r="M1565" s="10" t="s">
        <v>2335</v>
      </c>
      <c r="N1565" s="6" t="n">
        <v>0</v>
      </c>
      <c r="O1565" s="8" t="s">
        <v>2336</v>
      </c>
    </row>
    <row r="1566" customFormat="false" ht="16" hidden="false" customHeight="false" outlineLevel="0" collapsed="false">
      <c r="A1566" s="5"/>
      <c r="B1566" s="6" t="n">
        <v>13901770</v>
      </c>
      <c r="C1566" s="6" t="n">
        <v>7660237</v>
      </c>
      <c r="D1566" s="7" t="s">
        <v>748</v>
      </c>
      <c r="E1566" s="8" t="s">
        <v>39</v>
      </c>
      <c r="F1566" s="9" t="s">
        <v>392</v>
      </c>
      <c r="G1566" s="9" t="s">
        <v>458</v>
      </c>
      <c r="H1566" s="8" t="s">
        <v>843</v>
      </c>
      <c r="J1566" s="9" t="s">
        <v>18</v>
      </c>
      <c r="K1566" s="9" t="s">
        <v>18</v>
      </c>
      <c r="M1566" s="10" t="s">
        <v>2337</v>
      </c>
      <c r="N1566" s="6" t="n">
        <v>0</v>
      </c>
      <c r="O1566" s="8" t="s">
        <v>37</v>
      </c>
    </row>
    <row r="1567" customFormat="false" ht="16" hidden="false" customHeight="false" outlineLevel="0" collapsed="false">
      <c r="A1567" s="5"/>
      <c r="B1567" s="6" t="n">
        <v>13577158</v>
      </c>
      <c r="C1567" s="6" t="n">
        <v>7494326</v>
      </c>
      <c r="D1567" s="7" t="s">
        <v>2338</v>
      </c>
      <c r="E1567" s="8" t="s">
        <v>98</v>
      </c>
      <c r="F1567" s="9" t="s">
        <v>336</v>
      </c>
      <c r="G1567" s="9" t="s">
        <v>168</v>
      </c>
      <c r="H1567" s="8" t="s">
        <v>804</v>
      </c>
      <c r="J1567" s="9" t="s">
        <v>18</v>
      </c>
      <c r="K1567" s="9" t="s">
        <v>18</v>
      </c>
      <c r="M1567" s="10" t="s">
        <v>2339</v>
      </c>
      <c r="N1567" s="6" t="n">
        <v>0</v>
      </c>
      <c r="O1567" s="8" t="s">
        <v>31</v>
      </c>
    </row>
    <row r="1568" customFormat="false" ht="16" hidden="false" customHeight="false" outlineLevel="0" collapsed="false">
      <c r="A1568" s="5"/>
      <c r="B1568" s="6" t="n">
        <v>13568601</v>
      </c>
      <c r="C1568" s="6" t="n">
        <v>7492216</v>
      </c>
      <c r="D1568" s="7" t="s">
        <v>2087</v>
      </c>
      <c r="E1568" s="8" t="s">
        <v>670</v>
      </c>
      <c r="F1568" s="9" t="s">
        <v>785</v>
      </c>
      <c r="G1568" s="9" t="s">
        <v>323</v>
      </c>
      <c r="J1568" s="9" t="s">
        <v>18</v>
      </c>
      <c r="K1568" s="9" t="s">
        <v>18</v>
      </c>
      <c r="N1568" s="6" t="n">
        <v>0</v>
      </c>
      <c r="O1568" s="8" t="s">
        <v>78</v>
      </c>
    </row>
    <row r="1569" customFormat="false" ht="16" hidden="false" customHeight="false" outlineLevel="0" collapsed="false">
      <c r="A1569" s="5"/>
      <c r="B1569" s="6" t="n">
        <v>13568603</v>
      </c>
      <c r="C1569" s="6" t="n">
        <v>7492216</v>
      </c>
      <c r="D1569" s="7" t="s">
        <v>2087</v>
      </c>
      <c r="E1569" s="8" t="s">
        <v>2340</v>
      </c>
      <c r="F1569" s="9" t="s">
        <v>592</v>
      </c>
      <c r="G1569" s="9" t="s">
        <v>309</v>
      </c>
      <c r="H1569" s="8" t="s">
        <v>1159</v>
      </c>
      <c r="J1569" s="9" t="s">
        <v>18</v>
      </c>
      <c r="K1569" s="9" t="s">
        <v>18</v>
      </c>
      <c r="N1569" s="6" t="n">
        <v>0</v>
      </c>
      <c r="O1569" s="8" t="s">
        <v>78</v>
      </c>
    </row>
    <row r="1570" customFormat="false" ht="16" hidden="false" customHeight="false" outlineLevel="0" collapsed="false">
      <c r="A1570" s="5"/>
      <c r="B1570" s="6" t="n">
        <v>13687946</v>
      </c>
      <c r="C1570" s="6" t="n">
        <v>7558610</v>
      </c>
      <c r="D1570" s="7" t="s">
        <v>1959</v>
      </c>
      <c r="E1570" s="8" t="s">
        <v>1210</v>
      </c>
      <c r="F1570" s="9" t="s">
        <v>400</v>
      </c>
      <c r="G1570" s="9" t="s">
        <v>403</v>
      </c>
      <c r="H1570" s="8" t="s">
        <v>1715</v>
      </c>
      <c r="I1570" s="8" t="s">
        <v>302</v>
      </c>
      <c r="J1570" s="9" t="s">
        <v>18</v>
      </c>
      <c r="K1570" s="9" t="s">
        <v>18</v>
      </c>
      <c r="M1570" s="10" t="s">
        <v>2341</v>
      </c>
      <c r="N1570" s="6" t="n">
        <v>0</v>
      </c>
      <c r="O1570" s="8" t="s">
        <v>31</v>
      </c>
    </row>
    <row r="1571" customFormat="false" ht="16" hidden="false" customHeight="false" outlineLevel="0" collapsed="false">
      <c r="A1571" s="5"/>
      <c r="B1571" s="6" t="n">
        <v>13687948</v>
      </c>
      <c r="C1571" s="6" t="n">
        <v>7558610</v>
      </c>
      <c r="D1571" s="7" t="s">
        <v>1959</v>
      </c>
      <c r="E1571" s="8" t="s">
        <v>165</v>
      </c>
      <c r="F1571" s="9" t="s">
        <v>434</v>
      </c>
      <c r="G1571" s="9" t="s">
        <v>104</v>
      </c>
      <c r="J1571" s="9" t="s">
        <v>18</v>
      </c>
      <c r="K1571" s="9" t="s">
        <v>18</v>
      </c>
      <c r="N1571" s="6" t="n">
        <v>0</v>
      </c>
      <c r="O1571" s="8" t="s">
        <v>31</v>
      </c>
    </row>
    <row r="1572" customFormat="false" ht="16" hidden="false" customHeight="false" outlineLevel="0" collapsed="false">
      <c r="A1572" s="5"/>
      <c r="B1572" s="6" t="n">
        <v>13983755</v>
      </c>
      <c r="C1572" s="6" t="n">
        <v>7690411</v>
      </c>
      <c r="D1572" s="7" t="s">
        <v>1959</v>
      </c>
      <c r="E1572" s="8" t="s">
        <v>2342</v>
      </c>
      <c r="F1572" s="9" t="s">
        <v>348</v>
      </c>
      <c r="G1572" s="9" t="s">
        <v>347</v>
      </c>
      <c r="J1572" s="9" t="s">
        <v>18</v>
      </c>
      <c r="K1572" s="9" t="s">
        <v>18</v>
      </c>
      <c r="N1572" s="6" t="n">
        <v>0</v>
      </c>
      <c r="O1572" s="8" t="s">
        <v>160</v>
      </c>
    </row>
    <row r="1573" customFormat="false" ht="16" hidden="false" customHeight="false" outlineLevel="0" collapsed="false">
      <c r="A1573" s="5"/>
      <c r="B1573" s="6" t="n">
        <v>13983758</v>
      </c>
      <c r="C1573" s="6" t="n">
        <v>7690411</v>
      </c>
      <c r="D1573" s="7" t="s">
        <v>1959</v>
      </c>
      <c r="E1573" s="8" t="s">
        <v>500</v>
      </c>
      <c r="F1573" s="9" t="s">
        <v>1490</v>
      </c>
      <c r="G1573" s="9" t="s">
        <v>166</v>
      </c>
      <c r="H1573" s="8" t="s">
        <v>2343</v>
      </c>
      <c r="I1573" s="8" t="s">
        <v>1553</v>
      </c>
      <c r="J1573" s="9" t="s">
        <v>720</v>
      </c>
      <c r="K1573" s="9" t="s">
        <v>512</v>
      </c>
      <c r="M1573" s="10" t="s">
        <v>2344</v>
      </c>
      <c r="N1573" s="6" t="n">
        <v>0</v>
      </c>
      <c r="O1573" s="8" t="s">
        <v>160</v>
      </c>
    </row>
    <row r="1574" customFormat="false" ht="16" hidden="false" customHeight="false" outlineLevel="0" collapsed="false">
      <c r="A1574" s="5"/>
      <c r="B1574" s="6" t="n">
        <v>19648886</v>
      </c>
      <c r="C1574" s="6" t="n">
        <v>10210615</v>
      </c>
      <c r="D1574" s="7" t="s">
        <v>1959</v>
      </c>
      <c r="E1574" s="8" t="s">
        <v>135</v>
      </c>
      <c r="F1574" s="9" t="s">
        <v>242</v>
      </c>
      <c r="G1574" s="9" t="s">
        <v>151</v>
      </c>
      <c r="H1574" s="8" t="s">
        <v>1740</v>
      </c>
      <c r="I1574" s="8" t="s">
        <v>1880</v>
      </c>
      <c r="J1574" s="9" t="s">
        <v>425</v>
      </c>
      <c r="K1574" s="9" t="s">
        <v>252</v>
      </c>
      <c r="M1574" s="10" t="s">
        <v>2345</v>
      </c>
      <c r="N1574" s="6" t="n">
        <v>0</v>
      </c>
      <c r="O1574" s="8" t="s">
        <v>564</v>
      </c>
    </row>
    <row r="1575" customFormat="false" ht="16" hidden="false" customHeight="false" outlineLevel="0" collapsed="false">
      <c r="A1575" s="5"/>
      <c r="B1575" s="6" t="n">
        <v>13901817</v>
      </c>
      <c r="C1575" s="6" t="n">
        <v>7660258</v>
      </c>
      <c r="D1575" s="7" t="s">
        <v>2346</v>
      </c>
      <c r="E1575" s="8" t="s">
        <v>508</v>
      </c>
      <c r="F1575" s="9" t="s">
        <v>262</v>
      </c>
      <c r="G1575" s="9" t="s">
        <v>250</v>
      </c>
      <c r="H1575" s="8" t="s">
        <v>2347</v>
      </c>
      <c r="I1575" s="8" t="s">
        <v>98</v>
      </c>
      <c r="J1575" s="9" t="s">
        <v>413</v>
      </c>
      <c r="K1575" s="9" t="s">
        <v>257</v>
      </c>
      <c r="M1575" s="10" t="s">
        <v>2348</v>
      </c>
      <c r="N1575" s="6" t="n">
        <v>0</v>
      </c>
      <c r="O1575" s="8" t="s">
        <v>37</v>
      </c>
    </row>
    <row r="1576" customFormat="false" ht="16" hidden="false" customHeight="false" outlineLevel="0" collapsed="false">
      <c r="A1576" s="5"/>
      <c r="B1576" s="6" t="n">
        <v>13726806</v>
      </c>
      <c r="C1576" s="6" t="n">
        <v>7575415</v>
      </c>
      <c r="D1576" s="7" t="s">
        <v>2349</v>
      </c>
      <c r="E1576" s="8" t="s">
        <v>769</v>
      </c>
      <c r="F1576" s="9" t="s">
        <v>184</v>
      </c>
      <c r="G1576" s="9" t="s">
        <v>105</v>
      </c>
      <c r="H1576" s="8" t="s">
        <v>2350</v>
      </c>
      <c r="J1576" s="9" t="s">
        <v>18</v>
      </c>
      <c r="K1576" s="9" t="s">
        <v>18</v>
      </c>
      <c r="N1576" s="6" t="n">
        <v>0</v>
      </c>
      <c r="O1576" s="8" t="s">
        <v>31</v>
      </c>
    </row>
    <row r="1577" customFormat="false" ht="16" hidden="false" customHeight="false" outlineLevel="0" collapsed="false">
      <c r="A1577" s="5"/>
      <c r="B1577" s="6" t="n">
        <v>13832415</v>
      </c>
      <c r="C1577" s="6" t="n">
        <v>7624684</v>
      </c>
      <c r="D1577" s="7" t="s">
        <v>2349</v>
      </c>
      <c r="E1577" s="8" t="s">
        <v>506</v>
      </c>
      <c r="F1577" s="9" t="s">
        <v>278</v>
      </c>
      <c r="G1577" s="9" t="s">
        <v>403</v>
      </c>
      <c r="J1577" s="9" t="s">
        <v>18</v>
      </c>
      <c r="K1577" s="9" t="s">
        <v>18</v>
      </c>
      <c r="N1577" s="6" t="n">
        <v>0</v>
      </c>
      <c r="O1577" s="8" t="s">
        <v>177</v>
      </c>
    </row>
    <row r="1578" customFormat="false" ht="16" hidden="false" customHeight="false" outlineLevel="0" collapsed="false">
      <c r="A1578" s="5"/>
      <c r="B1578" s="6" t="n">
        <v>13832416</v>
      </c>
      <c r="C1578" s="6" t="n">
        <v>7624684</v>
      </c>
      <c r="D1578" s="7" t="s">
        <v>2349</v>
      </c>
      <c r="E1578" s="8" t="s">
        <v>170</v>
      </c>
      <c r="F1578" s="9" t="s">
        <v>315</v>
      </c>
      <c r="G1578" s="9" t="s">
        <v>363</v>
      </c>
      <c r="J1578" s="9" t="s">
        <v>18</v>
      </c>
      <c r="K1578" s="9" t="s">
        <v>18</v>
      </c>
      <c r="N1578" s="6" t="n">
        <v>0</v>
      </c>
      <c r="O1578" s="8" t="s">
        <v>177</v>
      </c>
    </row>
    <row r="1579" customFormat="false" ht="16" hidden="false" customHeight="false" outlineLevel="0" collapsed="false">
      <c r="A1579" s="5"/>
      <c r="B1579" s="6" t="n">
        <v>13572127</v>
      </c>
      <c r="C1579" s="6" t="n">
        <v>7494373</v>
      </c>
      <c r="D1579" s="7" t="s">
        <v>2351</v>
      </c>
      <c r="E1579" s="8" t="s">
        <v>74</v>
      </c>
      <c r="F1579" s="9" t="s">
        <v>268</v>
      </c>
      <c r="G1579" s="9" t="s">
        <v>393</v>
      </c>
      <c r="J1579" s="9" t="s">
        <v>18</v>
      </c>
      <c r="K1579" s="9" t="s">
        <v>18</v>
      </c>
      <c r="N1579" s="6" t="n">
        <v>0</v>
      </c>
      <c r="O1579" s="8" t="s">
        <v>215</v>
      </c>
    </row>
    <row r="1580" customFormat="false" ht="16" hidden="false" customHeight="false" outlineLevel="0" collapsed="false">
      <c r="A1580" s="5"/>
      <c r="B1580" s="6" t="n">
        <v>13572128</v>
      </c>
      <c r="C1580" s="6" t="n">
        <v>7494373</v>
      </c>
      <c r="D1580" s="7" t="s">
        <v>2351</v>
      </c>
      <c r="E1580" s="8" t="s">
        <v>538</v>
      </c>
      <c r="F1580" s="9" t="s">
        <v>315</v>
      </c>
      <c r="G1580" s="9" t="s">
        <v>105</v>
      </c>
      <c r="J1580" s="9" t="s">
        <v>18</v>
      </c>
      <c r="K1580" s="9" t="s">
        <v>18</v>
      </c>
      <c r="N1580" s="6" t="n">
        <v>0</v>
      </c>
      <c r="O1580" s="8" t="s">
        <v>215</v>
      </c>
    </row>
    <row r="1581" customFormat="false" ht="16" hidden="false" customHeight="false" outlineLevel="0" collapsed="false">
      <c r="A1581" s="5"/>
      <c r="B1581" s="6" t="n">
        <v>13657343</v>
      </c>
      <c r="C1581" s="6" t="n">
        <v>7542473</v>
      </c>
      <c r="D1581" s="7" t="s">
        <v>1907</v>
      </c>
      <c r="E1581" s="8" t="s">
        <v>2352</v>
      </c>
      <c r="F1581" s="9" t="s">
        <v>2353</v>
      </c>
      <c r="G1581" s="9" t="n">
        <v>14644</v>
      </c>
      <c r="H1581" s="8" t="s">
        <v>753</v>
      </c>
      <c r="J1581" s="9" t="s">
        <v>18</v>
      </c>
      <c r="K1581" s="9" t="s">
        <v>18</v>
      </c>
      <c r="M1581" s="10" t="s">
        <v>2354</v>
      </c>
      <c r="N1581" s="6" t="n">
        <v>0</v>
      </c>
      <c r="O1581" s="8" t="s">
        <v>549</v>
      </c>
    </row>
    <row r="1582" customFormat="false" ht="16" hidden="false" customHeight="false" outlineLevel="0" collapsed="false">
      <c r="A1582" s="5"/>
      <c r="B1582" s="6" t="n">
        <v>13653471</v>
      </c>
      <c r="C1582" s="6" t="n">
        <v>7541034</v>
      </c>
      <c r="D1582" s="7" t="s">
        <v>2355</v>
      </c>
      <c r="E1582" s="8" t="s">
        <v>165</v>
      </c>
      <c r="F1582" s="9" t="s">
        <v>1351</v>
      </c>
      <c r="G1582" s="9" t="s">
        <v>132</v>
      </c>
      <c r="J1582" s="9" t="s">
        <v>18</v>
      </c>
      <c r="K1582" s="9" t="s">
        <v>18</v>
      </c>
      <c r="N1582" s="6" t="n">
        <v>0</v>
      </c>
      <c r="O1582" s="8" t="s">
        <v>31</v>
      </c>
    </row>
    <row r="1583" customFormat="false" ht="16" hidden="false" customHeight="false" outlineLevel="0" collapsed="false">
      <c r="A1583" s="5"/>
      <c r="B1583" s="6" t="n">
        <v>13653472</v>
      </c>
      <c r="C1583" s="6" t="n">
        <v>7541034</v>
      </c>
      <c r="D1583" s="7" t="s">
        <v>2355</v>
      </c>
      <c r="E1583" s="8" t="s">
        <v>170</v>
      </c>
      <c r="F1583" s="9" t="s">
        <v>425</v>
      </c>
      <c r="G1583" s="9" t="s">
        <v>268</v>
      </c>
      <c r="J1583" s="9" t="s">
        <v>18</v>
      </c>
      <c r="K1583" s="9" t="s">
        <v>18</v>
      </c>
      <c r="N1583" s="6" t="n">
        <v>0</v>
      </c>
      <c r="O1583" s="8" t="s">
        <v>31</v>
      </c>
    </row>
    <row r="1584" customFormat="false" ht="16" hidden="false" customHeight="false" outlineLevel="0" collapsed="false">
      <c r="A1584" s="5"/>
      <c r="B1584" s="6" t="n">
        <v>13653473</v>
      </c>
      <c r="C1584" s="6" t="n">
        <v>7541034</v>
      </c>
      <c r="D1584" s="7" t="s">
        <v>2355</v>
      </c>
      <c r="E1584" s="8" t="s">
        <v>354</v>
      </c>
      <c r="F1584" s="9" t="s">
        <v>239</v>
      </c>
      <c r="G1584" s="9" t="s">
        <v>518</v>
      </c>
      <c r="J1584" s="9" t="s">
        <v>18</v>
      </c>
      <c r="K1584" s="9" t="s">
        <v>18</v>
      </c>
      <c r="N1584" s="6" t="n">
        <v>0</v>
      </c>
      <c r="O1584" s="8" t="s">
        <v>31</v>
      </c>
    </row>
    <row r="1585" customFormat="false" ht="16" hidden="false" customHeight="false" outlineLevel="0" collapsed="false">
      <c r="A1585" s="5"/>
      <c r="B1585" s="6" t="n">
        <v>13653477</v>
      </c>
      <c r="C1585" s="6" t="n">
        <v>7541034</v>
      </c>
      <c r="D1585" s="7" t="s">
        <v>2355</v>
      </c>
      <c r="E1585" s="8" t="s">
        <v>500</v>
      </c>
      <c r="F1585" s="9" t="s">
        <v>82</v>
      </c>
      <c r="G1585" s="9" t="s">
        <v>512</v>
      </c>
      <c r="J1585" s="9" t="s">
        <v>18</v>
      </c>
      <c r="K1585" s="9" t="s">
        <v>18</v>
      </c>
      <c r="N1585" s="6" t="n">
        <v>0</v>
      </c>
      <c r="O1585" s="8" t="s">
        <v>31</v>
      </c>
    </row>
    <row r="1586" customFormat="false" ht="16" hidden="false" customHeight="false" outlineLevel="0" collapsed="false">
      <c r="A1586" s="5"/>
      <c r="B1586" s="6" t="n">
        <v>13653478</v>
      </c>
      <c r="C1586" s="6" t="n">
        <v>7541034</v>
      </c>
      <c r="D1586" s="7" t="s">
        <v>2355</v>
      </c>
      <c r="E1586" s="8" t="s">
        <v>540</v>
      </c>
      <c r="F1586" s="9" t="s">
        <v>154</v>
      </c>
      <c r="G1586" s="9" t="s">
        <v>512</v>
      </c>
      <c r="H1586" s="8" t="s">
        <v>1535</v>
      </c>
      <c r="J1586" s="9" t="s">
        <v>18</v>
      </c>
      <c r="K1586" s="9" t="s">
        <v>18</v>
      </c>
      <c r="N1586" s="6" t="n">
        <v>0</v>
      </c>
      <c r="O1586" s="8" t="s">
        <v>31</v>
      </c>
    </row>
    <row r="1587" customFormat="false" ht="16" hidden="false" customHeight="false" outlineLevel="0" collapsed="false">
      <c r="A1587" s="5"/>
      <c r="B1587" s="6" t="n">
        <v>19361741</v>
      </c>
      <c r="C1587" s="6" t="n">
        <v>10083150</v>
      </c>
      <c r="D1587" s="7" t="s">
        <v>2355</v>
      </c>
      <c r="E1587" s="8" t="s">
        <v>1210</v>
      </c>
      <c r="F1587" s="9" t="s">
        <v>1001</v>
      </c>
      <c r="G1587" s="9" t="s">
        <v>448</v>
      </c>
      <c r="H1587" s="8" t="s">
        <v>672</v>
      </c>
      <c r="J1587" s="5"/>
      <c r="K1587" s="5"/>
      <c r="M1587" s="10" t="s">
        <v>2356</v>
      </c>
      <c r="N1587" s="6" t="n">
        <v>0</v>
      </c>
      <c r="O1587" s="8" t="s">
        <v>564</v>
      </c>
    </row>
    <row r="1588" customFormat="false" ht="16" hidden="false" customHeight="false" outlineLevel="0" collapsed="false">
      <c r="A1588" s="5"/>
      <c r="B1588" s="6" t="n">
        <v>13857845</v>
      </c>
      <c r="C1588" s="6" t="n">
        <v>7636117</v>
      </c>
      <c r="D1588" s="7" t="s">
        <v>2357</v>
      </c>
      <c r="E1588" s="8" t="s">
        <v>638</v>
      </c>
      <c r="F1588" s="9" t="s">
        <v>242</v>
      </c>
      <c r="G1588" s="9" t="s">
        <v>257</v>
      </c>
      <c r="H1588" s="8" t="s">
        <v>859</v>
      </c>
      <c r="J1588" s="9" t="s">
        <v>18</v>
      </c>
      <c r="K1588" s="9" t="s">
        <v>18</v>
      </c>
      <c r="M1588" s="10" t="s">
        <v>2358</v>
      </c>
      <c r="N1588" s="6" t="n">
        <v>0</v>
      </c>
      <c r="O1588" s="8" t="s">
        <v>138</v>
      </c>
    </row>
    <row r="1589" customFormat="false" ht="16" hidden="false" customHeight="false" outlineLevel="0" collapsed="false">
      <c r="A1589" s="5"/>
      <c r="B1589" s="6" t="n">
        <v>13731954</v>
      </c>
      <c r="C1589" s="6" t="n">
        <v>7575389</v>
      </c>
      <c r="D1589" s="7" t="s">
        <v>1774</v>
      </c>
      <c r="E1589" s="8" t="s">
        <v>224</v>
      </c>
      <c r="F1589" s="9" t="s">
        <v>592</v>
      </c>
      <c r="G1589" s="9" t="s">
        <v>210</v>
      </c>
      <c r="J1589" s="9" t="s">
        <v>18</v>
      </c>
      <c r="K1589" s="9" t="s">
        <v>18</v>
      </c>
      <c r="N1589" s="6" t="n">
        <v>0</v>
      </c>
      <c r="O1589" s="8" t="s">
        <v>31</v>
      </c>
    </row>
    <row r="1590" customFormat="false" ht="16" hidden="false" customHeight="false" outlineLevel="0" collapsed="false">
      <c r="A1590" s="5" t="s">
        <v>1773</v>
      </c>
      <c r="B1590" s="6" t="n">
        <v>13731956</v>
      </c>
      <c r="C1590" s="6" t="n">
        <v>7575389</v>
      </c>
      <c r="D1590" s="7" t="s">
        <v>1774</v>
      </c>
      <c r="E1590" s="8" t="s">
        <v>68</v>
      </c>
      <c r="F1590" s="9" t="s">
        <v>346</v>
      </c>
      <c r="G1590" s="9" t="s">
        <v>257</v>
      </c>
      <c r="H1590" s="8" t="s">
        <v>2359</v>
      </c>
      <c r="J1590" s="9" t="s">
        <v>18</v>
      </c>
      <c r="K1590" s="9" t="s">
        <v>18</v>
      </c>
      <c r="M1590" s="10" t="s">
        <v>2360</v>
      </c>
      <c r="N1590" s="6" t="n">
        <v>0</v>
      </c>
      <c r="O1590" s="8" t="s">
        <v>31</v>
      </c>
    </row>
    <row r="1591" customFormat="false" ht="16" hidden="false" customHeight="false" outlineLevel="0" collapsed="false">
      <c r="A1591" s="5" t="s">
        <v>2361</v>
      </c>
      <c r="B1591" s="6" t="n">
        <v>13653402</v>
      </c>
      <c r="C1591" s="6" t="n">
        <v>7541040</v>
      </c>
      <c r="D1591" s="7" t="s">
        <v>2362</v>
      </c>
      <c r="E1591" s="8" t="s">
        <v>328</v>
      </c>
      <c r="F1591" s="9" t="s">
        <v>509</v>
      </c>
      <c r="G1591" s="9" t="s">
        <v>403</v>
      </c>
      <c r="H1591" s="8" t="s">
        <v>2363</v>
      </c>
      <c r="I1591" s="8" t="s">
        <v>1663</v>
      </c>
      <c r="J1591" s="9" t="s">
        <v>100</v>
      </c>
      <c r="K1591" s="9" t="s">
        <v>133</v>
      </c>
      <c r="M1591" s="10" t="s">
        <v>2364</v>
      </c>
      <c r="N1591" s="6" t="n">
        <v>0</v>
      </c>
      <c r="O1591" s="8" t="s">
        <v>759</v>
      </c>
    </row>
    <row r="1592" customFormat="false" ht="16" hidden="false" customHeight="false" outlineLevel="0" collapsed="false">
      <c r="A1592" s="5"/>
      <c r="B1592" s="6" t="n">
        <v>13568644</v>
      </c>
      <c r="C1592" s="6" t="n">
        <v>7492362</v>
      </c>
      <c r="D1592" s="7" t="s">
        <v>2365</v>
      </c>
      <c r="E1592" s="8" t="s">
        <v>721</v>
      </c>
      <c r="F1592" s="9" t="s">
        <v>75</v>
      </c>
      <c r="G1592" s="9" t="s">
        <v>117</v>
      </c>
      <c r="J1592" s="9" t="s">
        <v>18</v>
      </c>
      <c r="K1592" s="9" t="s">
        <v>18</v>
      </c>
      <c r="N1592" s="6" t="n">
        <v>0</v>
      </c>
      <c r="O1592" s="8" t="s">
        <v>571</v>
      </c>
    </row>
    <row r="1593" customFormat="false" ht="16" hidden="false" customHeight="false" outlineLevel="0" collapsed="false">
      <c r="A1593" s="5"/>
      <c r="B1593" s="6" t="n">
        <v>13568645</v>
      </c>
      <c r="C1593" s="6" t="n">
        <v>7492362</v>
      </c>
      <c r="D1593" s="7" t="s">
        <v>2365</v>
      </c>
      <c r="E1593" s="8" t="s">
        <v>918</v>
      </c>
      <c r="F1593" s="9" t="s">
        <v>40</v>
      </c>
      <c r="G1593" s="9" t="s">
        <v>465</v>
      </c>
      <c r="J1593" s="9" t="s">
        <v>18</v>
      </c>
      <c r="K1593" s="9" t="s">
        <v>18</v>
      </c>
      <c r="N1593" s="6" t="n">
        <v>0</v>
      </c>
      <c r="O1593" s="8" t="s">
        <v>571</v>
      </c>
    </row>
    <row r="1594" customFormat="false" ht="16" hidden="false" customHeight="false" outlineLevel="0" collapsed="false">
      <c r="A1594" s="5"/>
      <c r="B1594" s="6" t="n">
        <v>13564413</v>
      </c>
      <c r="C1594" s="6" t="n">
        <v>7489376</v>
      </c>
      <c r="D1594" s="7" t="s">
        <v>364</v>
      </c>
      <c r="E1594" s="8" t="s">
        <v>135</v>
      </c>
      <c r="F1594" s="9" t="s">
        <v>132</v>
      </c>
      <c r="G1594" s="9" t="s">
        <v>76</v>
      </c>
      <c r="J1594" s="9" t="s">
        <v>18</v>
      </c>
      <c r="K1594" s="9" t="s">
        <v>18</v>
      </c>
      <c r="L1594" s="8" t="s">
        <v>2366</v>
      </c>
      <c r="N1594" s="6" t="n">
        <v>0</v>
      </c>
      <c r="O1594" s="8" t="s">
        <v>353</v>
      </c>
    </row>
    <row r="1595" customFormat="false" ht="16" hidden="false" customHeight="false" outlineLevel="0" collapsed="false">
      <c r="A1595" s="5"/>
      <c r="B1595" s="6" t="n">
        <v>13564414</v>
      </c>
      <c r="C1595" s="6" t="n">
        <v>7489376</v>
      </c>
      <c r="D1595" s="7" t="s">
        <v>364</v>
      </c>
      <c r="E1595" s="8" t="s">
        <v>453</v>
      </c>
      <c r="F1595" s="9" t="s">
        <v>413</v>
      </c>
      <c r="G1595" s="9" t="s">
        <v>379</v>
      </c>
      <c r="J1595" s="9" t="s">
        <v>18</v>
      </c>
      <c r="K1595" s="9" t="s">
        <v>18</v>
      </c>
      <c r="L1595" s="8" t="s">
        <v>2367</v>
      </c>
      <c r="N1595" s="6" t="n">
        <v>0</v>
      </c>
      <c r="O1595" s="8" t="s">
        <v>353</v>
      </c>
    </row>
    <row r="1596" customFormat="false" ht="16" hidden="false" customHeight="false" outlineLevel="0" collapsed="false">
      <c r="A1596" s="5" t="s">
        <v>2368</v>
      </c>
      <c r="B1596" s="6" t="n">
        <v>13568160</v>
      </c>
      <c r="C1596" s="6" t="n">
        <v>7492102</v>
      </c>
      <c r="D1596" s="7" t="s">
        <v>364</v>
      </c>
      <c r="E1596" s="8" t="s">
        <v>165</v>
      </c>
      <c r="F1596" s="9" t="s">
        <v>758</v>
      </c>
      <c r="G1596" s="9" t="s">
        <v>41</v>
      </c>
      <c r="H1596" s="8" t="s">
        <v>693</v>
      </c>
      <c r="I1596" s="8" t="s">
        <v>362</v>
      </c>
      <c r="J1596" s="9" t="s">
        <v>239</v>
      </c>
      <c r="K1596" s="9" t="s">
        <v>598</v>
      </c>
      <c r="M1596" s="10" t="s">
        <v>2369</v>
      </c>
      <c r="N1596" s="6" t="n">
        <v>0</v>
      </c>
      <c r="O1596" s="8" t="s">
        <v>72</v>
      </c>
    </row>
    <row r="1597" customFormat="false" ht="16" hidden="false" customHeight="false" outlineLevel="0" collapsed="false">
      <c r="A1597" s="5"/>
      <c r="B1597" s="6" t="n">
        <v>13657871</v>
      </c>
      <c r="C1597" s="6" t="n">
        <v>7542454</v>
      </c>
      <c r="D1597" s="7" t="s">
        <v>364</v>
      </c>
      <c r="E1597" s="8" t="s">
        <v>255</v>
      </c>
      <c r="F1597" s="9" t="s">
        <v>245</v>
      </c>
      <c r="G1597" s="9" t="s">
        <v>465</v>
      </c>
      <c r="J1597" s="9" t="s">
        <v>18</v>
      </c>
      <c r="K1597" s="9" t="s">
        <v>18</v>
      </c>
      <c r="N1597" s="6" t="n">
        <v>0</v>
      </c>
      <c r="O1597" s="8" t="s">
        <v>177</v>
      </c>
    </row>
    <row r="1598" customFormat="false" ht="16" hidden="false" customHeight="false" outlineLevel="0" collapsed="false">
      <c r="A1598" s="5"/>
      <c r="B1598" s="6" t="n">
        <v>13657598</v>
      </c>
      <c r="C1598" s="6" t="n">
        <v>7542512</v>
      </c>
      <c r="D1598" s="7" t="s">
        <v>364</v>
      </c>
      <c r="E1598" s="8" t="s">
        <v>1030</v>
      </c>
      <c r="F1598" s="9" t="s">
        <v>1490</v>
      </c>
      <c r="G1598" s="9" t="s">
        <v>164</v>
      </c>
      <c r="H1598" s="8" t="s">
        <v>402</v>
      </c>
      <c r="J1598" s="9" t="s">
        <v>18</v>
      </c>
      <c r="K1598" s="9" t="s">
        <v>18</v>
      </c>
      <c r="M1598" s="10" t="s">
        <v>2370</v>
      </c>
      <c r="N1598" s="6" t="n">
        <v>0</v>
      </c>
      <c r="O1598" s="8" t="s">
        <v>31</v>
      </c>
    </row>
    <row r="1599" customFormat="false" ht="16" hidden="false" customHeight="false" outlineLevel="0" collapsed="false">
      <c r="A1599" s="5"/>
      <c r="B1599" s="6" t="n">
        <v>13694456</v>
      </c>
      <c r="C1599" s="6" t="n">
        <v>7558019</v>
      </c>
      <c r="D1599" s="7" t="s">
        <v>364</v>
      </c>
      <c r="E1599" s="8" t="s">
        <v>98</v>
      </c>
      <c r="F1599" s="9" t="s">
        <v>116</v>
      </c>
      <c r="G1599" s="9" t="s">
        <v>309</v>
      </c>
      <c r="H1599" s="8" t="s">
        <v>2371</v>
      </c>
      <c r="J1599" s="9" t="s">
        <v>18</v>
      </c>
      <c r="K1599" s="9" t="s">
        <v>18</v>
      </c>
      <c r="N1599" s="6" t="n">
        <v>0</v>
      </c>
      <c r="O1599" s="8" t="s">
        <v>84</v>
      </c>
    </row>
    <row r="1600" customFormat="false" ht="16" hidden="false" customHeight="false" outlineLevel="0" collapsed="false">
      <c r="A1600" s="5"/>
      <c r="B1600" s="6" t="n">
        <v>13731941</v>
      </c>
      <c r="C1600" s="6" t="n">
        <v>7575380</v>
      </c>
      <c r="D1600" s="7" t="s">
        <v>364</v>
      </c>
      <c r="E1600" s="8" t="s">
        <v>165</v>
      </c>
      <c r="F1600" s="9" t="s">
        <v>242</v>
      </c>
      <c r="G1600" s="9" t="s">
        <v>151</v>
      </c>
      <c r="J1600" s="9" t="s">
        <v>18</v>
      </c>
      <c r="K1600" s="9" t="s">
        <v>18</v>
      </c>
      <c r="N1600" s="6" t="n">
        <v>0</v>
      </c>
      <c r="O1600" s="8" t="s">
        <v>31</v>
      </c>
    </row>
    <row r="1601" customFormat="false" ht="16" hidden="false" customHeight="false" outlineLevel="0" collapsed="false">
      <c r="A1601" s="5"/>
      <c r="B1601" s="6" t="n">
        <v>13734110</v>
      </c>
      <c r="C1601" s="6" t="n">
        <v>7580091</v>
      </c>
      <c r="D1601" s="7" t="s">
        <v>364</v>
      </c>
      <c r="E1601" s="8" t="s">
        <v>165</v>
      </c>
      <c r="F1601" s="9" t="s">
        <v>374</v>
      </c>
      <c r="G1601" s="9" t="s">
        <v>218</v>
      </c>
      <c r="J1601" s="9" t="s">
        <v>18</v>
      </c>
      <c r="K1601" s="9" t="s">
        <v>18</v>
      </c>
      <c r="N1601" s="6" t="n">
        <v>0</v>
      </c>
      <c r="O1601" s="8" t="s">
        <v>31</v>
      </c>
    </row>
    <row r="1602" customFormat="false" ht="16" hidden="false" customHeight="false" outlineLevel="0" collapsed="false">
      <c r="A1602" s="5"/>
      <c r="B1602" s="6" t="n">
        <v>13734111</v>
      </c>
      <c r="C1602" s="6" t="n">
        <v>7580091</v>
      </c>
      <c r="D1602" s="7" t="s">
        <v>364</v>
      </c>
      <c r="E1602" s="8" t="s">
        <v>21</v>
      </c>
      <c r="F1602" s="9" t="s">
        <v>278</v>
      </c>
      <c r="G1602" s="9" t="s">
        <v>294</v>
      </c>
      <c r="J1602" s="9" t="s">
        <v>18</v>
      </c>
      <c r="K1602" s="9" t="s">
        <v>18</v>
      </c>
      <c r="N1602" s="6" t="n">
        <v>0</v>
      </c>
      <c r="O1602" s="8" t="s">
        <v>31</v>
      </c>
    </row>
    <row r="1603" customFormat="false" ht="16" hidden="false" customHeight="false" outlineLevel="0" collapsed="false">
      <c r="A1603" s="5"/>
      <c r="B1603" s="6" t="n">
        <v>13734113</v>
      </c>
      <c r="C1603" s="6" t="n">
        <v>7580091</v>
      </c>
      <c r="D1603" s="7" t="s">
        <v>364</v>
      </c>
      <c r="E1603" s="8" t="s">
        <v>362</v>
      </c>
      <c r="F1603" s="9" t="s">
        <v>18</v>
      </c>
      <c r="G1603" s="9" t="s">
        <v>18</v>
      </c>
      <c r="J1603" s="9" t="s">
        <v>18</v>
      </c>
      <c r="K1603" s="9" t="s">
        <v>18</v>
      </c>
      <c r="N1603" s="6" t="n">
        <v>0</v>
      </c>
      <c r="O1603" s="8" t="s">
        <v>31</v>
      </c>
    </row>
    <row r="1604" customFormat="false" ht="16" hidden="false" customHeight="false" outlineLevel="0" collapsed="false">
      <c r="A1604" s="5"/>
      <c r="B1604" s="6" t="n">
        <v>13857450</v>
      </c>
      <c r="C1604" s="6" t="n">
        <v>7636072</v>
      </c>
      <c r="D1604" s="7" t="s">
        <v>364</v>
      </c>
      <c r="E1604" s="8" t="s">
        <v>45</v>
      </c>
      <c r="F1604" s="9" t="s">
        <v>1672</v>
      </c>
      <c r="G1604" s="9" t="s">
        <v>123</v>
      </c>
      <c r="H1604" s="8" t="s">
        <v>2372</v>
      </c>
      <c r="J1604" s="9" t="s">
        <v>18</v>
      </c>
      <c r="K1604" s="9" t="s">
        <v>18</v>
      </c>
      <c r="M1604" s="10" t="s">
        <v>2373</v>
      </c>
      <c r="N1604" s="6" t="n">
        <v>0</v>
      </c>
      <c r="O1604" s="8" t="s">
        <v>31</v>
      </c>
    </row>
    <row r="1605" customFormat="false" ht="16" hidden="false" customHeight="false" outlineLevel="0" collapsed="false">
      <c r="A1605" s="5" t="s">
        <v>2374</v>
      </c>
      <c r="B1605" s="6" t="n">
        <v>13857832</v>
      </c>
      <c r="C1605" s="6" t="n">
        <v>7636108</v>
      </c>
      <c r="D1605" s="7" t="s">
        <v>364</v>
      </c>
      <c r="E1605" s="8" t="s">
        <v>394</v>
      </c>
      <c r="F1605" s="9" t="s">
        <v>100</v>
      </c>
      <c r="G1605" s="9" t="s">
        <v>379</v>
      </c>
      <c r="H1605" s="8" t="s">
        <v>1862</v>
      </c>
      <c r="I1605" s="8" t="s">
        <v>391</v>
      </c>
      <c r="J1605" s="9" t="s">
        <v>154</v>
      </c>
      <c r="K1605" s="9" t="s">
        <v>379</v>
      </c>
      <c r="M1605" s="10" t="s">
        <v>2375</v>
      </c>
      <c r="N1605" s="6" t="n">
        <v>0</v>
      </c>
      <c r="O1605" s="8" t="s">
        <v>138</v>
      </c>
    </row>
    <row r="1606" customFormat="false" ht="16" hidden="false" customHeight="false" outlineLevel="0" collapsed="false">
      <c r="A1606" s="5"/>
      <c r="B1606" s="6" t="n">
        <v>13857834</v>
      </c>
      <c r="C1606" s="6" t="n">
        <v>7636108</v>
      </c>
      <c r="D1606" s="7" t="s">
        <v>364</v>
      </c>
      <c r="E1606" s="8" t="s">
        <v>2376</v>
      </c>
      <c r="F1606" s="9" t="s">
        <v>220</v>
      </c>
      <c r="G1606" s="9" t="s">
        <v>396</v>
      </c>
      <c r="J1606" s="9" t="s">
        <v>18</v>
      </c>
      <c r="K1606" s="9" t="s">
        <v>18</v>
      </c>
      <c r="N1606" s="6" t="n">
        <v>0</v>
      </c>
      <c r="O1606" s="8" t="s">
        <v>138</v>
      </c>
    </row>
    <row r="1607" customFormat="false" ht="16" hidden="false" customHeight="false" outlineLevel="0" collapsed="false">
      <c r="A1607" s="5"/>
      <c r="B1607" s="6" t="n">
        <v>13903452</v>
      </c>
      <c r="C1607" s="6" t="n">
        <v>7660678</v>
      </c>
      <c r="D1607" s="7" t="s">
        <v>364</v>
      </c>
      <c r="E1607" s="8" t="s">
        <v>1265</v>
      </c>
      <c r="F1607" s="9" t="s">
        <v>100</v>
      </c>
      <c r="G1607" s="9" t="s">
        <v>300</v>
      </c>
      <c r="J1607" s="9" t="s">
        <v>18</v>
      </c>
      <c r="K1607" s="9" t="s">
        <v>18</v>
      </c>
      <c r="N1607" s="6" t="n">
        <v>0</v>
      </c>
      <c r="O1607" s="8" t="s">
        <v>31</v>
      </c>
    </row>
    <row r="1608" customFormat="false" ht="16" hidden="false" customHeight="false" outlineLevel="0" collapsed="false">
      <c r="A1608" s="5" t="s">
        <v>2377</v>
      </c>
      <c r="B1608" s="6" t="n">
        <v>13575760</v>
      </c>
      <c r="C1608" s="6" t="n">
        <v>7495513</v>
      </c>
      <c r="D1608" s="7" t="s">
        <v>2378</v>
      </c>
      <c r="F1608" s="9" t="s">
        <v>18</v>
      </c>
      <c r="G1608" s="9" t="s">
        <v>18</v>
      </c>
      <c r="J1608" s="9" t="s">
        <v>18</v>
      </c>
      <c r="K1608" s="9" t="s">
        <v>18</v>
      </c>
      <c r="L1608" s="8" t="s">
        <v>2377</v>
      </c>
      <c r="N1608" s="6" t="n">
        <v>0</v>
      </c>
      <c r="O1608" s="8" t="s">
        <v>31</v>
      </c>
    </row>
    <row r="1609" customFormat="false" ht="16" hidden="false" customHeight="false" outlineLevel="0" collapsed="false">
      <c r="A1609" s="5"/>
      <c r="B1609" s="6" t="n">
        <v>13853336</v>
      </c>
      <c r="C1609" s="6" t="n">
        <v>7634950</v>
      </c>
      <c r="D1609" s="7" t="s">
        <v>2379</v>
      </c>
      <c r="F1609" s="9" t="s">
        <v>18</v>
      </c>
      <c r="G1609" s="9" t="s">
        <v>18</v>
      </c>
      <c r="J1609" s="9" t="s">
        <v>18</v>
      </c>
      <c r="K1609" s="9" t="s">
        <v>18</v>
      </c>
      <c r="N1609" s="6" t="n">
        <v>0</v>
      </c>
      <c r="O1609" s="8" t="s">
        <v>201</v>
      </c>
    </row>
    <row r="1610" customFormat="false" ht="16" hidden="false" customHeight="false" outlineLevel="0" collapsed="false">
      <c r="A1610" s="5"/>
      <c r="B1610" s="6" t="n">
        <v>13557307</v>
      </c>
      <c r="C1610" s="6" t="n">
        <v>7485774</v>
      </c>
      <c r="D1610" s="7" t="s">
        <v>2380</v>
      </c>
      <c r="F1610" s="9" t="s">
        <v>18</v>
      </c>
      <c r="G1610" s="9" t="s">
        <v>18</v>
      </c>
      <c r="J1610" s="9" t="s">
        <v>18</v>
      </c>
      <c r="K1610" s="9" t="s">
        <v>18</v>
      </c>
      <c r="L1610" s="8" t="s">
        <v>371</v>
      </c>
      <c r="N1610" s="6" t="n">
        <v>0</v>
      </c>
      <c r="O1610" s="8" t="s">
        <v>37</v>
      </c>
    </row>
    <row r="1611" customFormat="false" ht="16" hidden="false" customHeight="false" outlineLevel="0" collapsed="false">
      <c r="A1611" s="5"/>
      <c r="B1611" s="6" t="n">
        <v>13597184</v>
      </c>
      <c r="C1611" s="6" t="n">
        <v>7505343</v>
      </c>
      <c r="D1611" s="7" t="s">
        <v>222</v>
      </c>
      <c r="E1611" s="8" t="s">
        <v>2381</v>
      </c>
      <c r="F1611" s="9" t="s">
        <v>609</v>
      </c>
      <c r="G1611" s="9" t="s">
        <v>28</v>
      </c>
      <c r="J1611" s="9" t="s">
        <v>18</v>
      </c>
      <c r="K1611" s="9" t="s">
        <v>18</v>
      </c>
      <c r="N1611" s="6" t="n">
        <v>0</v>
      </c>
      <c r="O1611" s="8" t="s">
        <v>72</v>
      </c>
    </row>
    <row r="1612" customFormat="false" ht="16" hidden="false" customHeight="false" outlineLevel="0" collapsed="false">
      <c r="A1612" s="5"/>
      <c r="B1612" s="6" t="n">
        <v>13653484</v>
      </c>
      <c r="C1612" s="6" t="n">
        <v>7541212</v>
      </c>
      <c r="D1612" s="7" t="s">
        <v>622</v>
      </c>
      <c r="E1612" s="8" t="s">
        <v>653</v>
      </c>
      <c r="F1612" s="9" t="s">
        <v>1077</v>
      </c>
      <c r="G1612" s="9" t="s">
        <v>157</v>
      </c>
      <c r="J1612" s="9" t="s">
        <v>18</v>
      </c>
      <c r="K1612" s="9" t="s">
        <v>18</v>
      </c>
      <c r="N1612" s="6" t="n">
        <v>0</v>
      </c>
      <c r="O1612" s="8" t="s">
        <v>31</v>
      </c>
    </row>
    <row r="1613" customFormat="false" ht="16" hidden="false" customHeight="false" outlineLevel="0" collapsed="false">
      <c r="A1613" s="5" t="s">
        <v>2047</v>
      </c>
      <c r="B1613" s="6" t="n">
        <v>13653485</v>
      </c>
      <c r="C1613" s="6" t="n">
        <v>7541212</v>
      </c>
      <c r="D1613" s="7" t="s">
        <v>622</v>
      </c>
      <c r="E1613" s="8" t="s">
        <v>224</v>
      </c>
      <c r="F1613" s="9" t="s">
        <v>163</v>
      </c>
      <c r="G1613" s="9" t="s">
        <v>313</v>
      </c>
      <c r="J1613" s="9" t="s">
        <v>18</v>
      </c>
      <c r="K1613" s="9" t="s">
        <v>18</v>
      </c>
      <c r="N1613" s="6" t="n">
        <v>0</v>
      </c>
      <c r="O1613" s="8" t="s">
        <v>31</v>
      </c>
    </row>
    <row r="1614" customFormat="false" ht="16" hidden="false" customHeight="false" outlineLevel="0" collapsed="false">
      <c r="A1614" s="5" t="s">
        <v>2047</v>
      </c>
      <c r="B1614" s="6" t="n">
        <v>13653488</v>
      </c>
      <c r="C1614" s="6" t="n">
        <v>7541212</v>
      </c>
      <c r="D1614" s="7" t="s">
        <v>622</v>
      </c>
      <c r="E1614" s="8" t="s">
        <v>405</v>
      </c>
      <c r="F1614" s="9" t="s">
        <v>592</v>
      </c>
      <c r="G1614" s="9" t="s">
        <v>1015</v>
      </c>
      <c r="J1614" s="9" t="s">
        <v>18</v>
      </c>
      <c r="K1614" s="9" t="s">
        <v>18</v>
      </c>
      <c r="N1614" s="6" t="n">
        <v>0</v>
      </c>
      <c r="O1614" s="8" t="s">
        <v>31</v>
      </c>
    </row>
    <row r="1615" customFormat="false" ht="16" hidden="false" customHeight="false" outlineLevel="0" collapsed="false">
      <c r="A1615" s="5"/>
      <c r="B1615" s="6" t="n">
        <v>13657271</v>
      </c>
      <c r="C1615" s="6" t="n">
        <v>7542383</v>
      </c>
      <c r="D1615" s="7" t="s">
        <v>622</v>
      </c>
      <c r="E1615" s="8" t="s">
        <v>551</v>
      </c>
      <c r="F1615" s="9" t="n">
        <v>4244</v>
      </c>
      <c r="G1615" s="9" t="n">
        <v>4250</v>
      </c>
      <c r="J1615" s="9" t="s">
        <v>18</v>
      </c>
      <c r="K1615" s="9" t="s">
        <v>18</v>
      </c>
      <c r="N1615" s="6" t="n">
        <v>0</v>
      </c>
      <c r="O1615" s="8" t="s">
        <v>37</v>
      </c>
    </row>
    <row r="1616" customFormat="false" ht="16" hidden="false" customHeight="false" outlineLevel="0" collapsed="false">
      <c r="A1616" s="5"/>
      <c r="B1616" s="6" t="n">
        <v>13657273</v>
      </c>
      <c r="C1616" s="6" t="n">
        <v>7542383</v>
      </c>
      <c r="D1616" s="7" t="s">
        <v>622</v>
      </c>
      <c r="E1616" s="8" t="s">
        <v>255</v>
      </c>
      <c r="F1616" s="9" t="s">
        <v>40</v>
      </c>
      <c r="G1616" s="9" t="s">
        <v>176</v>
      </c>
      <c r="J1616" s="9" t="s">
        <v>18</v>
      </c>
      <c r="K1616" s="9" t="s">
        <v>18</v>
      </c>
      <c r="N1616" s="6" t="n">
        <v>0</v>
      </c>
      <c r="O1616" s="8" t="s">
        <v>37</v>
      </c>
    </row>
    <row r="1617" customFormat="false" ht="16" hidden="false" customHeight="false" outlineLevel="0" collapsed="false">
      <c r="A1617" s="5"/>
      <c r="B1617" s="6" t="n">
        <v>13657275</v>
      </c>
      <c r="C1617" s="6" t="n">
        <v>7542383</v>
      </c>
      <c r="D1617" s="7" t="s">
        <v>622</v>
      </c>
      <c r="E1617" s="8" t="s">
        <v>769</v>
      </c>
      <c r="F1617" s="9" t="n">
        <v>5916</v>
      </c>
      <c r="G1617" s="9" t="n">
        <v>5930</v>
      </c>
      <c r="J1617" s="9" t="s">
        <v>18</v>
      </c>
      <c r="K1617" s="9" t="s">
        <v>18</v>
      </c>
      <c r="N1617" s="6" t="n">
        <v>0</v>
      </c>
      <c r="O1617" s="8" t="s">
        <v>37</v>
      </c>
    </row>
    <row r="1618" customFormat="false" ht="16" hidden="false" customHeight="false" outlineLevel="0" collapsed="false">
      <c r="A1618" s="5"/>
      <c r="B1618" s="6" t="n">
        <v>13657281</v>
      </c>
      <c r="C1618" s="6" t="n">
        <v>7542383</v>
      </c>
      <c r="D1618" s="7" t="s">
        <v>622</v>
      </c>
      <c r="E1618" s="8" t="s">
        <v>2382</v>
      </c>
      <c r="F1618" s="9" t="s">
        <v>244</v>
      </c>
      <c r="G1618" s="9" t="s">
        <v>252</v>
      </c>
      <c r="J1618" s="9" t="s">
        <v>18</v>
      </c>
      <c r="K1618" s="9" t="s">
        <v>18</v>
      </c>
      <c r="N1618" s="6" t="n">
        <v>0</v>
      </c>
      <c r="O1618" s="8" t="s">
        <v>37</v>
      </c>
    </row>
    <row r="1619" customFormat="false" ht="16" hidden="false" customHeight="false" outlineLevel="0" collapsed="false">
      <c r="A1619" s="5"/>
      <c r="B1619" s="6" t="n">
        <v>13733917</v>
      </c>
      <c r="C1619" s="6" t="n">
        <v>7580059</v>
      </c>
      <c r="D1619" s="7" t="s">
        <v>622</v>
      </c>
      <c r="E1619" s="8" t="s">
        <v>692</v>
      </c>
      <c r="F1619" s="9" t="s">
        <v>142</v>
      </c>
      <c r="G1619" s="9" t="s">
        <v>117</v>
      </c>
      <c r="H1619" s="8" t="s">
        <v>2042</v>
      </c>
      <c r="I1619" s="8" t="s">
        <v>2383</v>
      </c>
      <c r="J1619" s="9" t="s">
        <v>52</v>
      </c>
      <c r="K1619" s="9" t="s">
        <v>53</v>
      </c>
      <c r="M1619" s="10" t="s">
        <v>2384</v>
      </c>
      <c r="N1619" s="6" t="n">
        <v>0</v>
      </c>
      <c r="O1619" s="8" t="s">
        <v>889</v>
      </c>
    </row>
    <row r="1620" customFormat="false" ht="16" hidden="false" customHeight="false" outlineLevel="0" collapsed="false">
      <c r="A1620" s="5"/>
      <c r="B1620" s="6" t="n">
        <v>13853323</v>
      </c>
      <c r="C1620" s="6" t="n">
        <v>7634941</v>
      </c>
      <c r="D1620" s="7" t="s">
        <v>1281</v>
      </c>
      <c r="E1620" s="8" t="s">
        <v>183</v>
      </c>
      <c r="F1620" s="9" t="s">
        <v>260</v>
      </c>
      <c r="G1620" s="9" t="s">
        <v>678</v>
      </c>
      <c r="J1620" s="9" t="s">
        <v>18</v>
      </c>
      <c r="K1620" s="9" t="s">
        <v>18</v>
      </c>
      <c r="N1620" s="6" t="n">
        <v>0</v>
      </c>
      <c r="O1620" s="8" t="s">
        <v>201</v>
      </c>
    </row>
    <row r="1621" customFormat="false" ht="16" hidden="false" customHeight="false" outlineLevel="0" collapsed="false">
      <c r="A1621" s="5" t="s">
        <v>2385</v>
      </c>
      <c r="B1621" s="6" t="n">
        <v>13853326</v>
      </c>
      <c r="C1621" s="6" t="n">
        <v>7634941</v>
      </c>
      <c r="D1621" s="7" t="s">
        <v>1281</v>
      </c>
      <c r="E1621" s="8" t="s">
        <v>17</v>
      </c>
      <c r="F1621" s="9" t="s">
        <v>154</v>
      </c>
      <c r="G1621" s="9" t="s">
        <v>185</v>
      </c>
      <c r="H1621" s="8" t="s">
        <v>2062</v>
      </c>
      <c r="J1621" s="9" t="s">
        <v>18</v>
      </c>
      <c r="K1621" s="9" t="s">
        <v>18</v>
      </c>
      <c r="M1621" s="10" t="s">
        <v>2386</v>
      </c>
      <c r="N1621" s="6" t="n">
        <v>0</v>
      </c>
      <c r="O1621" s="8" t="s">
        <v>201</v>
      </c>
    </row>
    <row r="1622" customFormat="false" ht="16" hidden="false" customHeight="false" outlineLevel="0" collapsed="false">
      <c r="A1622" s="5"/>
      <c r="B1622" s="6" t="n">
        <v>13853327</v>
      </c>
      <c r="C1622" s="6" t="n">
        <v>7634941</v>
      </c>
      <c r="D1622" s="7" t="s">
        <v>1281</v>
      </c>
      <c r="E1622" s="8" t="s">
        <v>1553</v>
      </c>
      <c r="F1622" s="9" t="s">
        <v>390</v>
      </c>
      <c r="G1622" s="9" t="s">
        <v>363</v>
      </c>
      <c r="J1622" s="9" t="s">
        <v>18</v>
      </c>
      <c r="K1622" s="9" t="s">
        <v>18</v>
      </c>
      <c r="N1622" s="6" t="n">
        <v>0</v>
      </c>
      <c r="O1622" s="8" t="s">
        <v>201</v>
      </c>
    </row>
    <row r="1623" customFormat="false" ht="16" hidden="false" customHeight="false" outlineLevel="0" collapsed="false">
      <c r="A1623" s="5"/>
      <c r="B1623" s="6" t="n">
        <v>13905781</v>
      </c>
      <c r="C1623" s="6" t="n">
        <v>7660500</v>
      </c>
      <c r="D1623" s="7" t="s">
        <v>1281</v>
      </c>
      <c r="E1623" s="8" t="s">
        <v>342</v>
      </c>
      <c r="F1623" s="9" t="s">
        <v>171</v>
      </c>
      <c r="G1623" s="9" t="s">
        <v>269</v>
      </c>
      <c r="J1623" s="9" t="s">
        <v>18</v>
      </c>
      <c r="K1623" s="9" t="s">
        <v>18</v>
      </c>
      <c r="N1623" s="6" t="n">
        <v>0</v>
      </c>
      <c r="O1623" s="8" t="s">
        <v>31</v>
      </c>
    </row>
    <row r="1624" customFormat="false" ht="16" hidden="false" customHeight="false" outlineLevel="0" collapsed="false">
      <c r="A1624" s="5" t="s">
        <v>1280</v>
      </c>
      <c r="B1624" s="6" t="n">
        <v>13905783</v>
      </c>
      <c r="C1624" s="6" t="n">
        <v>7660500</v>
      </c>
      <c r="D1624" s="7" t="s">
        <v>1281</v>
      </c>
      <c r="E1624" s="8" t="s">
        <v>39</v>
      </c>
      <c r="F1624" s="9" t="s">
        <v>240</v>
      </c>
      <c r="G1624" s="9" t="s">
        <v>269</v>
      </c>
      <c r="H1624" s="8" t="s">
        <v>1356</v>
      </c>
      <c r="J1624" s="9" t="s">
        <v>18</v>
      </c>
      <c r="K1624" s="9" t="s">
        <v>18</v>
      </c>
      <c r="M1624" s="10" t="s">
        <v>2387</v>
      </c>
      <c r="N1624" s="6" t="n">
        <v>0</v>
      </c>
      <c r="O1624" s="8" t="s">
        <v>31</v>
      </c>
    </row>
    <row r="1625" customFormat="false" ht="16" hidden="false" customHeight="false" outlineLevel="0" collapsed="false">
      <c r="A1625" s="5"/>
      <c r="B1625" s="6" t="n">
        <v>13853320</v>
      </c>
      <c r="C1625" s="6" t="n">
        <v>7634939</v>
      </c>
      <c r="D1625" s="7" t="s">
        <v>2388</v>
      </c>
      <c r="E1625" s="8" t="s">
        <v>876</v>
      </c>
      <c r="F1625" s="9" t="s">
        <v>351</v>
      </c>
      <c r="G1625" s="9" t="s">
        <v>93</v>
      </c>
      <c r="H1625" s="8" t="s">
        <v>1640</v>
      </c>
      <c r="J1625" s="9" t="s">
        <v>18</v>
      </c>
      <c r="K1625" s="9" t="s">
        <v>18</v>
      </c>
      <c r="M1625" s="10" t="s">
        <v>2389</v>
      </c>
      <c r="N1625" s="6" t="n">
        <v>0</v>
      </c>
      <c r="O1625" s="8" t="s">
        <v>31</v>
      </c>
    </row>
    <row r="1626" customFormat="false" ht="16" hidden="false" customHeight="false" outlineLevel="0" collapsed="false">
      <c r="A1626" s="5"/>
      <c r="B1626" s="6" t="n">
        <v>13657367</v>
      </c>
      <c r="C1626" s="6" t="n">
        <v>7542481</v>
      </c>
      <c r="D1626" s="7" t="s">
        <v>2390</v>
      </c>
      <c r="F1626" s="9" t="s">
        <v>18</v>
      </c>
      <c r="G1626" s="9" t="s">
        <v>18</v>
      </c>
      <c r="J1626" s="9" t="s">
        <v>18</v>
      </c>
      <c r="K1626" s="9" t="s">
        <v>18</v>
      </c>
      <c r="N1626" s="6" t="n">
        <v>0</v>
      </c>
      <c r="O1626" s="8" t="s">
        <v>144</v>
      </c>
    </row>
    <row r="1627" customFormat="false" ht="16" hidden="false" customHeight="false" outlineLevel="0" collapsed="false">
      <c r="A1627" s="5"/>
      <c r="B1627" s="6" t="n">
        <v>13568210</v>
      </c>
      <c r="C1627" s="6" t="n">
        <v>7492144</v>
      </c>
      <c r="D1627" s="7" t="s">
        <v>1398</v>
      </c>
      <c r="E1627" s="8" t="s">
        <v>1609</v>
      </c>
      <c r="F1627" s="9" t="s">
        <v>132</v>
      </c>
      <c r="G1627" s="9" t="s">
        <v>512</v>
      </c>
      <c r="H1627" s="8" t="s">
        <v>1766</v>
      </c>
      <c r="I1627" s="8" t="s">
        <v>135</v>
      </c>
      <c r="J1627" s="9" t="s">
        <v>348</v>
      </c>
      <c r="K1627" s="9" t="s">
        <v>117</v>
      </c>
      <c r="N1627" s="6" t="n">
        <v>0</v>
      </c>
      <c r="O1627" s="8" t="s">
        <v>72</v>
      </c>
    </row>
    <row r="1628" customFormat="false" ht="16" hidden="false" customHeight="false" outlineLevel="0" collapsed="false">
      <c r="A1628" s="5"/>
      <c r="B1628" s="6" t="n">
        <v>13857150</v>
      </c>
      <c r="C1628" s="6" t="n">
        <v>7636016</v>
      </c>
      <c r="D1628" s="7" t="s">
        <v>2391</v>
      </c>
      <c r="E1628" s="8" t="s">
        <v>238</v>
      </c>
      <c r="F1628" s="9" t="s">
        <v>420</v>
      </c>
      <c r="G1628" s="9" t="s">
        <v>269</v>
      </c>
      <c r="H1628" s="8" t="s">
        <v>1423</v>
      </c>
      <c r="J1628" s="9" t="s">
        <v>18</v>
      </c>
      <c r="K1628" s="9" t="s">
        <v>18</v>
      </c>
      <c r="N1628" s="6" t="n">
        <v>0</v>
      </c>
      <c r="O1628" s="8" t="s">
        <v>31</v>
      </c>
    </row>
    <row r="1629" customFormat="false" ht="16" hidden="false" customHeight="false" outlineLevel="0" collapsed="false">
      <c r="A1629" s="5" t="s">
        <v>670</v>
      </c>
      <c r="B1629" s="6" t="n">
        <v>13572097</v>
      </c>
      <c r="C1629" s="6" t="n">
        <v>7494303</v>
      </c>
      <c r="D1629" s="7" t="s">
        <v>2392</v>
      </c>
      <c r="F1629" s="9" t="s">
        <v>18</v>
      </c>
      <c r="G1629" s="9" t="s">
        <v>18</v>
      </c>
      <c r="H1629" s="8" t="s">
        <v>1205</v>
      </c>
      <c r="I1629" s="8" t="s">
        <v>794</v>
      </c>
      <c r="J1629" s="9" t="s">
        <v>329</v>
      </c>
      <c r="K1629" s="9" t="s">
        <v>393</v>
      </c>
      <c r="M1629" s="10" t="s">
        <v>2393</v>
      </c>
      <c r="N1629" s="6" t="n">
        <v>0</v>
      </c>
      <c r="O1629" s="8" t="s">
        <v>215</v>
      </c>
    </row>
    <row r="1630" customFormat="false" ht="16" hidden="false" customHeight="false" outlineLevel="0" collapsed="false">
      <c r="A1630" s="5"/>
      <c r="B1630" s="6" t="n">
        <v>13857164</v>
      </c>
      <c r="C1630" s="6" t="n">
        <v>7636026</v>
      </c>
      <c r="D1630" s="7" t="s">
        <v>2392</v>
      </c>
      <c r="E1630" s="8" t="s">
        <v>812</v>
      </c>
      <c r="F1630" s="9" t="s">
        <v>358</v>
      </c>
      <c r="G1630" s="9" t="s">
        <v>164</v>
      </c>
      <c r="H1630" s="8" t="s">
        <v>1764</v>
      </c>
      <c r="J1630" s="9" t="s">
        <v>18</v>
      </c>
      <c r="K1630" s="9" t="s">
        <v>18</v>
      </c>
      <c r="N1630" s="6" t="n">
        <v>0</v>
      </c>
      <c r="O1630" s="8" t="s">
        <v>31</v>
      </c>
    </row>
    <row r="1631" customFormat="false" ht="16" hidden="false" customHeight="false" outlineLevel="0" collapsed="false">
      <c r="A1631" s="5"/>
      <c r="B1631" s="6" t="n">
        <v>13734071</v>
      </c>
      <c r="C1631" s="6" t="n">
        <v>7580139</v>
      </c>
      <c r="D1631" s="7" t="s">
        <v>1883</v>
      </c>
      <c r="E1631" s="8" t="s">
        <v>794</v>
      </c>
      <c r="F1631" s="9" t="s">
        <v>594</v>
      </c>
      <c r="G1631" s="9" t="s">
        <v>155</v>
      </c>
      <c r="J1631" s="9" t="s">
        <v>18</v>
      </c>
      <c r="K1631" s="9" t="s">
        <v>18</v>
      </c>
      <c r="N1631" s="6" t="n">
        <v>0</v>
      </c>
      <c r="O1631" s="8" t="s">
        <v>31</v>
      </c>
    </row>
    <row r="1632" customFormat="false" ht="16" hidden="false" customHeight="false" outlineLevel="0" collapsed="false">
      <c r="A1632" s="5"/>
      <c r="B1632" s="6" t="n">
        <v>13572140</v>
      </c>
      <c r="C1632" s="6" t="n">
        <v>7494380</v>
      </c>
      <c r="D1632" s="7" t="s">
        <v>2394</v>
      </c>
      <c r="E1632" s="8" t="s">
        <v>1946</v>
      </c>
      <c r="F1632" s="9" t="s">
        <v>157</v>
      </c>
      <c r="G1632" s="9" t="s">
        <v>588</v>
      </c>
      <c r="H1632" s="8" t="s">
        <v>2395</v>
      </c>
      <c r="I1632" s="8" t="s">
        <v>2396</v>
      </c>
      <c r="J1632" s="9" t="s">
        <v>392</v>
      </c>
      <c r="K1632" s="9" t="s">
        <v>560</v>
      </c>
      <c r="N1632" s="6" t="n">
        <v>0</v>
      </c>
      <c r="O1632" s="8" t="s">
        <v>215</v>
      </c>
    </row>
    <row r="1633" customFormat="false" ht="16" hidden="false" customHeight="false" outlineLevel="0" collapsed="false">
      <c r="A1633" s="5"/>
      <c r="B1633" s="6" t="n">
        <v>13857576</v>
      </c>
      <c r="C1633" s="6" t="n">
        <v>7636168</v>
      </c>
      <c r="D1633" s="7" t="s">
        <v>2397</v>
      </c>
      <c r="E1633" s="8" t="s">
        <v>98</v>
      </c>
      <c r="F1633" s="9" t="s">
        <v>340</v>
      </c>
      <c r="G1633" s="9" t="s">
        <v>331</v>
      </c>
      <c r="H1633" s="8" t="s">
        <v>1229</v>
      </c>
      <c r="J1633" s="9" t="s">
        <v>18</v>
      </c>
      <c r="K1633" s="9" t="s">
        <v>18</v>
      </c>
      <c r="N1633" s="6" t="n">
        <v>0</v>
      </c>
      <c r="O1633" s="8" t="s">
        <v>31</v>
      </c>
    </row>
    <row r="1634" customFormat="false" ht="16" hidden="false" customHeight="false" outlineLevel="0" collapsed="false">
      <c r="A1634" s="5"/>
      <c r="B1634" s="6" t="n">
        <v>13575991</v>
      </c>
      <c r="C1634" s="6" t="n">
        <v>7495502</v>
      </c>
      <c r="D1634" s="7" t="s">
        <v>2398</v>
      </c>
      <c r="E1634" s="8" t="s">
        <v>2399</v>
      </c>
      <c r="F1634" s="9" t="s">
        <v>188</v>
      </c>
      <c r="G1634" s="9" t="s">
        <v>572</v>
      </c>
      <c r="H1634" s="8" t="s">
        <v>2400</v>
      </c>
      <c r="J1634" s="9" t="s">
        <v>18</v>
      </c>
      <c r="K1634" s="9" t="s">
        <v>18</v>
      </c>
      <c r="M1634" s="10" t="s">
        <v>2401</v>
      </c>
      <c r="N1634" s="6" t="n">
        <v>0</v>
      </c>
      <c r="O1634" s="8" t="s">
        <v>177</v>
      </c>
    </row>
    <row r="1635" customFormat="false" ht="16" hidden="false" customHeight="false" outlineLevel="0" collapsed="false">
      <c r="A1635" s="5"/>
      <c r="B1635" s="6" t="n">
        <v>13733270</v>
      </c>
      <c r="C1635" s="6" t="n">
        <v>7579830</v>
      </c>
      <c r="D1635" s="7" t="s">
        <v>2402</v>
      </c>
      <c r="E1635" s="8" t="s">
        <v>2403</v>
      </c>
      <c r="F1635" s="9" t="s">
        <v>75</v>
      </c>
      <c r="G1635" s="9" t="s">
        <v>393</v>
      </c>
      <c r="H1635" s="8" t="s">
        <v>2404</v>
      </c>
      <c r="J1635" s="9" t="s">
        <v>18</v>
      </c>
      <c r="K1635" s="9" t="s">
        <v>18</v>
      </c>
      <c r="N1635" s="6" t="n">
        <v>0</v>
      </c>
      <c r="O1635" s="8" t="s">
        <v>493</v>
      </c>
    </row>
    <row r="1636" customFormat="false" ht="16" hidden="false" customHeight="false" outlineLevel="0" collapsed="false">
      <c r="A1636" s="5"/>
      <c r="B1636" s="6" t="n">
        <v>13726805</v>
      </c>
      <c r="C1636" s="6" t="n">
        <v>7575415</v>
      </c>
      <c r="D1636" s="7" t="s">
        <v>2350</v>
      </c>
      <c r="E1636" s="8" t="s">
        <v>167</v>
      </c>
      <c r="F1636" s="9" t="s">
        <v>52</v>
      </c>
      <c r="G1636" s="9" t="s">
        <v>193</v>
      </c>
      <c r="J1636" s="9" t="s">
        <v>18</v>
      </c>
      <c r="K1636" s="9" t="s">
        <v>18</v>
      </c>
      <c r="N1636" s="6" t="n">
        <v>0</v>
      </c>
      <c r="O1636" s="8" t="s">
        <v>31</v>
      </c>
    </row>
    <row r="1637" customFormat="false" ht="16" hidden="false" customHeight="false" outlineLevel="0" collapsed="false">
      <c r="A1637" s="5"/>
      <c r="B1637" s="6" t="n">
        <v>13863817</v>
      </c>
      <c r="C1637" s="6" t="n">
        <v>7558001</v>
      </c>
      <c r="D1637" s="7" t="s">
        <v>2405</v>
      </c>
      <c r="E1637" s="8" t="s">
        <v>2406</v>
      </c>
      <c r="F1637" s="9" t="s">
        <v>268</v>
      </c>
      <c r="G1637" s="9" t="s">
        <v>393</v>
      </c>
      <c r="J1637" s="9" t="s">
        <v>18</v>
      </c>
      <c r="K1637" s="9" t="s">
        <v>18</v>
      </c>
      <c r="L1637" s="8" t="s">
        <v>2407</v>
      </c>
      <c r="N1637" s="6" t="n">
        <v>0</v>
      </c>
      <c r="O1637" s="8" t="s">
        <v>31</v>
      </c>
    </row>
    <row r="1638" customFormat="false" ht="16" hidden="false" customHeight="false" outlineLevel="0" collapsed="false">
      <c r="A1638" s="5" t="s">
        <v>2408</v>
      </c>
      <c r="B1638" s="6" t="n">
        <v>13857839</v>
      </c>
      <c r="C1638" s="6" t="n">
        <v>7636114</v>
      </c>
      <c r="D1638" s="7" t="s">
        <v>2405</v>
      </c>
      <c r="E1638" s="8" t="s">
        <v>172</v>
      </c>
      <c r="F1638" s="9" t="s">
        <v>157</v>
      </c>
      <c r="G1638" s="9" t="s">
        <v>581</v>
      </c>
      <c r="H1638" s="8" t="s">
        <v>1413</v>
      </c>
      <c r="I1638" s="8" t="s">
        <v>135</v>
      </c>
      <c r="J1638" s="9" t="s">
        <v>69</v>
      </c>
      <c r="K1638" s="9" t="s">
        <v>581</v>
      </c>
      <c r="M1638" s="10" t="s">
        <v>2409</v>
      </c>
      <c r="N1638" s="6" t="n">
        <v>0</v>
      </c>
      <c r="O1638" s="8" t="s">
        <v>138</v>
      </c>
    </row>
    <row r="1639" customFormat="false" ht="16" hidden="false" customHeight="false" outlineLevel="0" collapsed="false">
      <c r="A1639" s="5"/>
      <c r="B1639" s="6" t="n">
        <v>19361830</v>
      </c>
      <c r="C1639" s="6" t="n">
        <v>10083156</v>
      </c>
      <c r="D1639" s="7" t="s">
        <v>2405</v>
      </c>
      <c r="E1639" s="8" t="s">
        <v>2410</v>
      </c>
      <c r="F1639" s="9" t="s">
        <v>268</v>
      </c>
      <c r="G1639" s="9" t="s">
        <v>393</v>
      </c>
      <c r="J1639" s="5"/>
      <c r="K1639" s="5"/>
      <c r="L1639" s="8" t="s">
        <v>2411</v>
      </c>
      <c r="N1639" s="6" t="n">
        <v>0</v>
      </c>
      <c r="O1639" s="8" t="s">
        <v>564</v>
      </c>
    </row>
    <row r="1640" customFormat="false" ht="16" hidden="false" customHeight="false" outlineLevel="0" collapsed="false">
      <c r="A1640" s="5"/>
      <c r="B1640" s="6" t="n">
        <v>13577004</v>
      </c>
      <c r="C1640" s="6" t="n">
        <v>7494329</v>
      </c>
      <c r="D1640" s="7" t="s">
        <v>2162</v>
      </c>
      <c r="E1640" s="8" t="s">
        <v>481</v>
      </c>
      <c r="F1640" s="9" t="s">
        <v>413</v>
      </c>
      <c r="G1640" s="9" t="s">
        <v>331</v>
      </c>
      <c r="J1640" s="9" t="s">
        <v>18</v>
      </c>
      <c r="K1640" s="9" t="s">
        <v>18</v>
      </c>
      <c r="N1640" s="6" t="n">
        <v>0</v>
      </c>
      <c r="O1640" s="8" t="s">
        <v>31</v>
      </c>
    </row>
    <row r="1641" customFormat="false" ht="16" hidden="false" customHeight="false" outlineLevel="0" collapsed="false">
      <c r="A1641" s="5"/>
      <c r="B1641" s="6" t="n">
        <v>13694504</v>
      </c>
      <c r="C1641" s="6" t="n">
        <v>7558593</v>
      </c>
      <c r="D1641" s="7" t="s">
        <v>2412</v>
      </c>
      <c r="E1641" s="8" t="s">
        <v>64</v>
      </c>
      <c r="F1641" s="9" t="s">
        <v>157</v>
      </c>
      <c r="G1641" s="9" t="s">
        <v>58</v>
      </c>
      <c r="J1641" s="9" t="s">
        <v>18</v>
      </c>
      <c r="K1641" s="9" t="s">
        <v>18</v>
      </c>
      <c r="N1641" s="6" t="n">
        <v>0</v>
      </c>
      <c r="O1641" s="8" t="s">
        <v>84</v>
      </c>
    </row>
    <row r="1642" customFormat="false" ht="16" hidden="false" customHeight="false" outlineLevel="0" collapsed="false">
      <c r="A1642" s="5"/>
      <c r="B1642" s="6" t="n">
        <v>13726828</v>
      </c>
      <c r="C1642" s="6" t="n">
        <v>7575431</v>
      </c>
      <c r="D1642" s="7" t="s">
        <v>2413</v>
      </c>
      <c r="E1642" s="8" t="s">
        <v>342</v>
      </c>
      <c r="F1642" s="9" t="s">
        <v>184</v>
      </c>
      <c r="G1642" s="9" t="s">
        <v>249</v>
      </c>
      <c r="J1642" s="9" t="s">
        <v>18</v>
      </c>
      <c r="K1642" s="9" t="s">
        <v>18</v>
      </c>
      <c r="M1642" s="10" t="s">
        <v>2414</v>
      </c>
      <c r="N1642" s="6" t="n">
        <v>0</v>
      </c>
      <c r="O1642" s="8" t="s">
        <v>636</v>
      </c>
    </row>
    <row r="1643" customFormat="false" ht="16" hidden="false" customHeight="false" outlineLevel="0" collapsed="false">
      <c r="A1643" s="5"/>
      <c r="B1643" s="6" t="n">
        <v>13726829</v>
      </c>
      <c r="C1643" s="6" t="n">
        <v>7575431</v>
      </c>
      <c r="D1643" s="7" t="s">
        <v>2413</v>
      </c>
      <c r="E1643" s="8" t="s">
        <v>1203</v>
      </c>
      <c r="F1643" s="9" t="s">
        <v>28</v>
      </c>
      <c r="G1643" s="9" t="s">
        <v>105</v>
      </c>
      <c r="J1643" s="9" t="s">
        <v>18</v>
      </c>
      <c r="K1643" s="9" t="s">
        <v>18</v>
      </c>
      <c r="N1643" s="6" t="n">
        <v>0</v>
      </c>
      <c r="O1643" s="8" t="s">
        <v>636</v>
      </c>
    </row>
    <row r="1644" customFormat="false" ht="16" hidden="false" customHeight="false" outlineLevel="0" collapsed="false">
      <c r="A1644" s="5"/>
      <c r="B1644" s="6" t="n">
        <v>13726830</v>
      </c>
      <c r="C1644" s="6" t="n">
        <v>7575432</v>
      </c>
      <c r="D1644" s="7" t="s">
        <v>2413</v>
      </c>
      <c r="E1644" s="8" t="s">
        <v>389</v>
      </c>
      <c r="F1644" s="9" t="s">
        <v>1015</v>
      </c>
      <c r="G1644" s="9" t="s">
        <v>650</v>
      </c>
      <c r="J1644" s="9" t="s">
        <v>18</v>
      </c>
      <c r="K1644" s="9" t="s">
        <v>18</v>
      </c>
      <c r="N1644" s="6" t="n">
        <v>0</v>
      </c>
      <c r="O1644" s="8" t="s">
        <v>636</v>
      </c>
    </row>
    <row r="1645" customFormat="false" ht="16" hidden="false" customHeight="false" outlineLevel="0" collapsed="false">
      <c r="A1645" s="5"/>
      <c r="B1645" s="6" t="n">
        <v>13557335</v>
      </c>
      <c r="C1645" s="6" t="n">
        <v>7485775</v>
      </c>
      <c r="D1645" s="7" t="s">
        <v>2415</v>
      </c>
      <c r="E1645" s="8" t="s">
        <v>224</v>
      </c>
      <c r="F1645" s="9" t="s">
        <v>18</v>
      </c>
      <c r="G1645" s="9" t="s">
        <v>18</v>
      </c>
      <c r="J1645" s="9" t="s">
        <v>18</v>
      </c>
      <c r="K1645" s="9" t="s">
        <v>18</v>
      </c>
      <c r="L1645" s="8" t="s">
        <v>212</v>
      </c>
      <c r="N1645" s="6" t="n">
        <v>1</v>
      </c>
      <c r="O1645" s="8" t="s">
        <v>37</v>
      </c>
    </row>
    <row r="1646" customFormat="false" ht="16" hidden="false" customHeight="false" outlineLevel="0" collapsed="false">
      <c r="A1646" s="5"/>
      <c r="B1646" s="6" t="n">
        <v>13568224</v>
      </c>
      <c r="C1646" s="6" t="n">
        <v>7492159</v>
      </c>
      <c r="D1646" s="7" t="s">
        <v>1526</v>
      </c>
      <c r="E1646" s="8" t="s">
        <v>2416</v>
      </c>
      <c r="F1646" s="9" t="s">
        <v>489</v>
      </c>
      <c r="G1646" s="9" t="s">
        <v>379</v>
      </c>
      <c r="H1646" s="8" t="s">
        <v>1526</v>
      </c>
      <c r="I1646" s="8" t="s">
        <v>2417</v>
      </c>
      <c r="J1646" s="9" t="s">
        <v>142</v>
      </c>
      <c r="K1646" s="9" t="s">
        <v>577</v>
      </c>
      <c r="M1646" s="10" t="s">
        <v>2418</v>
      </c>
      <c r="N1646" s="6" t="n">
        <v>0</v>
      </c>
      <c r="O1646" s="8" t="s">
        <v>1020</v>
      </c>
    </row>
    <row r="1647" customFormat="false" ht="16" hidden="false" customHeight="false" outlineLevel="0" collapsed="false">
      <c r="A1647" s="5"/>
      <c r="B1647" s="6" t="n">
        <v>13733996</v>
      </c>
      <c r="C1647" s="6" t="n">
        <v>7580098</v>
      </c>
      <c r="D1647" s="7" t="s">
        <v>2419</v>
      </c>
      <c r="E1647" s="8" t="s">
        <v>2420</v>
      </c>
      <c r="F1647" s="9" t="s">
        <v>116</v>
      </c>
      <c r="G1647" s="9" t="s">
        <v>259</v>
      </c>
      <c r="H1647" s="8" t="s">
        <v>2421</v>
      </c>
      <c r="I1647" s="8" t="s">
        <v>391</v>
      </c>
      <c r="J1647" s="9" t="s">
        <v>136</v>
      </c>
      <c r="K1647" s="9" t="s">
        <v>309</v>
      </c>
      <c r="M1647" s="10" t="s">
        <v>2422</v>
      </c>
      <c r="N1647" s="6" t="n">
        <v>0</v>
      </c>
      <c r="O1647" s="8" t="s">
        <v>108</v>
      </c>
    </row>
    <row r="1648" customFormat="false" ht="16" hidden="false" customHeight="false" outlineLevel="0" collapsed="false">
      <c r="A1648" s="5"/>
      <c r="B1648" s="6" t="n">
        <v>13733998</v>
      </c>
      <c r="C1648" s="6" t="n">
        <v>7580098</v>
      </c>
      <c r="D1648" s="7" t="s">
        <v>2419</v>
      </c>
      <c r="E1648" s="8" t="s">
        <v>305</v>
      </c>
      <c r="F1648" s="9" t="s">
        <v>104</v>
      </c>
      <c r="G1648" s="9" t="s">
        <v>490</v>
      </c>
      <c r="J1648" s="9" t="s">
        <v>18</v>
      </c>
      <c r="K1648" s="9" t="s">
        <v>18</v>
      </c>
      <c r="N1648" s="6" t="n">
        <v>0</v>
      </c>
      <c r="O1648" s="8" t="s">
        <v>108</v>
      </c>
    </row>
    <row r="1649" customFormat="false" ht="16" hidden="false" customHeight="false" outlineLevel="0" collapsed="false">
      <c r="A1649" s="5"/>
      <c r="B1649" s="6" t="n">
        <v>13733999</v>
      </c>
      <c r="C1649" s="6" t="n">
        <v>7580098</v>
      </c>
      <c r="D1649" s="7" t="s">
        <v>2419</v>
      </c>
      <c r="E1649" s="8" t="s">
        <v>1480</v>
      </c>
      <c r="F1649" s="9" t="s">
        <v>448</v>
      </c>
      <c r="G1649" s="9" t="s">
        <v>207</v>
      </c>
      <c r="J1649" s="9" t="s">
        <v>18</v>
      </c>
      <c r="K1649" s="9" t="s">
        <v>18</v>
      </c>
      <c r="N1649" s="6" t="n">
        <v>0</v>
      </c>
      <c r="O1649" s="8" t="s">
        <v>108</v>
      </c>
    </row>
    <row r="1650" customFormat="false" ht="16" hidden="false" customHeight="false" outlineLevel="0" collapsed="false">
      <c r="A1650" s="5" t="s">
        <v>2423</v>
      </c>
      <c r="B1650" s="6" t="n">
        <v>13726813</v>
      </c>
      <c r="C1650" s="6" t="n">
        <v>7575419</v>
      </c>
      <c r="D1650" s="7" t="s">
        <v>683</v>
      </c>
      <c r="E1650" s="8" t="s">
        <v>305</v>
      </c>
      <c r="F1650" s="9" t="s">
        <v>509</v>
      </c>
      <c r="G1650" s="9" t="s">
        <v>449</v>
      </c>
      <c r="H1650" s="8" t="s">
        <v>2424</v>
      </c>
      <c r="J1650" s="9" t="s">
        <v>18</v>
      </c>
      <c r="K1650" s="9" t="s">
        <v>18</v>
      </c>
      <c r="M1650" s="10" t="s">
        <v>2425</v>
      </c>
      <c r="N1650" s="6" t="n">
        <v>0</v>
      </c>
      <c r="O1650" s="8" t="s">
        <v>31</v>
      </c>
    </row>
    <row r="1651" customFormat="false" ht="16" hidden="false" customHeight="false" outlineLevel="0" collapsed="false">
      <c r="A1651" s="5"/>
      <c r="B1651" s="6" t="n">
        <v>13903357</v>
      </c>
      <c r="C1651" s="6" t="n">
        <v>7660949</v>
      </c>
      <c r="D1651" s="7" t="s">
        <v>683</v>
      </c>
      <c r="E1651" s="8" t="s">
        <v>68</v>
      </c>
      <c r="F1651" s="9" t="s">
        <v>351</v>
      </c>
      <c r="G1651" s="9" t="s">
        <v>58</v>
      </c>
      <c r="H1651" s="8" t="s">
        <v>494</v>
      </c>
      <c r="J1651" s="9" t="s">
        <v>18</v>
      </c>
      <c r="K1651" s="9" t="s">
        <v>18</v>
      </c>
      <c r="N1651" s="6" t="n">
        <v>0</v>
      </c>
      <c r="O1651" s="8" t="s">
        <v>31</v>
      </c>
    </row>
    <row r="1652" customFormat="false" ht="16" hidden="false" customHeight="false" outlineLevel="0" collapsed="false">
      <c r="A1652" s="5"/>
      <c r="B1652" s="6" t="n">
        <v>13903359</v>
      </c>
      <c r="C1652" s="6" t="n">
        <v>7660949</v>
      </c>
      <c r="D1652" s="7" t="s">
        <v>683</v>
      </c>
      <c r="E1652" s="8" t="s">
        <v>730</v>
      </c>
      <c r="F1652" s="9" t="s">
        <v>235</v>
      </c>
      <c r="G1652" s="9" t="s">
        <v>274</v>
      </c>
      <c r="J1652" s="9" t="s">
        <v>18</v>
      </c>
      <c r="K1652" s="9" t="s">
        <v>18</v>
      </c>
      <c r="N1652" s="6" t="n">
        <v>0</v>
      </c>
      <c r="O1652" s="8" t="s">
        <v>31</v>
      </c>
    </row>
    <row r="1653" customFormat="false" ht="16" hidden="false" customHeight="false" outlineLevel="0" collapsed="false">
      <c r="A1653" s="5"/>
      <c r="B1653" s="6" t="n">
        <v>13568535</v>
      </c>
      <c r="C1653" s="6" t="n">
        <v>7492168</v>
      </c>
      <c r="D1653" s="7" t="s">
        <v>2426</v>
      </c>
      <c r="E1653" s="8" t="s">
        <v>2427</v>
      </c>
      <c r="F1653" s="9" t="s">
        <v>245</v>
      </c>
      <c r="G1653" s="9" t="s">
        <v>306</v>
      </c>
      <c r="H1653" s="8" t="s">
        <v>2273</v>
      </c>
      <c r="J1653" s="9" t="s">
        <v>18</v>
      </c>
      <c r="K1653" s="9" t="s">
        <v>18</v>
      </c>
      <c r="M1653" s="10" t="s">
        <v>2428</v>
      </c>
      <c r="N1653" s="6" t="n">
        <v>0</v>
      </c>
      <c r="O1653" s="8" t="s">
        <v>78</v>
      </c>
    </row>
    <row r="1654" customFormat="false" ht="16" hidden="false" customHeight="false" outlineLevel="0" collapsed="false">
      <c r="A1654" s="5"/>
      <c r="B1654" s="6" t="n">
        <v>13569273</v>
      </c>
      <c r="C1654" s="6" t="n">
        <v>7492161</v>
      </c>
      <c r="D1654" s="7" t="s">
        <v>669</v>
      </c>
      <c r="F1654" s="9" t="s">
        <v>18</v>
      </c>
      <c r="G1654" s="9" t="s">
        <v>18</v>
      </c>
      <c r="J1654" s="9" t="s">
        <v>18</v>
      </c>
      <c r="K1654" s="9" t="s">
        <v>18</v>
      </c>
      <c r="N1654" s="6" t="n">
        <v>0</v>
      </c>
      <c r="O1654" s="8" t="s">
        <v>31</v>
      </c>
    </row>
    <row r="1655" customFormat="false" ht="16" hidden="false" customHeight="false" outlineLevel="0" collapsed="false">
      <c r="A1655" s="5"/>
      <c r="B1655" s="6" t="n">
        <v>13574567</v>
      </c>
      <c r="C1655" s="6" t="n">
        <v>7495407</v>
      </c>
      <c r="D1655" s="7" t="s">
        <v>669</v>
      </c>
      <c r="E1655" s="8" t="s">
        <v>135</v>
      </c>
      <c r="F1655" s="9" t="s">
        <v>75</v>
      </c>
      <c r="G1655" s="9" t="s">
        <v>490</v>
      </c>
      <c r="J1655" s="9" t="s">
        <v>18</v>
      </c>
      <c r="K1655" s="9" t="s">
        <v>18</v>
      </c>
      <c r="N1655" s="6" t="n">
        <v>0</v>
      </c>
      <c r="O1655" s="8" t="s">
        <v>113</v>
      </c>
    </row>
    <row r="1656" customFormat="false" ht="16" hidden="false" customHeight="false" outlineLevel="0" collapsed="false">
      <c r="A1656" s="5"/>
      <c r="B1656" s="6" t="n">
        <v>13574568</v>
      </c>
      <c r="C1656" s="6" t="n">
        <v>7495407</v>
      </c>
      <c r="D1656" s="7" t="s">
        <v>669</v>
      </c>
      <c r="E1656" s="8" t="s">
        <v>280</v>
      </c>
      <c r="F1656" s="9" t="s">
        <v>100</v>
      </c>
      <c r="G1656" s="9" t="s">
        <v>89</v>
      </c>
      <c r="J1656" s="9" t="s">
        <v>18</v>
      </c>
      <c r="K1656" s="9" t="s">
        <v>18</v>
      </c>
      <c r="N1656" s="6" t="n">
        <v>0</v>
      </c>
      <c r="O1656" s="8" t="s">
        <v>113</v>
      </c>
    </row>
    <row r="1657" customFormat="false" ht="16" hidden="false" customHeight="false" outlineLevel="0" collapsed="false">
      <c r="A1657" s="5" t="s">
        <v>2429</v>
      </c>
      <c r="B1657" s="6" t="n">
        <v>13597160</v>
      </c>
      <c r="C1657" s="6" t="n">
        <v>7505335</v>
      </c>
      <c r="D1657" s="7" t="s">
        <v>669</v>
      </c>
      <c r="E1657" s="8" t="s">
        <v>299</v>
      </c>
      <c r="F1657" s="9" t="s">
        <v>262</v>
      </c>
      <c r="G1657" s="9" t="s">
        <v>133</v>
      </c>
      <c r="H1657" s="8" t="s">
        <v>672</v>
      </c>
      <c r="I1657" s="8" t="s">
        <v>172</v>
      </c>
      <c r="J1657" s="9" t="s">
        <v>262</v>
      </c>
      <c r="K1657" s="9" t="s">
        <v>128</v>
      </c>
      <c r="M1657" s="10" t="s">
        <v>2430</v>
      </c>
      <c r="N1657" s="6" t="n">
        <v>0</v>
      </c>
      <c r="O1657" s="8" t="s">
        <v>72</v>
      </c>
    </row>
    <row r="1658" customFormat="false" ht="16" hidden="false" customHeight="false" outlineLevel="0" collapsed="false">
      <c r="A1658" s="5"/>
      <c r="B1658" s="6" t="n">
        <v>13733975</v>
      </c>
      <c r="C1658" s="6" t="n">
        <v>7580123</v>
      </c>
      <c r="D1658" s="7" t="s">
        <v>669</v>
      </c>
      <c r="E1658" s="8" t="s">
        <v>2431</v>
      </c>
      <c r="F1658" s="9" t="s">
        <v>132</v>
      </c>
      <c r="G1658" s="9" t="s">
        <v>198</v>
      </c>
      <c r="H1658" s="8" t="s">
        <v>2432</v>
      </c>
      <c r="J1658" s="9" t="s">
        <v>18</v>
      </c>
      <c r="K1658" s="9" t="s">
        <v>18</v>
      </c>
      <c r="M1658" s="10" t="s">
        <v>2433</v>
      </c>
      <c r="N1658" s="6" t="n">
        <v>0</v>
      </c>
      <c r="O1658" s="8" t="s">
        <v>31</v>
      </c>
    </row>
    <row r="1659" customFormat="false" ht="16" hidden="false" customHeight="false" outlineLevel="0" collapsed="false">
      <c r="A1659" s="5"/>
      <c r="B1659" s="6" t="n">
        <v>13657369</v>
      </c>
      <c r="C1659" s="6" t="n">
        <v>7542482</v>
      </c>
      <c r="D1659" s="7" t="s">
        <v>2434</v>
      </c>
      <c r="E1659" s="8" t="s">
        <v>923</v>
      </c>
      <c r="F1659" s="9" t="s">
        <v>413</v>
      </c>
      <c r="G1659" s="9" t="s">
        <v>465</v>
      </c>
      <c r="H1659" s="8" t="s">
        <v>1764</v>
      </c>
      <c r="J1659" s="9" t="s">
        <v>18</v>
      </c>
      <c r="K1659" s="9" t="s">
        <v>18</v>
      </c>
      <c r="M1659" s="10" t="s">
        <v>2435</v>
      </c>
      <c r="N1659" s="6" t="n">
        <v>0</v>
      </c>
      <c r="O1659" s="8" t="s">
        <v>144</v>
      </c>
    </row>
    <row r="1660" customFormat="false" ht="16" hidden="false" customHeight="false" outlineLevel="0" collapsed="false">
      <c r="A1660" s="5"/>
      <c r="B1660" s="6" t="n">
        <v>13733307</v>
      </c>
      <c r="C1660" s="6" t="n">
        <v>7579878</v>
      </c>
      <c r="D1660" s="7" t="s">
        <v>134</v>
      </c>
      <c r="E1660" s="8" t="s">
        <v>64</v>
      </c>
      <c r="F1660" s="9" t="s">
        <v>136</v>
      </c>
      <c r="G1660" s="9" t="s">
        <v>668</v>
      </c>
      <c r="H1660" s="8" t="s">
        <v>1278</v>
      </c>
      <c r="I1660" s="8" t="s">
        <v>526</v>
      </c>
      <c r="J1660" s="9" t="s">
        <v>75</v>
      </c>
      <c r="K1660" s="9" t="s">
        <v>458</v>
      </c>
      <c r="M1660" s="10" t="s">
        <v>2436</v>
      </c>
      <c r="N1660" s="6" t="n">
        <v>0</v>
      </c>
      <c r="O1660" s="8" t="s">
        <v>152</v>
      </c>
    </row>
    <row r="1661" customFormat="false" ht="16" hidden="false" customHeight="false" outlineLevel="0" collapsed="false">
      <c r="A1661" s="5"/>
      <c r="B1661" s="6" t="n">
        <v>13653469</v>
      </c>
      <c r="C1661" s="6" t="n">
        <v>7541276</v>
      </c>
      <c r="D1661" s="7" t="s">
        <v>2150</v>
      </c>
      <c r="E1661" s="8" t="s">
        <v>293</v>
      </c>
      <c r="F1661" s="9" t="s">
        <v>340</v>
      </c>
      <c r="G1661" s="9" t="s">
        <v>309</v>
      </c>
      <c r="J1661" s="9" t="s">
        <v>18</v>
      </c>
      <c r="K1661" s="9" t="s">
        <v>18</v>
      </c>
      <c r="N1661" s="6" t="n">
        <v>0</v>
      </c>
      <c r="O1661" s="8" t="s">
        <v>31</v>
      </c>
    </row>
    <row r="1662" customFormat="false" ht="16" hidden="false" customHeight="false" outlineLevel="0" collapsed="false">
      <c r="A1662" s="5"/>
      <c r="B1662" s="6" t="n">
        <v>13653470</v>
      </c>
      <c r="C1662" s="6" t="n">
        <v>7541276</v>
      </c>
      <c r="D1662" s="7" t="s">
        <v>2150</v>
      </c>
      <c r="E1662" s="8" t="s">
        <v>2437</v>
      </c>
      <c r="F1662" s="9" t="s">
        <v>27</v>
      </c>
      <c r="G1662" s="9" t="s">
        <v>512</v>
      </c>
      <c r="J1662" s="9" t="s">
        <v>18</v>
      </c>
      <c r="K1662" s="9" t="s">
        <v>18</v>
      </c>
      <c r="N1662" s="6" t="n">
        <v>0</v>
      </c>
      <c r="O1662" s="8" t="s">
        <v>31</v>
      </c>
    </row>
    <row r="1663" customFormat="false" ht="16" hidden="false" customHeight="false" outlineLevel="0" collapsed="false">
      <c r="A1663" s="5"/>
      <c r="B1663" s="6" t="n">
        <v>13853393</v>
      </c>
      <c r="C1663" s="6" t="n">
        <v>7634947</v>
      </c>
      <c r="D1663" s="7" t="s">
        <v>2438</v>
      </c>
      <c r="E1663" s="8" t="s">
        <v>98</v>
      </c>
      <c r="F1663" s="9" t="s">
        <v>400</v>
      </c>
      <c r="G1663" s="9" t="s">
        <v>294</v>
      </c>
      <c r="H1663" s="8" t="s">
        <v>1925</v>
      </c>
      <c r="J1663" s="9" t="s">
        <v>18</v>
      </c>
      <c r="K1663" s="9" t="s">
        <v>18</v>
      </c>
      <c r="M1663" s="10" t="s">
        <v>2439</v>
      </c>
      <c r="N1663" s="6" t="n">
        <v>0</v>
      </c>
      <c r="O1663" s="8" t="s">
        <v>31</v>
      </c>
    </row>
    <row r="1664" customFormat="false" ht="16" hidden="false" customHeight="false" outlineLevel="0" collapsed="false">
      <c r="A1664" s="5"/>
      <c r="B1664" s="6" t="n">
        <v>13657910</v>
      </c>
      <c r="C1664" s="6" t="n">
        <v>7542461</v>
      </c>
      <c r="D1664" s="7" t="s">
        <v>2440</v>
      </c>
      <c r="F1664" s="9" t="s">
        <v>509</v>
      </c>
      <c r="G1664" s="9" t="s">
        <v>294</v>
      </c>
      <c r="J1664" s="9" t="s">
        <v>18</v>
      </c>
      <c r="K1664" s="9" t="s">
        <v>18</v>
      </c>
      <c r="N1664" s="6" t="n">
        <v>0</v>
      </c>
      <c r="O1664" s="8" t="s">
        <v>177</v>
      </c>
    </row>
    <row r="1665" customFormat="false" ht="16" hidden="false" customHeight="false" outlineLevel="0" collapsed="false">
      <c r="A1665" s="5"/>
      <c r="B1665" s="6" t="n">
        <v>13857212</v>
      </c>
      <c r="C1665" s="6" t="n">
        <v>7636061</v>
      </c>
      <c r="D1665" s="7" t="s">
        <v>2441</v>
      </c>
      <c r="E1665" s="8" t="s">
        <v>30</v>
      </c>
      <c r="F1665" s="9" t="s">
        <v>2442</v>
      </c>
      <c r="G1665" s="9" t="s">
        <v>28</v>
      </c>
      <c r="J1665" s="9" t="s">
        <v>18</v>
      </c>
      <c r="K1665" s="9" t="s">
        <v>18</v>
      </c>
      <c r="L1665" s="8" t="s">
        <v>2443</v>
      </c>
      <c r="N1665" s="6" t="n">
        <v>0</v>
      </c>
      <c r="O1665" s="8" t="s">
        <v>2444</v>
      </c>
    </row>
    <row r="1666" customFormat="false" ht="16" hidden="false" customHeight="false" outlineLevel="0" collapsed="false">
      <c r="A1666" s="5"/>
      <c r="B1666" s="6" t="n">
        <v>13857213</v>
      </c>
      <c r="C1666" s="6" t="n">
        <v>7636061</v>
      </c>
      <c r="D1666" s="7" t="s">
        <v>2441</v>
      </c>
      <c r="E1666" s="8" t="s">
        <v>813</v>
      </c>
      <c r="F1666" s="9" t="s">
        <v>2445</v>
      </c>
      <c r="G1666" s="9" t="s">
        <v>158</v>
      </c>
      <c r="J1666" s="9" t="s">
        <v>18</v>
      </c>
      <c r="K1666" s="9" t="s">
        <v>18</v>
      </c>
      <c r="L1666" s="8" t="s">
        <v>2446</v>
      </c>
      <c r="N1666" s="6" t="n">
        <v>0</v>
      </c>
      <c r="O1666" s="8" t="s">
        <v>2444</v>
      </c>
    </row>
    <row r="1667" customFormat="false" ht="16" hidden="false" customHeight="false" outlineLevel="0" collapsed="false">
      <c r="A1667" s="5"/>
      <c r="B1667" s="6" t="n">
        <v>13576668</v>
      </c>
      <c r="C1667" s="6" t="n">
        <v>7494333</v>
      </c>
      <c r="D1667" s="7" t="s">
        <v>1453</v>
      </c>
      <c r="E1667" s="8" t="s">
        <v>64</v>
      </c>
      <c r="F1667" s="9" t="s">
        <v>157</v>
      </c>
      <c r="G1667" s="9" t="s">
        <v>252</v>
      </c>
      <c r="J1667" s="9" t="s">
        <v>18</v>
      </c>
      <c r="K1667" s="9" t="s">
        <v>18</v>
      </c>
      <c r="N1667" s="6" t="n">
        <v>0</v>
      </c>
      <c r="O1667" s="8" t="s">
        <v>31</v>
      </c>
    </row>
    <row r="1668" customFormat="false" ht="16" hidden="false" customHeight="false" outlineLevel="0" collapsed="false">
      <c r="A1668" s="5"/>
      <c r="B1668" s="6" t="n">
        <v>13653418</v>
      </c>
      <c r="C1668" s="6" t="n">
        <v>7541047</v>
      </c>
      <c r="D1668" s="7" t="s">
        <v>2447</v>
      </c>
      <c r="E1668" s="8" t="s">
        <v>328</v>
      </c>
      <c r="F1668" s="9" t="s">
        <v>351</v>
      </c>
      <c r="G1668" s="9" t="s">
        <v>70</v>
      </c>
      <c r="H1668" s="8" t="s">
        <v>482</v>
      </c>
      <c r="I1668" s="8" t="s">
        <v>812</v>
      </c>
      <c r="J1668" s="9" t="s">
        <v>313</v>
      </c>
      <c r="K1668" s="9" t="s">
        <v>577</v>
      </c>
      <c r="M1668" s="10" t="s">
        <v>2448</v>
      </c>
      <c r="N1668" s="6" t="n">
        <v>0</v>
      </c>
      <c r="O1668" s="8" t="s">
        <v>495</v>
      </c>
    </row>
    <row r="1669" customFormat="false" ht="16" hidden="false" customHeight="false" outlineLevel="0" collapsed="false">
      <c r="A1669" s="5"/>
      <c r="B1669" s="6" t="n">
        <v>13653420</v>
      </c>
      <c r="C1669" s="6" t="n">
        <v>7541047</v>
      </c>
      <c r="D1669" s="7" t="s">
        <v>2447</v>
      </c>
      <c r="E1669" s="8" t="s">
        <v>812</v>
      </c>
      <c r="F1669" s="9" t="s">
        <v>18</v>
      </c>
      <c r="G1669" s="9" t="s">
        <v>18</v>
      </c>
      <c r="J1669" s="9" t="s">
        <v>18</v>
      </c>
      <c r="K1669" s="9" t="s">
        <v>18</v>
      </c>
      <c r="N1669" s="6" t="n">
        <v>0</v>
      </c>
      <c r="O1669" s="8" t="s">
        <v>495</v>
      </c>
    </row>
    <row r="1670" customFormat="false" ht="16" hidden="false" customHeight="false" outlineLevel="0" collapsed="false">
      <c r="A1670" s="5"/>
      <c r="B1670" s="6" t="n">
        <v>13653421</v>
      </c>
      <c r="C1670" s="6" t="n">
        <v>7541047</v>
      </c>
      <c r="D1670" s="7" t="s">
        <v>2447</v>
      </c>
      <c r="E1670" s="8" t="s">
        <v>485</v>
      </c>
      <c r="F1670" s="9" t="s">
        <v>18</v>
      </c>
      <c r="G1670" s="9" t="s">
        <v>18</v>
      </c>
      <c r="J1670" s="9" t="s">
        <v>18</v>
      </c>
      <c r="K1670" s="9" t="s">
        <v>18</v>
      </c>
      <c r="N1670" s="6" t="n">
        <v>0</v>
      </c>
      <c r="O1670" s="8" t="s">
        <v>495</v>
      </c>
    </row>
    <row r="1671" customFormat="false" ht="16" hidden="false" customHeight="false" outlineLevel="0" collapsed="false">
      <c r="A1671" s="5"/>
      <c r="B1671" s="6" t="n">
        <v>13653422</v>
      </c>
      <c r="C1671" s="6" t="n">
        <v>7541047</v>
      </c>
      <c r="D1671" s="7" t="s">
        <v>2447</v>
      </c>
      <c r="E1671" s="8" t="s">
        <v>30</v>
      </c>
      <c r="F1671" s="9" t="s">
        <v>18</v>
      </c>
      <c r="G1671" s="9" t="s">
        <v>18</v>
      </c>
      <c r="J1671" s="9" t="s">
        <v>18</v>
      </c>
      <c r="K1671" s="9" t="s">
        <v>18</v>
      </c>
      <c r="N1671" s="6" t="n">
        <v>0</v>
      </c>
      <c r="O1671" s="8" t="s">
        <v>495</v>
      </c>
    </row>
    <row r="1672" customFormat="false" ht="16" hidden="false" customHeight="false" outlineLevel="0" collapsed="false">
      <c r="A1672" s="5"/>
      <c r="B1672" s="6" t="n">
        <v>13568695</v>
      </c>
      <c r="C1672" s="6" t="n">
        <v>7492387</v>
      </c>
      <c r="D1672" s="7" t="s">
        <v>2449</v>
      </c>
      <c r="E1672" s="8" t="s">
        <v>317</v>
      </c>
      <c r="F1672" s="9" t="s">
        <v>163</v>
      </c>
      <c r="G1672" s="9" t="s">
        <v>133</v>
      </c>
      <c r="H1672" s="8" t="s">
        <v>2450</v>
      </c>
      <c r="I1672" s="8" t="s">
        <v>30</v>
      </c>
      <c r="J1672" s="9" t="s">
        <v>235</v>
      </c>
      <c r="K1672" s="9" t="s">
        <v>347</v>
      </c>
      <c r="N1672" s="6" t="n">
        <v>0</v>
      </c>
      <c r="O1672" s="8" t="s">
        <v>31</v>
      </c>
    </row>
    <row r="1673" customFormat="false" ht="16" hidden="false" customHeight="false" outlineLevel="0" collapsed="false">
      <c r="A1673" s="5"/>
      <c r="B1673" s="6" t="n">
        <v>13832358</v>
      </c>
      <c r="C1673" s="6" t="n">
        <v>7624589</v>
      </c>
      <c r="D1673" s="7" t="s">
        <v>2451</v>
      </c>
      <c r="E1673" s="8" t="s">
        <v>2452</v>
      </c>
      <c r="F1673" s="9" t="s">
        <v>664</v>
      </c>
      <c r="G1673" s="9" t="s">
        <v>401</v>
      </c>
      <c r="H1673" s="8" t="s">
        <v>2453</v>
      </c>
      <c r="J1673" s="9" t="s">
        <v>18</v>
      </c>
      <c r="K1673" s="9" t="s">
        <v>18</v>
      </c>
      <c r="M1673" s="10" t="s">
        <v>2454</v>
      </c>
      <c r="N1673" s="6" t="n">
        <v>0</v>
      </c>
      <c r="O1673" s="8" t="s">
        <v>361</v>
      </c>
    </row>
    <row r="1674" customFormat="false" ht="16" hidden="false" customHeight="false" outlineLevel="0" collapsed="false">
      <c r="A1674" s="5"/>
      <c r="B1674" s="6" t="n">
        <v>13657365</v>
      </c>
      <c r="C1674" s="6" t="n">
        <v>7542481</v>
      </c>
      <c r="D1674" s="7" t="s">
        <v>2455</v>
      </c>
      <c r="E1674" s="8" t="s">
        <v>183</v>
      </c>
      <c r="F1674" s="9" t="s">
        <v>240</v>
      </c>
      <c r="G1674" s="9" t="s">
        <v>28</v>
      </c>
      <c r="J1674" s="9" t="s">
        <v>18</v>
      </c>
      <c r="K1674" s="9" t="s">
        <v>18</v>
      </c>
      <c r="N1674" s="6" t="n">
        <v>0</v>
      </c>
      <c r="O1674" s="8" t="s">
        <v>144</v>
      </c>
    </row>
    <row r="1675" customFormat="false" ht="16" hidden="false" customHeight="false" outlineLevel="0" collapsed="false">
      <c r="A1675" s="5"/>
      <c r="B1675" s="6" t="n">
        <v>13657366</v>
      </c>
      <c r="C1675" s="6" t="n">
        <v>7542481</v>
      </c>
      <c r="D1675" s="7" t="s">
        <v>2455</v>
      </c>
      <c r="E1675" s="8" t="s">
        <v>2456</v>
      </c>
      <c r="F1675" s="9" t="s">
        <v>278</v>
      </c>
      <c r="G1675" s="9" t="s">
        <v>393</v>
      </c>
      <c r="J1675" s="9" t="s">
        <v>18</v>
      </c>
      <c r="K1675" s="9" t="s">
        <v>18</v>
      </c>
      <c r="N1675" s="6" t="n">
        <v>0</v>
      </c>
      <c r="O1675" s="8" t="s">
        <v>144</v>
      </c>
    </row>
    <row r="1676" customFormat="false" ht="16" hidden="false" customHeight="false" outlineLevel="0" collapsed="false">
      <c r="A1676" s="5"/>
      <c r="B1676" s="6" t="n">
        <v>13733993</v>
      </c>
      <c r="C1676" s="6" t="n">
        <v>7580096</v>
      </c>
      <c r="D1676" s="7" t="s">
        <v>2457</v>
      </c>
      <c r="E1676" s="8" t="s">
        <v>21</v>
      </c>
      <c r="F1676" s="9" t="s">
        <v>329</v>
      </c>
      <c r="G1676" s="9" t="s">
        <v>579</v>
      </c>
      <c r="J1676" s="9" t="s">
        <v>18</v>
      </c>
      <c r="K1676" s="9" t="s">
        <v>18</v>
      </c>
      <c r="N1676" s="6" t="n">
        <v>0</v>
      </c>
      <c r="O1676" s="8" t="s">
        <v>108</v>
      </c>
    </row>
    <row r="1677" customFormat="false" ht="16" hidden="false" customHeight="false" outlineLevel="0" collapsed="false">
      <c r="A1677" s="5"/>
      <c r="B1677" s="6" t="n">
        <v>13564435</v>
      </c>
      <c r="C1677" s="6" t="n">
        <v>7489417</v>
      </c>
      <c r="D1677" s="7" t="s">
        <v>2458</v>
      </c>
      <c r="E1677" s="8" t="s">
        <v>288</v>
      </c>
      <c r="F1677" s="9" t="s">
        <v>1106</v>
      </c>
      <c r="G1677" s="9" t="s">
        <v>512</v>
      </c>
      <c r="H1677" s="8" t="s">
        <v>2459</v>
      </c>
      <c r="J1677" s="9" t="s">
        <v>18</v>
      </c>
      <c r="K1677" s="9" t="s">
        <v>18</v>
      </c>
      <c r="M1677" s="10" t="s">
        <v>2460</v>
      </c>
      <c r="N1677" s="6" t="n">
        <v>0</v>
      </c>
      <c r="O1677" s="8" t="s">
        <v>31</v>
      </c>
    </row>
    <row r="1678" customFormat="false" ht="16" hidden="false" customHeight="false" outlineLevel="0" collapsed="false">
      <c r="A1678" s="5"/>
      <c r="B1678" s="6" t="n">
        <v>13568534</v>
      </c>
      <c r="C1678" s="6" t="n">
        <v>7492167</v>
      </c>
      <c r="D1678" s="7" t="s">
        <v>2458</v>
      </c>
      <c r="E1678" s="8" t="s">
        <v>165</v>
      </c>
      <c r="F1678" s="9" t="s">
        <v>278</v>
      </c>
      <c r="G1678" s="9" t="s">
        <v>176</v>
      </c>
      <c r="J1678" s="9" t="s">
        <v>18</v>
      </c>
      <c r="K1678" s="9" t="s">
        <v>18</v>
      </c>
      <c r="N1678" s="6" t="n">
        <v>0</v>
      </c>
      <c r="O1678" s="8" t="s">
        <v>78</v>
      </c>
    </row>
    <row r="1679" customFormat="false" ht="16" hidden="false" customHeight="false" outlineLevel="0" collapsed="false">
      <c r="A1679" s="5"/>
      <c r="B1679" s="6" t="n">
        <v>13832407</v>
      </c>
      <c r="C1679" s="6" t="n">
        <v>7624681</v>
      </c>
      <c r="D1679" s="7" t="s">
        <v>814</v>
      </c>
      <c r="E1679" s="8" t="s">
        <v>165</v>
      </c>
      <c r="F1679" s="9" t="s">
        <v>40</v>
      </c>
      <c r="G1679" s="9" t="s">
        <v>303</v>
      </c>
      <c r="J1679" s="9" t="s">
        <v>18</v>
      </c>
      <c r="K1679" s="9" t="s">
        <v>18</v>
      </c>
      <c r="N1679" s="6" t="n">
        <v>0</v>
      </c>
      <c r="O1679" s="8" t="s">
        <v>177</v>
      </c>
    </row>
    <row r="1680" customFormat="false" ht="16" hidden="false" customHeight="false" outlineLevel="0" collapsed="false">
      <c r="A1680" s="5"/>
      <c r="B1680" s="6" t="n">
        <v>13564545</v>
      </c>
      <c r="C1680" s="6" t="n">
        <v>7489383</v>
      </c>
      <c r="D1680" s="7" t="s">
        <v>2461</v>
      </c>
      <c r="E1680" s="8" t="s">
        <v>1022</v>
      </c>
      <c r="F1680" s="9" t="s">
        <v>171</v>
      </c>
      <c r="G1680" s="9" t="s">
        <v>300</v>
      </c>
      <c r="H1680" s="8" t="s">
        <v>2462</v>
      </c>
      <c r="I1680" s="8" t="s">
        <v>2463</v>
      </c>
      <c r="J1680" s="9" t="s">
        <v>197</v>
      </c>
      <c r="K1680" s="9" t="s">
        <v>303</v>
      </c>
      <c r="N1680" s="6" t="n">
        <v>0</v>
      </c>
      <c r="O1680" s="8" t="s">
        <v>564</v>
      </c>
    </row>
    <row r="1681" customFormat="false" ht="16" hidden="false" customHeight="false" outlineLevel="0" collapsed="false">
      <c r="A1681" s="5"/>
      <c r="B1681" s="6" t="n">
        <v>13983345</v>
      </c>
      <c r="C1681" s="6" t="n">
        <v>7690105</v>
      </c>
      <c r="D1681" s="7" t="s">
        <v>2464</v>
      </c>
      <c r="E1681" s="8" t="s">
        <v>45</v>
      </c>
      <c r="F1681" s="9" t="s">
        <v>358</v>
      </c>
      <c r="G1681" s="9" t="s">
        <v>28</v>
      </c>
      <c r="H1681" s="8" t="s">
        <v>2465</v>
      </c>
      <c r="I1681" s="8" t="s">
        <v>74</v>
      </c>
      <c r="J1681" s="9" t="s">
        <v>695</v>
      </c>
      <c r="K1681" s="9" t="s">
        <v>75</v>
      </c>
      <c r="M1681" s="10" t="s">
        <v>2466</v>
      </c>
      <c r="N1681" s="6" t="n">
        <v>0</v>
      </c>
      <c r="O1681" s="8" t="s">
        <v>160</v>
      </c>
    </row>
    <row r="1682" customFormat="false" ht="16" hidden="false" customHeight="false" outlineLevel="0" collapsed="false">
      <c r="A1682" s="5"/>
      <c r="B1682" s="6" t="n">
        <v>13983347</v>
      </c>
      <c r="C1682" s="6" t="n">
        <v>7690105</v>
      </c>
      <c r="D1682" s="7" t="s">
        <v>2464</v>
      </c>
      <c r="E1682" s="8" t="s">
        <v>833</v>
      </c>
      <c r="F1682" s="9" t="s">
        <v>810</v>
      </c>
      <c r="G1682" s="9" t="s">
        <v>157</v>
      </c>
      <c r="J1682" s="9" t="s">
        <v>18</v>
      </c>
      <c r="K1682" s="9" t="s">
        <v>18</v>
      </c>
      <c r="N1682" s="6" t="n">
        <v>0</v>
      </c>
      <c r="O1682" s="8" t="s">
        <v>160</v>
      </c>
    </row>
    <row r="1683" customFormat="false" ht="16" hidden="false" customHeight="false" outlineLevel="0" collapsed="false">
      <c r="A1683" s="5"/>
      <c r="B1683" s="6" t="n">
        <v>19361722</v>
      </c>
      <c r="C1683" s="6" t="n">
        <v>10083147</v>
      </c>
      <c r="D1683" s="7" t="s">
        <v>2464</v>
      </c>
      <c r="E1683" s="8" t="s">
        <v>165</v>
      </c>
      <c r="F1683" s="9" t="s">
        <v>741</v>
      </c>
      <c r="G1683" s="9" t="s">
        <v>420</v>
      </c>
      <c r="J1683" s="5"/>
      <c r="K1683" s="5"/>
      <c r="N1683" s="6" t="n">
        <v>0</v>
      </c>
      <c r="O1683" s="8" t="s">
        <v>564</v>
      </c>
    </row>
    <row r="1684" customFormat="false" ht="16" hidden="false" customHeight="false" outlineLevel="0" collapsed="false">
      <c r="A1684" s="5"/>
      <c r="B1684" s="6" t="n">
        <v>13901819</v>
      </c>
      <c r="C1684" s="6" t="n">
        <v>7660259</v>
      </c>
      <c r="D1684" s="7" t="s">
        <v>2467</v>
      </c>
      <c r="E1684" s="8" t="s">
        <v>30</v>
      </c>
      <c r="F1684" s="9" t="s">
        <v>425</v>
      </c>
      <c r="G1684" s="9" t="s">
        <v>598</v>
      </c>
      <c r="H1684" s="8" t="s">
        <v>2468</v>
      </c>
      <c r="I1684" s="8" t="s">
        <v>98</v>
      </c>
      <c r="J1684" s="9" t="s">
        <v>340</v>
      </c>
      <c r="K1684" s="9" t="s">
        <v>449</v>
      </c>
      <c r="M1684" s="10" t="s">
        <v>2469</v>
      </c>
      <c r="N1684" s="6" t="n">
        <v>0</v>
      </c>
      <c r="O1684" s="8" t="s">
        <v>37</v>
      </c>
    </row>
    <row r="1685" customFormat="false" ht="16" hidden="false" customHeight="false" outlineLevel="0" collapsed="false">
      <c r="A1685" s="5"/>
      <c r="B1685" s="6" t="n">
        <v>13905825</v>
      </c>
      <c r="C1685" s="6" t="n">
        <v>7660641</v>
      </c>
      <c r="D1685" s="7" t="s">
        <v>2467</v>
      </c>
      <c r="E1685" s="8" t="s">
        <v>1416</v>
      </c>
      <c r="F1685" s="9" t="s">
        <v>197</v>
      </c>
      <c r="G1685" s="9" t="s">
        <v>155</v>
      </c>
      <c r="H1685" s="8" t="s">
        <v>1201</v>
      </c>
      <c r="J1685" s="9" t="s">
        <v>18</v>
      </c>
      <c r="K1685" s="9" t="s">
        <v>18</v>
      </c>
      <c r="N1685" s="6" t="n">
        <v>0</v>
      </c>
      <c r="O1685" s="8" t="s">
        <v>31</v>
      </c>
    </row>
    <row r="1686" customFormat="false" ht="16" hidden="false" customHeight="false" outlineLevel="0" collapsed="false">
      <c r="A1686" s="5"/>
      <c r="B1686" s="6" t="n">
        <v>13857721</v>
      </c>
      <c r="C1686" s="6" t="n">
        <v>7636110</v>
      </c>
      <c r="D1686" s="7" t="s">
        <v>2470</v>
      </c>
      <c r="E1686" s="8" t="s">
        <v>674</v>
      </c>
      <c r="F1686" s="9" t="s">
        <v>171</v>
      </c>
      <c r="G1686" s="9" t="s">
        <v>403</v>
      </c>
      <c r="J1686" s="9" t="s">
        <v>18</v>
      </c>
      <c r="K1686" s="9" t="s">
        <v>18</v>
      </c>
      <c r="N1686" s="6" t="n">
        <v>0</v>
      </c>
      <c r="O1686" s="8" t="s">
        <v>31</v>
      </c>
    </row>
    <row r="1687" customFormat="false" ht="16" hidden="false" customHeight="false" outlineLevel="0" collapsed="false">
      <c r="A1687" s="5"/>
      <c r="B1687" s="6" t="n">
        <v>13857723</v>
      </c>
      <c r="C1687" s="6" t="n">
        <v>7636110</v>
      </c>
      <c r="D1687" s="7" t="s">
        <v>2470</v>
      </c>
      <c r="E1687" s="8" t="s">
        <v>419</v>
      </c>
      <c r="F1687" s="9" t="s">
        <v>197</v>
      </c>
      <c r="G1687" s="9" t="s">
        <v>650</v>
      </c>
      <c r="J1687" s="9" t="s">
        <v>18</v>
      </c>
      <c r="K1687" s="9" t="s">
        <v>18</v>
      </c>
      <c r="N1687" s="6" t="n">
        <v>0</v>
      </c>
      <c r="O1687" s="8" t="s">
        <v>31</v>
      </c>
    </row>
    <row r="1688" customFormat="false" ht="16" hidden="false" customHeight="false" outlineLevel="0" collapsed="false">
      <c r="A1688" s="5"/>
      <c r="B1688" s="6" t="n">
        <v>13694414</v>
      </c>
      <c r="C1688" s="6" t="n">
        <v>7557815</v>
      </c>
      <c r="D1688" s="7" t="s">
        <v>2471</v>
      </c>
      <c r="E1688" s="8" t="s">
        <v>2472</v>
      </c>
      <c r="F1688" s="9" t="s">
        <v>220</v>
      </c>
      <c r="G1688" s="9" t="s">
        <v>1180</v>
      </c>
      <c r="J1688" s="9" t="s">
        <v>18</v>
      </c>
      <c r="K1688" s="9" t="s">
        <v>18</v>
      </c>
      <c r="N1688" s="6" t="n">
        <v>0</v>
      </c>
      <c r="O1688" s="8" t="s">
        <v>84</v>
      </c>
    </row>
    <row r="1689" customFormat="false" ht="16" hidden="false" customHeight="false" outlineLevel="0" collapsed="false">
      <c r="A1689" s="5"/>
      <c r="B1689" s="6" t="n">
        <v>13726964</v>
      </c>
      <c r="C1689" s="6" t="n">
        <v>7575689</v>
      </c>
      <c r="D1689" s="7" t="s">
        <v>2471</v>
      </c>
      <c r="E1689" s="8" t="s">
        <v>165</v>
      </c>
      <c r="F1689" s="9" t="s">
        <v>100</v>
      </c>
      <c r="G1689" s="9" t="s">
        <v>117</v>
      </c>
      <c r="J1689" s="9" t="s">
        <v>18</v>
      </c>
      <c r="K1689" s="9" t="s">
        <v>18</v>
      </c>
      <c r="N1689" s="6" t="n">
        <v>0</v>
      </c>
      <c r="O1689" s="8" t="s">
        <v>61</v>
      </c>
    </row>
    <row r="1690" customFormat="false" ht="16" hidden="false" customHeight="false" outlineLevel="0" collapsed="false">
      <c r="A1690" s="5"/>
      <c r="B1690" s="6" t="n">
        <v>13726965</v>
      </c>
      <c r="C1690" s="6" t="n">
        <v>7575689</v>
      </c>
      <c r="D1690" s="7" t="s">
        <v>2471</v>
      </c>
      <c r="E1690" s="8" t="s">
        <v>2473</v>
      </c>
      <c r="F1690" s="9" t="s">
        <v>390</v>
      </c>
      <c r="G1690" s="9" t="s">
        <v>89</v>
      </c>
      <c r="J1690" s="9" t="s">
        <v>18</v>
      </c>
      <c r="K1690" s="9" t="s">
        <v>18</v>
      </c>
      <c r="N1690" s="6" t="n">
        <v>0</v>
      </c>
      <c r="O1690" s="8" t="s">
        <v>61</v>
      </c>
    </row>
    <row r="1691" customFormat="false" ht="16" hidden="false" customHeight="false" outlineLevel="0" collapsed="false">
      <c r="A1691" s="5"/>
      <c r="B1691" s="6" t="n">
        <v>13572169</v>
      </c>
      <c r="C1691" s="6" t="n">
        <v>7494394</v>
      </c>
      <c r="D1691" s="7" t="s">
        <v>2474</v>
      </c>
      <c r="E1691" s="8" t="s">
        <v>205</v>
      </c>
      <c r="F1691" s="9" t="s">
        <v>489</v>
      </c>
      <c r="G1691" s="9" t="s">
        <v>185</v>
      </c>
      <c r="H1691" s="8" t="s">
        <v>1756</v>
      </c>
      <c r="I1691" s="8" t="s">
        <v>2475</v>
      </c>
      <c r="J1691" s="9" t="s">
        <v>69</v>
      </c>
      <c r="K1691" s="9" t="s">
        <v>363</v>
      </c>
      <c r="M1691" s="10" t="s">
        <v>2476</v>
      </c>
      <c r="N1691" s="6" t="n">
        <v>0</v>
      </c>
      <c r="O1691" s="8" t="s">
        <v>215</v>
      </c>
    </row>
    <row r="1692" customFormat="false" ht="16" hidden="false" customHeight="false" outlineLevel="0" collapsed="false">
      <c r="A1692" s="5"/>
      <c r="B1692" s="6" t="n">
        <v>13572171</v>
      </c>
      <c r="C1692" s="6" t="n">
        <v>7494394</v>
      </c>
      <c r="D1692" s="7" t="s">
        <v>2474</v>
      </c>
      <c r="E1692" s="8" t="s">
        <v>807</v>
      </c>
      <c r="F1692" s="9" t="s">
        <v>18</v>
      </c>
      <c r="G1692" s="9" t="s">
        <v>18</v>
      </c>
      <c r="J1692" s="9" t="s">
        <v>18</v>
      </c>
      <c r="K1692" s="9" t="s">
        <v>18</v>
      </c>
      <c r="N1692" s="6" t="n">
        <v>0</v>
      </c>
      <c r="O1692" s="8" t="s">
        <v>215</v>
      </c>
    </row>
    <row r="1693" customFormat="false" ht="16" hidden="false" customHeight="false" outlineLevel="0" collapsed="false">
      <c r="A1693" s="5"/>
      <c r="B1693" s="6" t="n">
        <v>14163031</v>
      </c>
      <c r="C1693" s="6" t="n">
        <v>7494394</v>
      </c>
      <c r="D1693" s="7" t="s">
        <v>2474</v>
      </c>
      <c r="E1693" s="8" t="s">
        <v>21</v>
      </c>
      <c r="F1693" s="9" t="s">
        <v>2477</v>
      </c>
      <c r="G1693" s="9" t="n">
        <v>5675</v>
      </c>
      <c r="H1693" s="8" t="s">
        <v>471</v>
      </c>
      <c r="I1693" s="8" t="s">
        <v>2478</v>
      </c>
      <c r="J1693" s="9" t="s">
        <v>18</v>
      </c>
      <c r="K1693" s="9" t="s">
        <v>18</v>
      </c>
      <c r="L1693" s="8"/>
      <c r="M1693" s="10" t="s">
        <v>2479</v>
      </c>
      <c r="N1693" s="6" t="n">
        <v>1</v>
      </c>
      <c r="O1693" s="8" t="s">
        <v>1377</v>
      </c>
    </row>
    <row r="1694" customFormat="false" ht="16" hidden="false" customHeight="false" outlineLevel="0" collapsed="false">
      <c r="A1694" s="5"/>
      <c r="B1694" s="6" t="n">
        <v>13733273</v>
      </c>
      <c r="C1694" s="6" t="n">
        <v>7579831</v>
      </c>
      <c r="D1694" s="7" t="s">
        <v>2474</v>
      </c>
      <c r="E1694" s="8" t="s">
        <v>305</v>
      </c>
      <c r="F1694" s="9" t="s">
        <v>315</v>
      </c>
      <c r="G1694" s="9" t="s">
        <v>185</v>
      </c>
      <c r="H1694" s="8" t="s">
        <v>2480</v>
      </c>
      <c r="J1694" s="9" t="s">
        <v>18</v>
      </c>
      <c r="K1694" s="9" t="s">
        <v>18</v>
      </c>
      <c r="M1694" s="10" t="s">
        <v>2481</v>
      </c>
      <c r="N1694" s="6" t="n">
        <v>0</v>
      </c>
      <c r="O1694" s="8" t="s">
        <v>493</v>
      </c>
    </row>
    <row r="1695" customFormat="false" ht="16" hidden="false" customHeight="false" outlineLevel="0" collapsed="false">
      <c r="A1695" s="5"/>
      <c r="B1695" s="6" t="n">
        <v>13901215</v>
      </c>
      <c r="C1695" s="6" t="n">
        <v>7660661</v>
      </c>
      <c r="D1695" s="7" t="s">
        <v>2482</v>
      </c>
      <c r="E1695" s="8" t="s">
        <v>21</v>
      </c>
      <c r="F1695" s="9" t="s">
        <v>116</v>
      </c>
      <c r="G1695" s="9" t="s">
        <v>678</v>
      </c>
      <c r="J1695" s="9" t="s">
        <v>18</v>
      </c>
      <c r="K1695" s="9" t="s">
        <v>18</v>
      </c>
      <c r="N1695" s="6" t="n">
        <v>0</v>
      </c>
      <c r="O1695" s="8" t="s">
        <v>31</v>
      </c>
    </row>
    <row r="1696" customFormat="false" ht="16" hidden="false" customHeight="false" outlineLevel="0" collapsed="false">
      <c r="A1696" s="5"/>
      <c r="B1696" s="6" t="n">
        <v>13901217</v>
      </c>
      <c r="C1696" s="6" t="n">
        <v>7660661</v>
      </c>
      <c r="D1696" s="7" t="s">
        <v>2482</v>
      </c>
      <c r="E1696" s="8" t="s">
        <v>1219</v>
      </c>
      <c r="F1696" s="9" t="s">
        <v>41</v>
      </c>
      <c r="G1696" s="9" t="s">
        <v>331</v>
      </c>
      <c r="J1696" s="9" t="s">
        <v>18</v>
      </c>
      <c r="K1696" s="9" t="s">
        <v>18</v>
      </c>
      <c r="N1696" s="6" t="n">
        <v>0</v>
      </c>
      <c r="O1696" s="8" t="s">
        <v>31</v>
      </c>
    </row>
    <row r="1697" customFormat="false" ht="16" hidden="false" customHeight="false" outlineLevel="0" collapsed="false">
      <c r="A1697" s="5"/>
      <c r="B1697" s="6" t="n">
        <v>13569073</v>
      </c>
      <c r="C1697" s="6" t="n">
        <v>7492378</v>
      </c>
      <c r="D1697" s="7" t="s">
        <v>2483</v>
      </c>
      <c r="E1697" s="8" t="s">
        <v>2484</v>
      </c>
      <c r="F1697" s="9" t="s">
        <v>57</v>
      </c>
      <c r="G1697" s="9" t="s">
        <v>105</v>
      </c>
      <c r="J1697" s="9" t="s">
        <v>18</v>
      </c>
      <c r="K1697" s="9" t="s">
        <v>18</v>
      </c>
      <c r="N1697" s="6" t="n">
        <v>0</v>
      </c>
      <c r="O1697" s="8" t="s">
        <v>1004</v>
      </c>
    </row>
    <row r="1698" customFormat="false" ht="16" hidden="false" customHeight="false" outlineLevel="0" collapsed="false">
      <c r="A1698" s="5"/>
      <c r="B1698" s="6" t="n">
        <v>13579063</v>
      </c>
      <c r="C1698" s="6" t="n">
        <v>7496537</v>
      </c>
      <c r="D1698" s="7" t="s">
        <v>1053</v>
      </c>
      <c r="E1698" s="8" t="s">
        <v>850</v>
      </c>
      <c r="F1698" s="9" t="s">
        <v>604</v>
      </c>
      <c r="G1698" s="9" t="s">
        <v>315</v>
      </c>
      <c r="J1698" s="9" t="s">
        <v>18</v>
      </c>
      <c r="K1698" s="9" t="s">
        <v>18</v>
      </c>
      <c r="N1698" s="6" t="n">
        <v>0</v>
      </c>
      <c r="O1698" s="8" t="s">
        <v>31</v>
      </c>
    </row>
    <row r="1699" customFormat="false" ht="16" hidden="false" customHeight="false" outlineLevel="0" collapsed="false">
      <c r="A1699" s="5"/>
      <c r="B1699" s="6" t="n">
        <v>13579027</v>
      </c>
      <c r="C1699" s="6" t="n">
        <v>7496540</v>
      </c>
      <c r="D1699" s="7" t="s">
        <v>786</v>
      </c>
      <c r="E1699" s="8" t="s">
        <v>30</v>
      </c>
      <c r="F1699" s="9" t="s">
        <v>150</v>
      </c>
      <c r="G1699" s="9" t="s">
        <v>151</v>
      </c>
      <c r="J1699" s="9" t="s">
        <v>18</v>
      </c>
      <c r="K1699" s="9" t="s">
        <v>18</v>
      </c>
      <c r="N1699" s="6" t="n">
        <v>0</v>
      </c>
      <c r="O1699" s="8" t="s">
        <v>31</v>
      </c>
    </row>
    <row r="1700" customFormat="false" ht="16" hidden="false" customHeight="false" outlineLevel="0" collapsed="false">
      <c r="A1700" s="5"/>
      <c r="B1700" s="6" t="n">
        <v>13579028</v>
      </c>
      <c r="C1700" s="6" t="n">
        <v>7496540</v>
      </c>
      <c r="D1700" s="7" t="s">
        <v>786</v>
      </c>
      <c r="E1700" s="8" t="s">
        <v>293</v>
      </c>
      <c r="F1700" s="9" t="s">
        <v>88</v>
      </c>
      <c r="G1700" s="9" t="s">
        <v>347</v>
      </c>
      <c r="J1700" s="9" t="s">
        <v>18</v>
      </c>
      <c r="K1700" s="9" t="s">
        <v>18</v>
      </c>
      <c r="N1700" s="6" t="n">
        <v>0</v>
      </c>
      <c r="O1700" s="8" t="s">
        <v>31</v>
      </c>
    </row>
    <row r="1701" customFormat="false" ht="16" hidden="false" customHeight="false" outlineLevel="0" collapsed="false">
      <c r="A1701" s="5"/>
      <c r="B1701" s="6" t="n">
        <v>13654024</v>
      </c>
      <c r="C1701" s="6" t="n">
        <v>7541204</v>
      </c>
      <c r="D1701" s="7" t="s">
        <v>2217</v>
      </c>
      <c r="E1701" s="8" t="s">
        <v>2485</v>
      </c>
      <c r="F1701" s="9" t="s">
        <v>336</v>
      </c>
      <c r="G1701" s="9" t="s">
        <v>274</v>
      </c>
      <c r="J1701" s="9" t="s">
        <v>18</v>
      </c>
      <c r="K1701" s="9" t="s">
        <v>18</v>
      </c>
      <c r="N1701" s="6" t="n">
        <v>0</v>
      </c>
      <c r="O1701" s="8" t="s">
        <v>31</v>
      </c>
    </row>
    <row r="1702" customFormat="false" ht="16" hidden="false" customHeight="false" outlineLevel="0" collapsed="false">
      <c r="A1702" s="5"/>
      <c r="B1702" s="6" t="n">
        <v>13654025</v>
      </c>
      <c r="C1702" s="6" t="n">
        <v>7541204</v>
      </c>
      <c r="D1702" s="7" t="s">
        <v>2217</v>
      </c>
      <c r="E1702" s="8" t="s">
        <v>807</v>
      </c>
      <c r="F1702" s="9" t="s">
        <v>100</v>
      </c>
      <c r="G1702" s="9" t="s">
        <v>824</v>
      </c>
      <c r="J1702" s="9" t="s">
        <v>18</v>
      </c>
      <c r="K1702" s="9" t="s">
        <v>18</v>
      </c>
      <c r="N1702" s="6" t="n">
        <v>0</v>
      </c>
      <c r="O1702" s="8" t="s">
        <v>31</v>
      </c>
    </row>
    <row r="1703" customFormat="false" ht="16" hidden="false" customHeight="false" outlineLevel="0" collapsed="false">
      <c r="A1703" s="5"/>
      <c r="B1703" s="6" t="n">
        <v>13654026</v>
      </c>
      <c r="C1703" s="6" t="n">
        <v>7541204</v>
      </c>
      <c r="D1703" s="7" t="s">
        <v>2217</v>
      </c>
      <c r="E1703" s="8" t="s">
        <v>135</v>
      </c>
      <c r="F1703" s="9" t="s">
        <v>100</v>
      </c>
      <c r="G1703" s="9" t="s">
        <v>560</v>
      </c>
      <c r="J1703" s="9" t="s">
        <v>18</v>
      </c>
      <c r="K1703" s="9" t="s">
        <v>18</v>
      </c>
      <c r="N1703" s="6" t="n">
        <v>0</v>
      </c>
      <c r="O1703" s="8" t="s">
        <v>31</v>
      </c>
    </row>
    <row r="1704" customFormat="false" ht="16" hidden="false" customHeight="false" outlineLevel="0" collapsed="false">
      <c r="A1704" s="5"/>
      <c r="B1704" s="6" t="n">
        <v>13597140</v>
      </c>
      <c r="C1704" s="6" t="n">
        <v>7505329</v>
      </c>
      <c r="D1704" s="7" t="s">
        <v>2486</v>
      </c>
      <c r="E1704" s="8" t="s">
        <v>1008</v>
      </c>
      <c r="F1704" s="9" t="s">
        <v>258</v>
      </c>
      <c r="G1704" s="9" t="s">
        <v>252</v>
      </c>
      <c r="H1704" s="8" t="s">
        <v>2487</v>
      </c>
      <c r="I1704" s="8" t="s">
        <v>1080</v>
      </c>
      <c r="J1704" s="9" t="s">
        <v>260</v>
      </c>
      <c r="K1704" s="9" t="s">
        <v>290</v>
      </c>
      <c r="M1704" s="10" t="s">
        <v>2488</v>
      </c>
      <c r="N1704" s="6" t="n">
        <v>0</v>
      </c>
      <c r="O1704" s="8" t="s">
        <v>72</v>
      </c>
    </row>
    <row r="1705" customFormat="false" ht="16" hidden="false" customHeight="false" outlineLevel="0" collapsed="false">
      <c r="A1705" s="5"/>
      <c r="B1705" s="6" t="n">
        <v>13657364</v>
      </c>
      <c r="C1705" s="6" t="n">
        <v>7542481</v>
      </c>
      <c r="D1705" s="7" t="s">
        <v>2486</v>
      </c>
      <c r="E1705" s="8" t="s">
        <v>98</v>
      </c>
      <c r="F1705" s="9" t="s">
        <v>240</v>
      </c>
      <c r="G1705" s="9" t="s">
        <v>133</v>
      </c>
      <c r="H1705" s="8" t="s">
        <v>2455</v>
      </c>
      <c r="J1705" s="9" t="s">
        <v>18</v>
      </c>
      <c r="K1705" s="9" t="s">
        <v>18</v>
      </c>
      <c r="M1705" s="10" t="s">
        <v>2489</v>
      </c>
      <c r="N1705" s="6" t="n">
        <v>0</v>
      </c>
      <c r="O1705" s="8" t="s">
        <v>144</v>
      </c>
    </row>
    <row r="1706" customFormat="false" ht="16" hidden="false" customHeight="false" outlineLevel="0" collapsed="false">
      <c r="A1706" s="5"/>
      <c r="B1706" s="6" t="n">
        <v>13983557</v>
      </c>
      <c r="C1706" s="6" t="n">
        <v>7690397</v>
      </c>
      <c r="D1706" s="7" t="s">
        <v>2490</v>
      </c>
      <c r="E1706" s="8" t="s">
        <v>2491</v>
      </c>
      <c r="F1706" s="9" t="s">
        <v>225</v>
      </c>
      <c r="G1706" s="9" t="s">
        <v>300</v>
      </c>
      <c r="H1706" s="8" t="s">
        <v>944</v>
      </c>
      <c r="I1706" s="8" t="s">
        <v>170</v>
      </c>
      <c r="J1706" s="9" t="s">
        <v>346</v>
      </c>
      <c r="K1706" s="9" t="s">
        <v>250</v>
      </c>
      <c r="M1706" s="10" t="s">
        <v>2492</v>
      </c>
      <c r="N1706" s="6" t="n">
        <v>0</v>
      </c>
      <c r="O1706" s="8" t="s">
        <v>31</v>
      </c>
    </row>
    <row r="1707" customFormat="false" ht="16" hidden="false" customHeight="false" outlineLevel="0" collapsed="false">
      <c r="A1707" s="5"/>
      <c r="B1707" s="6" t="n">
        <v>13983559</v>
      </c>
      <c r="C1707" s="6" t="n">
        <v>7690397</v>
      </c>
      <c r="D1707" s="7" t="s">
        <v>2490</v>
      </c>
      <c r="E1707" s="8" t="s">
        <v>172</v>
      </c>
      <c r="F1707" s="9" t="s">
        <v>351</v>
      </c>
      <c r="G1707" s="9" t="s">
        <v>35</v>
      </c>
      <c r="J1707" s="9" t="s">
        <v>18</v>
      </c>
      <c r="K1707" s="9" t="s">
        <v>18</v>
      </c>
      <c r="N1707" s="6" t="n">
        <v>0</v>
      </c>
      <c r="O1707" s="8" t="s">
        <v>2493</v>
      </c>
    </row>
    <row r="1708" customFormat="false" ht="16" hidden="false" customHeight="false" outlineLevel="0" collapsed="false">
      <c r="A1708" s="5"/>
      <c r="B1708" s="6" t="n">
        <v>13555552</v>
      </c>
      <c r="C1708" s="6" t="n">
        <v>7485753</v>
      </c>
      <c r="D1708" s="7" t="s">
        <v>865</v>
      </c>
      <c r="E1708" s="8" t="s">
        <v>280</v>
      </c>
      <c r="F1708" s="9" t="s">
        <v>116</v>
      </c>
      <c r="G1708" s="9" t="s">
        <v>176</v>
      </c>
      <c r="J1708" s="9" t="s">
        <v>18</v>
      </c>
      <c r="K1708" s="9" t="s">
        <v>18</v>
      </c>
      <c r="N1708" s="6" t="n">
        <v>0</v>
      </c>
      <c r="O1708" s="8" t="s">
        <v>177</v>
      </c>
    </row>
    <row r="1709" customFormat="false" ht="16" hidden="false" customHeight="false" outlineLevel="0" collapsed="false">
      <c r="A1709" s="5" t="s">
        <v>2494</v>
      </c>
      <c r="B1709" s="6" t="n">
        <v>13576654</v>
      </c>
      <c r="C1709" s="6" t="n">
        <v>7494339</v>
      </c>
      <c r="D1709" s="7" t="s">
        <v>865</v>
      </c>
      <c r="E1709" s="8" t="s">
        <v>98</v>
      </c>
      <c r="F1709" s="9" t="s">
        <v>235</v>
      </c>
      <c r="G1709" s="9" t="s">
        <v>579</v>
      </c>
      <c r="H1709" s="8" t="s">
        <v>1484</v>
      </c>
      <c r="J1709" s="9" t="s">
        <v>18</v>
      </c>
      <c r="K1709" s="9" t="s">
        <v>18</v>
      </c>
      <c r="M1709" s="10" t="s">
        <v>2495</v>
      </c>
      <c r="N1709" s="6" t="n">
        <v>0</v>
      </c>
      <c r="O1709" s="8" t="s">
        <v>31</v>
      </c>
    </row>
    <row r="1710" customFormat="false" ht="16" hidden="false" customHeight="false" outlineLevel="0" collapsed="false">
      <c r="A1710" s="5"/>
      <c r="B1710" s="6" t="n">
        <v>13572335</v>
      </c>
      <c r="C1710" s="6" t="n">
        <v>7494354</v>
      </c>
      <c r="D1710" s="7" t="s">
        <v>865</v>
      </c>
      <c r="E1710" s="8" t="s">
        <v>135</v>
      </c>
      <c r="F1710" s="9" t="s">
        <v>664</v>
      </c>
      <c r="G1710" s="9" t="s">
        <v>329</v>
      </c>
      <c r="J1710" s="9" t="s">
        <v>18</v>
      </c>
      <c r="K1710" s="9" t="s">
        <v>18</v>
      </c>
      <c r="N1710" s="6" t="n">
        <v>0</v>
      </c>
      <c r="O1710" s="8" t="s">
        <v>31</v>
      </c>
    </row>
    <row r="1711" customFormat="false" ht="16" hidden="false" customHeight="false" outlineLevel="0" collapsed="false">
      <c r="A1711" s="5" t="s">
        <v>2496</v>
      </c>
      <c r="B1711" s="6" t="n">
        <v>13597265</v>
      </c>
      <c r="C1711" s="6" t="n">
        <v>7505767</v>
      </c>
      <c r="D1711" s="7" t="s">
        <v>865</v>
      </c>
      <c r="E1711" s="8" t="s">
        <v>540</v>
      </c>
      <c r="F1711" s="9" t="s">
        <v>188</v>
      </c>
      <c r="G1711" s="9" t="s">
        <v>269</v>
      </c>
      <c r="H1711" s="8" t="s">
        <v>2497</v>
      </c>
      <c r="J1711" s="9" t="s">
        <v>18</v>
      </c>
      <c r="K1711" s="9" t="s">
        <v>18</v>
      </c>
      <c r="M1711" s="10" t="s">
        <v>2498</v>
      </c>
      <c r="N1711" s="6" t="n">
        <v>0</v>
      </c>
      <c r="O1711" s="8" t="s">
        <v>31</v>
      </c>
    </row>
    <row r="1712" customFormat="false" ht="16" hidden="false" customHeight="false" outlineLevel="0" collapsed="false">
      <c r="A1712" s="5"/>
      <c r="B1712" s="6" t="n">
        <v>13657319</v>
      </c>
      <c r="C1712" s="6" t="n">
        <v>7542445</v>
      </c>
      <c r="D1712" s="7" t="s">
        <v>865</v>
      </c>
      <c r="E1712" s="8" t="s">
        <v>33</v>
      </c>
      <c r="F1712" s="9" t="s">
        <v>499</v>
      </c>
      <c r="G1712" s="9" t="s">
        <v>313</v>
      </c>
      <c r="H1712" s="8" t="s">
        <v>1494</v>
      </c>
      <c r="J1712" s="9" t="s">
        <v>18</v>
      </c>
      <c r="K1712" s="9" t="s">
        <v>18</v>
      </c>
      <c r="M1712" s="10" t="s">
        <v>2499</v>
      </c>
      <c r="N1712" s="6" t="n">
        <v>0</v>
      </c>
      <c r="O1712" s="8" t="s">
        <v>549</v>
      </c>
    </row>
    <row r="1713" customFormat="false" ht="16" hidden="false" customHeight="false" outlineLevel="0" collapsed="false">
      <c r="A1713" s="5"/>
      <c r="B1713" s="6" t="n">
        <v>13657363</v>
      </c>
      <c r="C1713" s="6" t="n">
        <v>7542480</v>
      </c>
      <c r="D1713" s="7" t="s">
        <v>865</v>
      </c>
      <c r="E1713" s="8" t="s">
        <v>172</v>
      </c>
      <c r="F1713" s="9" t="s">
        <v>197</v>
      </c>
      <c r="G1713" s="9" t="s">
        <v>281</v>
      </c>
      <c r="J1713" s="9" t="s">
        <v>18</v>
      </c>
      <c r="K1713" s="9" t="s">
        <v>18</v>
      </c>
      <c r="N1713" s="6" t="n">
        <v>0</v>
      </c>
      <c r="O1713" s="8" t="s">
        <v>144</v>
      </c>
    </row>
    <row r="1714" customFormat="false" ht="16" hidden="false" customHeight="false" outlineLevel="0" collapsed="false">
      <c r="A1714" s="5"/>
      <c r="B1714" s="6" t="n">
        <v>13657437</v>
      </c>
      <c r="C1714" s="6" t="n">
        <v>7542509</v>
      </c>
      <c r="D1714" s="7" t="s">
        <v>865</v>
      </c>
      <c r="E1714" s="8" t="s">
        <v>2500</v>
      </c>
      <c r="F1714" s="9" t="s">
        <v>1495</v>
      </c>
      <c r="G1714" s="9" t="s">
        <v>163</v>
      </c>
      <c r="J1714" s="9" t="s">
        <v>18</v>
      </c>
      <c r="K1714" s="9" t="s">
        <v>18</v>
      </c>
      <c r="N1714" s="6" t="n">
        <v>0</v>
      </c>
      <c r="O1714" s="8" t="s">
        <v>939</v>
      </c>
    </row>
    <row r="1715" customFormat="false" ht="16" hidden="false" customHeight="false" outlineLevel="0" collapsed="false">
      <c r="A1715" s="5"/>
      <c r="B1715" s="6" t="n">
        <v>13657439</v>
      </c>
      <c r="C1715" s="6" t="n">
        <v>7542509</v>
      </c>
      <c r="D1715" s="7" t="s">
        <v>865</v>
      </c>
      <c r="E1715" s="8" t="s">
        <v>405</v>
      </c>
      <c r="F1715" s="9" t="s">
        <v>75</v>
      </c>
      <c r="G1715" s="9" t="s">
        <v>902</v>
      </c>
      <c r="J1715" s="9" t="s">
        <v>18</v>
      </c>
      <c r="K1715" s="9" t="s">
        <v>18</v>
      </c>
      <c r="N1715" s="6" t="n">
        <v>0</v>
      </c>
      <c r="O1715" s="8" t="s">
        <v>939</v>
      </c>
    </row>
    <row r="1716" customFormat="false" ht="16" hidden="false" customHeight="false" outlineLevel="0" collapsed="false">
      <c r="A1716" s="5"/>
      <c r="B1716" s="6" t="n">
        <v>13657441</v>
      </c>
      <c r="C1716" s="6" t="n">
        <v>7542509</v>
      </c>
      <c r="D1716" s="7" t="s">
        <v>865</v>
      </c>
      <c r="E1716" s="8" t="s">
        <v>232</v>
      </c>
      <c r="F1716" s="9" t="s">
        <v>720</v>
      </c>
      <c r="G1716" s="9" t="s">
        <v>315</v>
      </c>
      <c r="J1716" s="9" t="s">
        <v>18</v>
      </c>
      <c r="K1716" s="9" t="s">
        <v>18</v>
      </c>
      <c r="N1716" s="6" t="n">
        <v>0</v>
      </c>
      <c r="O1716" s="8" t="s">
        <v>939</v>
      </c>
    </row>
    <row r="1717" customFormat="false" ht="16" hidden="false" customHeight="false" outlineLevel="0" collapsed="false">
      <c r="A1717" s="5"/>
      <c r="B1717" s="6" t="n">
        <v>13657443</v>
      </c>
      <c r="C1717" s="6" t="n">
        <v>7542509</v>
      </c>
      <c r="D1717" s="7" t="s">
        <v>865</v>
      </c>
      <c r="E1717" s="8" t="s">
        <v>232</v>
      </c>
      <c r="F1717" s="9" t="s">
        <v>348</v>
      </c>
      <c r="G1717" s="9" t="s">
        <v>309</v>
      </c>
      <c r="J1717" s="9" t="s">
        <v>18</v>
      </c>
      <c r="K1717" s="9" t="s">
        <v>18</v>
      </c>
      <c r="N1717" s="6" t="n">
        <v>0</v>
      </c>
      <c r="O1717" s="8" t="s">
        <v>939</v>
      </c>
    </row>
    <row r="1718" customFormat="false" ht="16" hidden="false" customHeight="false" outlineLevel="0" collapsed="false">
      <c r="A1718" s="5"/>
      <c r="B1718" s="6" t="n">
        <v>13731943</v>
      </c>
      <c r="C1718" s="6" t="n">
        <v>7575378</v>
      </c>
      <c r="D1718" s="7" t="s">
        <v>865</v>
      </c>
      <c r="E1718" s="8" t="s">
        <v>45</v>
      </c>
      <c r="F1718" s="9" t="s">
        <v>258</v>
      </c>
      <c r="G1718" s="9" t="s">
        <v>347</v>
      </c>
      <c r="H1718" s="8" t="s">
        <v>1375</v>
      </c>
      <c r="J1718" s="9" t="s">
        <v>18</v>
      </c>
      <c r="K1718" s="9" t="s">
        <v>18</v>
      </c>
      <c r="M1718" s="10" t="s">
        <v>2501</v>
      </c>
      <c r="N1718" s="6" t="n">
        <v>0</v>
      </c>
      <c r="O1718" s="8" t="s">
        <v>31</v>
      </c>
    </row>
    <row r="1719" customFormat="false" ht="16" hidden="false" customHeight="false" outlineLevel="0" collapsed="false">
      <c r="A1719" s="5"/>
      <c r="B1719" s="6" t="n">
        <v>13853333</v>
      </c>
      <c r="C1719" s="6" t="n">
        <v>7634949</v>
      </c>
      <c r="D1719" s="7" t="s">
        <v>865</v>
      </c>
      <c r="E1719" s="8" t="s">
        <v>453</v>
      </c>
      <c r="F1719" s="9" t="s">
        <v>695</v>
      </c>
      <c r="G1719" s="9" t="s">
        <v>598</v>
      </c>
      <c r="H1719" s="8" t="s">
        <v>2502</v>
      </c>
      <c r="J1719" s="9" t="s">
        <v>18</v>
      </c>
      <c r="K1719" s="9" t="s">
        <v>18</v>
      </c>
      <c r="N1719" s="6" t="n">
        <v>0</v>
      </c>
      <c r="O1719" s="8" t="s">
        <v>31</v>
      </c>
    </row>
    <row r="1720" customFormat="false" ht="16" hidden="false" customHeight="false" outlineLevel="0" collapsed="false">
      <c r="A1720" s="5"/>
      <c r="B1720" s="6" t="n">
        <v>13858195</v>
      </c>
      <c r="C1720" s="6" t="n">
        <v>7636053</v>
      </c>
      <c r="D1720" s="7" t="s">
        <v>865</v>
      </c>
      <c r="E1720" s="8" t="s">
        <v>135</v>
      </c>
      <c r="F1720" s="9" t="s">
        <v>425</v>
      </c>
      <c r="G1720" s="9" t="s">
        <v>104</v>
      </c>
      <c r="J1720" s="9" t="s">
        <v>18</v>
      </c>
      <c r="K1720" s="9" t="s">
        <v>18</v>
      </c>
      <c r="N1720" s="6" t="n">
        <v>0</v>
      </c>
      <c r="O1720" s="8" t="s">
        <v>31</v>
      </c>
    </row>
    <row r="1721" customFormat="false" ht="16" hidden="false" customHeight="false" outlineLevel="0" collapsed="false">
      <c r="A1721" s="5"/>
      <c r="B1721" s="6" t="n">
        <v>13901764</v>
      </c>
      <c r="C1721" s="6" t="n">
        <v>7660235</v>
      </c>
      <c r="D1721" s="7" t="s">
        <v>865</v>
      </c>
      <c r="E1721" s="8" t="s">
        <v>730</v>
      </c>
      <c r="F1721" s="9" t="s">
        <v>116</v>
      </c>
      <c r="G1721" s="9" t="s">
        <v>263</v>
      </c>
      <c r="H1721" s="8" t="s">
        <v>2503</v>
      </c>
      <c r="I1721" s="8" t="s">
        <v>98</v>
      </c>
      <c r="J1721" s="9" t="s">
        <v>136</v>
      </c>
      <c r="K1721" s="9" t="s">
        <v>393</v>
      </c>
      <c r="M1721" s="10" t="s">
        <v>2504</v>
      </c>
      <c r="N1721" s="6" t="n">
        <v>0</v>
      </c>
      <c r="O1721" s="8" t="s">
        <v>37</v>
      </c>
    </row>
    <row r="1722" customFormat="false" ht="16" hidden="false" customHeight="false" outlineLevel="0" collapsed="false">
      <c r="A1722" s="5" t="s">
        <v>2505</v>
      </c>
      <c r="B1722" s="6" t="n">
        <v>13568632</v>
      </c>
      <c r="C1722" s="6" t="n">
        <v>7492227</v>
      </c>
      <c r="D1722" s="7" t="s">
        <v>1098</v>
      </c>
      <c r="E1722" s="8" t="s">
        <v>769</v>
      </c>
      <c r="F1722" s="9" t="s">
        <v>390</v>
      </c>
      <c r="G1722" s="9" t="s">
        <v>363</v>
      </c>
      <c r="H1722" s="8" t="s">
        <v>672</v>
      </c>
      <c r="J1722" s="9" t="s">
        <v>18</v>
      </c>
      <c r="K1722" s="9" t="s">
        <v>18</v>
      </c>
      <c r="M1722" s="10" t="s">
        <v>2506</v>
      </c>
      <c r="N1722" s="6" t="n">
        <v>0</v>
      </c>
      <c r="O1722" s="8" t="s">
        <v>78</v>
      </c>
    </row>
    <row r="1723" customFormat="false" ht="16" hidden="false" customHeight="false" outlineLevel="0" collapsed="false">
      <c r="A1723" s="5"/>
      <c r="B1723" s="6" t="n">
        <v>13694466</v>
      </c>
      <c r="C1723" s="6" t="n">
        <v>7558309</v>
      </c>
      <c r="D1723" s="7" t="s">
        <v>1098</v>
      </c>
      <c r="E1723" s="8" t="s">
        <v>394</v>
      </c>
      <c r="F1723" s="9" t="s">
        <v>218</v>
      </c>
      <c r="G1723" s="9" t="s">
        <v>133</v>
      </c>
      <c r="J1723" s="9" t="s">
        <v>18</v>
      </c>
      <c r="K1723" s="9" t="s">
        <v>18</v>
      </c>
      <c r="N1723" s="6" t="n">
        <v>0</v>
      </c>
      <c r="O1723" s="8" t="s">
        <v>84</v>
      </c>
    </row>
    <row r="1724" customFormat="false" ht="16" hidden="false" customHeight="false" outlineLevel="0" collapsed="false">
      <c r="A1724" s="5"/>
      <c r="B1724" s="6" t="n">
        <v>13657898</v>
      </c>
      <c r="C1724" s="6" t="n">
        <v>7542460</v>
      </c>
      <c r="D1724" s="7" t="s">
        <v>2507</v>
      </c>
      <c r="E1724" s="8" t="s">
        <v>1655</v>
      </c>
      <c r="F1724" s="9" t="s">
        <v>2508</v>
      </c>
      <c r="G1724" s="9" t="s">
        <v>244</v>
      </c>
      <c r="H1724" s="8" t="s">
        <v>2311</v>
      </c>
      <c r="J1724" s="9" t="s">
        <v>18</v>
      </c>
      <c r="K1724" s="9" t="s">
        <v>18</v>
      </c>
      <c r="N1724" s="6" t="n">
        <v>0</v>
      </c>
      <c r="O1724" s="8" t="s">
        <v>177</v>
      </c>
    </row>
    <row r="1725" customFormat="false" ht="16" hidden="false" customHeight="false" outlineLevel="0" collapsed="false">
      <c r="A1725" s="5"/>
      <c r="B1725" s="6" t="n">
        <v>13657381</v>
      </c>
      <c r="C1725" s="6" t="n">
        <v>7542486</v>
      </c>
      <c r="D1725" s="7" t="s">
        <v>2507</v>
      </c>
      <c r="E1725" s="8" t="s">
        <v>135</v>
      </c>
      <c r="F1725" s="9" t="s">
        <v>757</v>
      </c>
      <c r="G1725" s="9" t="s">
        <v>104</v>
      </c>
      <c r="H1725" s="8" t="s">
        <v>2509</v>
      </c>
      <c r="I1725" s="8" t="s">
        <v>354</v>
      </c>
      <c r="J1725" s="9" t="s">
        <v>758</v>
      </c>
      <c r="K1725" s="9" t="s">
        <v>518</v>
      </c>
      <c r="M1725" s="10" t="s">
        <v>2510</v>
      </c>
      <c r="N1725" s="6" t="n">
        <v>0</v>
      </c>
      <c r="O1725" s="8" t="s">
        <v>37</v>
      </c>
    </row>
    <row r="1726" customFormat="false" ht="16" hidden="false" customHeight="false" outlineLevel="0" collapsed="false">
      <c r="A1726" s="5"/>
      <c r="B1726" s="6" t="n">
        <v>13857819</v>
      </c>
      <c r="C1726" s="6" t="n">
        <v>7636101</v>
      </c>
      <c r="D1726" s="7" t="s">
        <v>2507</v>
      </c>
      <c r="E1726" s="8" t="s">
        <v>39</v>
      </c>
      <c r="F1726" s="9" t="s">
        <v>374</v>
      </c>
      <c r="G1726" s="9" t="s">
        <v>151</v>
      </c>
      <c r="H1726" s="8" t="s">
        <v>1925</v>
      </c>
      <c r="J1726" s="9" t="s">
        <v>18</v>
      </c>
      <c r="K1726" s="9" t="s">
        <v>18</v>
      </c>
      <c r="N1726" s="6" t="n">
        <v>0</v>
      </c>
      <c r="O1726" s="8" t="s">
        <v>138</v>
      </c>
    </row>
    <row r="1727" customFormat="false" ht="16" hidden="false" customHeight="false" outlineLevel="0" collapsed="false">
      <c r="A1727" s="5"/>
      <c r="B1727" s="6" t="n">
        <v>13853335</v>
      </c>
      <c r="C1727" s="6" t="n">
        <v>7634950</v>
      </c>
      <c r="D1727" s="7" t="s">
        <v>2511</v>
      </c>
      <c r="F1727" s="9" t="s">
        <v>18</v>
      </c>
      <c r="G1727" s="9" t="s">
        <v>18</v>
      </c>
      <c r="J1727" s="9" t="s">
        <v>18</v>
      </c>
      <c r="K1727" s="9" t="s">
        <v>18</v>
      </c>
      <c r="N1727" s="6" t="n">
        <v>0</v>
      </c>
      <c r="O1727" s="8" t="s">
        <v>201</v>
      </c>
    </row>
    <row r="1728" customFormat="false" ht="16" hidden="false" customHeight="false" outlineLevel="0" collapsed="false">
      <c r="A1728" s="5"/>
      <c r="B1728" s="6" t="n">
        <v>13597481</v>
      </c>
      <c r="C1728" s="6" t="n">
        <v>7505765</v>
      </c>
      <c r="D1728" s="7" t="s">
        <v>2512</v>
      </c>
      <c r="E1728" s="8" t="s">
        <v>165</v>
      </c>
      <c r="F1728" s="9" t="s">
        <v>454</v>
      </c>
      <c r="G1728" s="9" t="s">
        <v>69</v>
      </c>
      <c r="J1728" s="9" t="s">
        <v>18</v>
      </c>
      <c r="K1728" s="9" t="s">
        <v>18</v>
      </c>
      <c r="N1728" s="6" t="n">
        <v>0</v>
      </c>
      <c r="O1728" s="8" t="s">
        <v>31</v>
      </c>
    </row>
    <row r="1729" customFormat="false" ht="16" hidden="false" customHeight="false" outlineLevel="0" collapsed="false">
      <c r="A1729" s="5"/>
      <c r="B1729" s="6" t="n">
        <v>13597482</v>
      </c>
      <c r="C1729" s="6" t="n">
        <v>7505765</v>
      </c>
      <c r="D1729" s="7" t="s">
        <v>2512</v>
      </c>
      <c r="E1729" s="8" t="s">
        <v>98</v>
      </c>
      <c r="F1729" s="9" t="s">
        <v>681</v>
      </c>
      <c r="G1729" s="9" t="s">
        <v>40</v>
      </c>
      <c r="H1729" s="8" t="s">
        <v>2513</v>
      </c>
      <c r="J1729" s="9" t="s">
        <v>18</v>
      </c>
      <c r="K1729" s="9" t="s">
        <v>18</v>
      </c>
      <c r="M1729" s="10" t="s">
        <v>2514</v>
      </c>
      <c r="N1729" s="6" t="n">
        <v>0</v>
      </c>
      <c r="O1729" s="8" t="s">
        <v>31</v>
      </c>
    </row>
    <row r="1730" customFormat="false" ht="16" hidden="false" customHeight="false" outlineLevel="0" collapsed="false">
      <c r="A1730" s="5"/>
      <c r="B1730" s="6" t="n">
        <v>13597485</v>
      </c>
      <c r="C1730" s="6" t="n">
        <v>7505765</v>
      </c>
      <c r="D1730" s="7" t="s">
        <v>2512</v>
      </c>
      <c r="E1730" s="8" t="s">
        <v>813</v>
      </c>
      <c r="F1730" s="9" t="s">
        <v>758</v>
      </c>
      <c r="G1730" s="9" t="s">
        <v>28</v>
      </c>
      <c r="H1730" s="8" t="s">
        <v>1723</v>
      </c>
      <c r="J1730" s="9" t="s">
        <v>18</v>
      </c>
      <c r="K1730" s="9" t="s">
        <v>18</v>
      </c>
      <c r="M1730" s="10" t="s">
        <v>2515</v>
      </c>
      <c r="N1730" s="6" t="n">
        <v>0</v>
      </c>
      <c r="O1730" s="8" t="s">
        <v>31</v>
      </c>
    </row>
    <row r="1731" customFormat="false" ht="16" hidden="false" customHeight="false" outlineLevel="0" collapsed="false">
      <c r="A1731" s="5"/>
      <c r="B1731" s="6" t="n">
        <v>13686280</v>
      </c>
      <c r="C1731" s="6" t="n">
        <v>7558612</v>
      </c>
      <c r="D1731" s="7" t="s">
        <v>2512</v>
      </c>
      <c r="E1731" s="8" t="s">
        <v>224</v>
      </c>
      <c r="F1731" s="9" t="s">
        <v>242</v>
      </c>
      <c r="G1731" s="9" t="s">
        <v>259</v>
      </c>
      <c r="J1731" s="9" t="s">
        <v>18</v>
      </c>
      <c r="K1731" s="9" t="s">
        <v>18</v>
      </c>
      <c r="N1731" s="6" t="n">
        <v>0</v>
      </c>
      <c r="O1731" s="8" t="s">
        <v>31</v>
      </c>
    </row>
    <row r="1732" customFormat="false" ht="16" hidden="false" customHeight="false" outlineLevel="0" collapsed="false">
      <c r="A1732" s="5"/>
      <c r="B1732" s="6" t="n">
        <v>13686281</v>
      </c>
      <c r="C1732" s="6" t="n">
        <v>7558612</v>
      </c>
      <c r="D1732" s="7" t="s">
        <v>2512</v>
      </c>
      <c r="E1732" s="8" t="s">
        <v>1663</v>
      </c>
      <c r="F1732" s="9" t="s">
        <v>142</v>
      </c>
      <c r="G1732" s="9" t="s">
        <v>393</v>
      </c>
      <c r="J1732" s="9" t="s">
        <v>18</v>
      </c>
      <c r="K1732" s="9" t="s">
        <v>18</v>
      </c>
      <c r="N1732" s="6" t="n">
        <v>0</v>
      </c>
      <c r="O1732" s="8" t="s">
        <v>31</v>
      </c>
    </row>
    <row r="1733" customFormat="false" ht="16" hidden="false" customHeight="false" outlineLevel="0" collapsed="false">
      <c r="A1733" s="5"/>
      <c r="B1733" s="6" t="n">
        <v>13853876</v>
      </c>
      <c r="C1733" s="6" t="n">
        <v>7634897</v>
      </c>
      <c r="D1733" s="7" t="s">
        <v>2512</v>
      </c>
      <c r="E1733" s="8" t="s">
        <v>706</v>
      </c>
      <c r="F1733" s="9" t="s">
        <v>82</v>
      </c>
      <c r="G1733" s="9" t="s">
        <v>401</v>
      </c>
      <c r="J1733" s="9" t="s">
        <v>18</v>
      </c>
      <c r="K1733" s="9" t="s">
        <v>18</v>
      </c>
      <c r="N1733" s="6" t="n">
        <v>0</v>
      </c>
      <c r="O1733" s="8" t="s">
        <v>160</v>
      </c>
    </row>
    <row r="1734" customFormat="false" ht="16" hidden="false" customHeight="false" outlineLevel="0" collapsed="false">
      <c r="A1734" s="5" t="s">
        <v>2516</v>
      </c>
      <c r="B1734" s="6" t="n">
        <v>13571570</v>
      </c>
      <c r="C1734" s="6" t="n">
        <v>7494252</v>
      </c>
      <c r="D1734" s="7" t="s">
        <v>2517</v>
      </c>
      <c r="E1734" s="8" t="s">
        <v>2518</v>
      </c>
      <c r="F1734" s="9" t="s">
        <v>75</v>
      </c>
      <c r="G1734" s="9" t="s">
        <v>128</v>
      </c>
      <c r="H1734" s="8" t="s">
        <v>2517</v>
      </c>
      <c r="I1734" s="8" t="s">
        <v>64</v>
      </c>
      <c r="J1734" s="9" t="s">
        <v>348</v>
      </c>
      <c r="K1734" s="9" t="s">
        <v>490</v>
      </c>
      <c r="M1734" s="10" t="s">
        <v>2519</v>
      </c>
      <c r="N1734" s="6" t="n">
        <v>0</v>
      </c>
      <c r="O1734" s="8" t="s">
        <v>904</v>
      </c>
    </row>
    <row r="1735" customFormat="false" ht="16" hidden="false" customHeight="false" outlineLevel="0" collapsed="false">
      <c r="A1735" s="5"/>
      <c r="B1735" s="6" t="n">
        <v>13575491</v>
      </c>
      <c r="C1735" s="6" t="n">
        <v>7495829</v>
      </c>
      <c r="D1735" s="7" t="s">
        <v>2520</v>
      </c>
      <c r="E1735" s="8" t="s">
        <v>1380</v>
      </c>
      <c r="F1735" s="9" t="s">
        <v>902</v>
      </c>
      <c r="G1735" s="9" t="s">
        <v>233</v>
      </c>
      <c r="H1735" s="8" t="s">
        <v>1878</v>
      </c>
      <c r="J1735" s="9" t="s">
        <v>18</v>
      </c>
      <c r="K1735" s="9" t="s">
        <v>18</v>
      </c>
      <c r="N1735" s="6" t="n">
        <v>0</v>
      </c>
      <c r="O1735" s="8" t="s">
        <v>31</v>
      </c>
    </row>
    <row r="1736" customFormat="false" ht="16" hidden="false" customHeight="false" outlineLevel="0" collapsed="false">
      <c r="A1736" s="5"/>
      <c r="B1736" s="6" t="n">
        <v>13557328</v>
      </c>
      <c r="C1736" s="6" t="n">
        <v>7485774</v>
      </c>
      <c r="D1736" s="7" t="s">
        <v>2521</v>
      </c>
      <c r="F1736" s="9" t="s">
        <v>18</v>
      </c>
      <c r="G1736" s="9" t="s">
        <v>18</v>
      </c>
      <c r="J1736" s="9" t="s">
        <v>18</v>
      </c>
      <c r="K1736" s="9" t="s">
        <v>18</v>
      </c>
      <c r="L1736" s="8" t="s">
        <v>371</v>
      </c>
      <c r="N1736" s="6" t="n">
        <v>0</v>
      </c>
      <c r="O1736" s="8" t="s">
        <v>37</v>
      </c>
    </row>
    <row r="1737" customFormat="false" ht="16" hidden="false" customHeight="false" outlineLevel="0" collapsed="false">
      <c r="A1737" s="5"/>
      <c r="B1737" s="6" t="n">
        <v>13901181</v>
      </c>
      <c r="C1737" s="6" t="n">
        <v>7660658</v>
      </c>
      <c r="D1737" s="7" t="s">
        <v>2522</v>
      </c>
      <c r="E1737" s="8" t="s">
        <v>149</v>
      </c>
      <c r="F1737" s="9" t="s">
        <v>154</v>
      </c>
      <c r="G1737" s="9" t="s">
        <v>193</v>
      </c>
      <c r="J1737" s="9" t="s">
        <v>18</v>
      </c>
      <c r="K1737" s="9" t="s">
        <v>18</v>
      </c>
      <c r="N1737" s="6" t="n">
        <v>0</v>
      </c>
      <c r="O1737" s="8" t="s">
        <v>31</v>
      </c>
    </row>
    <row r="1738" customFormat="false" ht="16" hidden="false" customHeight="false" outlineLevel="0" collapsed="false">
      <c r="A1738" s="5"/>
      <c r="B1738" s="6" t="n">
        <v>13901182</v>
      </c>
      <c r="C1738" s="6" t="n">
        <v>7660658</v>
      </c>
      <c r="D1738" s="7" t="s">
        <v>2522</v>
      </c>
      <c r="E1738" s="8" t="s">
        <v>1344</v>
      </c>
      <c r="F1738" s="9" t="s">
        <v>163</v>
      </c>
      <c r="G1738" s="9" t="s">
        <v>176</v>
      </c>
      <c r="J1738" s="9" t="s">
        <v>18</v>
      </c>
      <c r="K1738" s="9" t="s">
        <v>18</v>
      </c>
      <c r="N1738" s="6" t="n">
        <v>0</v>
      </c>
      <c r="O1738" s="8" t="s">
        <v>31</v>
      </c>
    </row>
    <row r="1739" customFormat="false" ht="16" hidden="false" customHeight="false" outlineLevel="0" collapsed="false">
      <c r="A1739" s="5"/>
      <c r="B1739" s="6" t="n">
        <v>13901183</v>
      </c>
      <c r="C1739" s="6" t="n">
        <v>7660658</v>
      </c>
      <c r="D1739" s="7" t="s">
        <v>2522</v>
      </c>
      <c r="E1739" s="8" t="s">
        <v>74</v>
      </c>
      <c r="F1739" s="9" t="s">
        <v>41</v>
      </c>
      <c r="G1739" s="9" t="s">
        <v>396</v>
      </c>
      <c r="J1739" s="9" t="s">
        <v>18</v>
      </c>
      <c r="K1739" s="9" t="s">
        <v>18</v>
      </c>
      <c r="N1739" s="6" t="n">
        <v>0</v>
      </c>
      <c r="O1739" s="8" t="s">
        <v>31</v>
      </c>
    </row>
    <row r="1740" customFormat="false" ht="16" hidden="false" customHeight="false" outlineLevel="0" collapsed="false">
      <c r="A1740" s="5"/>
      <c r="B1740" s="6" t="n">
        <v>13653400</v>
      </c>
      <c r="C1740" s="6" t="n">
        <v>7541038</v>
      </c>
      <c r="D1740" s="7" t="s">
        <v>2523</v>
      </c>
      <c r="F1740" s="9" t="s">
        <v>18</v>
      </c>
      <c r="G1740" s="9" t="s">
        <v>18</v>
      </c>
      <c r="H1740" s="8" t="s">
        <v>2524</v>
      </c>
      <c r="J1740" s="9" t="s">
        <v>18</v>
      </c>
      <c r="K1740" s="9" t="s">
        <v>18</v>
      </c>
      <c r="M1740" s="10" t="s">
        <v>2525</v>
      </c>
      <c r="N1740" s="6" t="n">
        <v>0</v>
      </c>
      <c r="O1740" s="8" t="s">
        <v>759</v>
      </c>
    </row>
    <row r="1741" customFormat="false" ht="16" hidden="false" customHeight="false" outlineLevel="0" collapsed="false">
      <c r="A1741" s="5"/>
      <c r="B1741" s="6" t="n">
        <v>13983743</v>
      </c>
      <c r="C1741" s="6" t="n">
        <v>7690407</v>
      </c>
      <c r="D1741" s="7" t="s">
        <v>2526</v>
      </c>
      <c r="E1741" s="8" t="s">
        <v>362</v>
      </c>
      <c r="F1741" s="9" t="s">
        <v>242</v>
      </c>
      <c r="G1741" s="9" t="s">
        <v>300</v>
      </c>
      <c r="H1741" s="8" t="s">
        <v>1738</v>
      </c>
      <c r="I1741" s="8" t="s">
        <v>153</v>
      </c>
      <c r="J1741" s="9" t="s">
        <v>695</v>
      </c>
      <c r="K1741" s="9" t="s">
        <v>123</v>
      </c>
      <c r="M1741" s="10" t="s">
        <v>2527</v>
      </c>
      <c r="N1741" s="6" t="n">
        <v>0</v>
      </c>
      <c r="O1741" s="8" t="s">
        <v>160</v>
      </c>
    </row>
    <row r="1742" customFormat="false" ht="16" hidden="false" customHeight="false" outlineLevel="0" collapsed="false">
      <c r="A1742" s="5"/>
      <c r="B1742" s="6" t="n">
        <v>13857172</v>
      </c>
      <c r="C1742" s="6" t="n">
        <v>7636028</v>
      </c>
      <c r="D1742" s="7" t="s">
        <v>2528</v>
      </c>
      <c r="E1742" s="8" t="s">
        <v>68</v>
      </c>
      <c r="F1742" s="9" t="s">
        <v>69</v>
      </c>
      <c r="G1742" s="9" t="s">
        <v>395</v>
      </c>
      <c r="H1742" s="8" t="s">
        <v>2529</v>
      </c>
      <c r="J1742" s="9" t="s">
        <v>18</v>
      </c>
      <c r="K1742" s="9" t="s">
        <v>18</v>
      </c>
      <c r="N1742" s="6" t="n">
        <v>0</v>
      </c>
      <c r="O1742" s="8" t="s">
        <v>31</v>
      </c>
    </row>
    <row r="1743" customFormat="false" ht="16" hidden="false" customHeight="false" outlineLevel="0" collapsed="false">
      <c r="A1743" s="5"/>
      <c r="B1743" s="6" t="n">
        <v>13568581</v>
      </c>
      <c r="C1743" s="6" t="n">
        <v>7492211</v>
      </c>
      <c r="D1743" s="7" t="s">
        <v>679</v>
      </c>
      <c r="E1743" s="8" t="s">
        <v>224</v>
      </c>
      <c r="F1743" s="9" t="s">
        <v>244</v>
      </c>
      <c r="G1743" s="9" t="s">
        <v>41</v>
      </c>
      <c r="J1743" s="9" t="s">
        <v>18</v>
      </c>
      <c r="K1743" s="9" t="s">
        <v>18</v>
      </c>
      <c r="N1743" s="6" t="n">
        <v>0</v>
      </c>
      <c r="O1743" s="8" t="s">
        <v>78</v>
      </c>
    </row>
    <row r="1744" customFormat="false" ht="16" hidden="false" customHeight="false" outlineLevel="0" collapsed="false">
      <c r="A1744" s="5"/>
      <c r="B1744" s="6" t="n">
        <v>13568584</v>
      </c>
      <c r="C1744" s="6" t="n">
        <v>7492211</v>
      </c>
      <c r="D1744" s="7" t="s">
        <v>679</v>
      </c>
      <c r="E1744" s="8" t="s">
        <v>280</v>
      </c>
      <c r="F1744" s="9" t="s">
        <v>154</v>
      </c>
      <c r="G1744" s="9" t="s">
        <v>393</v>
      </c>
      <c r="H1744" s="8" t="s">
        <v>1923</v>
      </c>
      <c r="J1744" s="9" t="s">
        <v>18</v>
      </c>
      <c r="K1744" s="9" t="s">
        <v>18</v>
      </c>
      <c r="N1744" s="6" t="n">
        <v>0</v>
      </c>
      <c r="O1744" s="8" t="s">
        <v>78</v>
      </c>
    </row>
    <row r="1745" customFormat="false" ht="16" hidden="false" customHeight="false" outlineLevel="0" collapsed="false">
      <c r="A1745" s="5"/>
      <c r="B1745" s="6" t="n">
        <v>13576664</v>
      </c>
      <c r="C1745" s="6" t="n">
        <v>7494335</v>
      </c>
      <c r="D1745" s="7" t="s">
        <v>679</v>
      </c>
      <c r="E1745" s="8" t="s">
        <v>165</v>
      </c>
      <c r="F1745" s="9" t="s">
        <v>1171</v>
      </c>
      <c r="G1745" s="9" t="s">
        <v>392</v>
      </c>
      <c r="J1745" s="9" t="s">
        <v>18</v>
      </c>
      <c r="K1745" s="9" t="s">
        <v>18</v>
      </c>
      <c r="N1745" s="6" t="n">
        <v>0</v>
      </c>
      <c r="O1745" s="8" t="s">
        <v>31</v>
      </c>
    </row>
    <row r="1746" customFormat="false" ht="16" hidden="false" customHeight="false" outlineLevel="0" collapsed="false">
      <c r="A1746" s="5"/>
      <c r="B1746" s="6" t="n">
        <v>13576666</v>
      </c>
      <c r="C1746" s="6" t="n">
        <v>7494335</v>
      </c>
      <c r="D1746" s="7" t="s">
        <v>679</v>
      </c>
      <c r="E1746" s="8" t="s">
        <v>135</v>
      </c>
      <c r="F1746" s="9" t="s">
        <v>239</v>
      </c>
      <c r="G1746" s="9" t="s">
        <v>588</v>
      </c>
      <c r="H1746" s="8" t="s">
        <v>693</v>
      </c>
      <c r="J1746" s="9" t="s">
        <v>18</v>
      </c>
      <c r="K1746" s="9" t="s">
        <v>18</v>
      </c>
      <c r="M1746" s="10" t="s">
        <v>2530</v>
      </c>
      <c r="N1746" s="6" t="n">
        <v>0</v>
      </c>
      <c r="O1746" s="8" t="s">
        <v>31</v>
      </c>
    </row>
    <row r="1747" customFormat="false" ht="16" hidden="false" customHeight="false" outlineLevel="0" collapsed="false">
      <c r="A1747" s="5"/>
      <c r="B1747" s="6" t="n">
        <v>13573459</v>
      </c>
      <c r="C1747" s="6" t="n">
        <v>7494344</v>
      </c>
      <c r="D1747" s="7" t="s">
        <v>679</v>
      </c>
      <c r="E1747" s="8" t="s">
        <v>526</v>
      </c>
      <c r="F1747" s="9" t="s">
        <v>192</v>
      </c>
      <c r="G1747" s="9" t="s">
        <v>233</v>
      </c>
      <c r="H1747" s="8" t="s">
        <v>847</v>
      </c>
      <c r="J1747" s="9" t="s">
        <v>18</v>
      </c>
      <c r="K1747" s="9" t="s">
        <v>18</v>
      </c>
      <c r="N1747" s="6" t="n">
        <v>0</v>
      </c>
      <c r="O1747" s="8" t="s">
        <v>31</v>
      </c>
    </row>
    <row r="1748" customFormat="false" ht="16" hidden="false" customHeight="false" outlineLevel="0" collapsed="false">
      <c r="A1748" s="5"/>
      <c r="B1748" s="6" t="n">
        <v>13575286</v>
      </c>
      <c r="C1748" s="6" t="n">
        <v>7495655</v>
      </c>
      <c r="D1748" s="7" t="s">
        <v>679</v>
      </c>
      <c r="E1748" s="8" t="s">
        <v>165</v>
      </c>
      <c r="F1748" s="9" t="s">
        <v>1106</v>
      </c>
      <c r="G1748" s="9" t="s">
        <v>157</v>
      </c>
      <c r="J1748" s="9" t="s">
        <v>18</v>
      </c>
      <c r="K1748" s="9" t="s">
        <v>18</v>
      </c>
      <c r="N1748" s="6" t="n">
        <v>0</v>
      </c>
      <c r="O1748" s="8" t="s">
        <v>66</v>
      </c>
    </row>
    <row r="1749" customFormat="false" ht="16" hidden="false" customHeight="false" outlineLevel="0" collapsed="false">
      <c r="A1749" s="5"/>
      <c r="B1749" s="6" t="n">
        <v>13657233</v>
      </c>
      <c r="C1749" s="6" t="n">
        <v>7542373</v>
      </c>
      <c r="D1749" s="7" t="s">
        <v>679</v>
      </c>
      <c r="E1749" s="8" t="s">
        <v>183</v>
      </c>
      <c r="F1749" s="9" t="s">
        <v>336</v>
      </c>
      <c r="G1749" s="9" t="s">
        <v>309</v>
      </c>
      <c r="J1749" s="9" t="s">
        <v>18</v>
      </c>
      <c r="K1749" s="9" t="s">
        <v>18</v>
      </c>
      <c r="N1749" s="6" t="n">
        <v>0</v>
      </c>
      <c r="O1749" s="8" t="s">
        <v>37</v>
      </c>
    </row>
    <row r="1750" customFormat="false" ht="16" hidden="false" customHeight="false" outlineLevel="0" collapsed="false">
      <c r="A1750" s="5"/>
      <c r="B1750" s="6" t="n">
        <v>13657629</v>
      </c>
      <c r="C1750" s="6" t="n">
        <v>7542519</v>
      </c>
      <c r="D1750" s="7" t="s">
        <v>679</v>
      </c>
      <c r="E1750" s="8" t="s">
        <v>1080</v>
      </c>
      <c r="F1750" s="9" t="s">
        <v>594</v>
      </c>
      <c r="G1750" s="9" t="s">
        <v>252</v>
      </c>
      <c r="H1750" s="8" t="s">
        <v>2531</v>
      </c>
      <c r="I1750" s="8" t="s">
        <v>187</v>
      </c>
      <c r="J1750" s="9" t="s">
        <v>225</v>
      </c>
      <c r="K1750" s="9" t="s">
        <v>117</v>
      </c>
      <c r="M1750" s="10" t="s">
        <v>2532</v>
      </c>
      <c r="N1750" s="6" t="n">
        <v>0</v>
      </c>
      <c r="O1750" s="8" t="s">
        <v>37</v>
      </c>
    </row>
    <row r="1751" customFormat="false" ht="16" hidden="false" customHeight="false" outlineLevel="0" collapsed="false">
      <c r="A1751" s="5"/>
      <c r="B1751" s="6" t="n">
        <v>13694432</v>
      </c>
      <c r="C1751" s="6" t="n">
        <v>7558008</v>
      </c>
      <c r="D1751" s="7" t="s">
        <v>679</v>
      </c>
      <c r="F1751" s="9" t="s">
        <v>18</v>
      </c>
      <c r="G1751" s="9" t="s">
        <v>18</v>
      </c>
      <c r="J1751" s="9" t="s">
        <v>18</v>
      </c>
      <c r="K1751" s="9" t="s">
        <v>18</v>
      </c>
      <c r="N1751" s="6" t="n">
        <v>0</v>
      </c>
      <c r="O1751" s="8" t="s">
        <v>84</v>
      </c>
    </row>
    <row r="1752" customFormat="false" ht="16" hidden="false" customHeight="false" outlineLevel="0" collapsed="false">
      <c r="A1752" s="5"/>
      <c r="B1752" s="6" t="n">
        <v>13853315</v>
      </c>
      <c r="C1752" s="6" t="n">
        <v>7634935</v>
      </c>
      <c r="D1752" s="7" t="s">
        <v>679</v>
      </c>
      <c r="E1752" s="8" t="s">
        <v>574</v>
      </c>
      <c r="F1752" s="9" t="s">
        <v>340</v>
      </c>
      <c r="G1752" s="9" t="s">
        <v>100</v>
      </c>
      <c r="J1752" s="9" t="s">
        <v>18</v>
      </c>
      <c r="K1752" s="9" t="s">
        <v>18</v>
      </c>
      <c r="N1752" s="6" t="n">
        <v>0</v>
      </c>
      <c r="O1752" s="8" t="s">
        <v>201</v>
      </c>
    </row>
    <row r="1753" customFormat="false" ht="16" hidden="false" customHeight="false" outlineLevel="0" collapsed="false">
      <c r="A1753" s="5"/>
      <c r="B1753" s="6" t="n">
        <v>13853317</v>
      </c>
      <c r="C1753" s="6" t="n">
        <v>7634935</v>
      </c>
      <c r="D1753" s="7" t="s">
        <v>679</v>
      </c>
      <c r="E1753" s="8" t="s">
        <v>328</v>
      </c>
      <c r="F1753" s="9" t="s">
        <v>96</v>
      </c>
      <c r="G1753" s="9" t="s">
        <v>668</v>
      </c>
      <c r="J1753" s="9" t="s">
        <v>18</v>
      </c>
      <c r="K1753" s="9" t="s">
        <v>18</v>
      </c>
      <c r="N1753" s="6" t="n">
        <v>0</v>
      </c>
      <c r="O1753" s="8" t="s">
        <v>31</v>
      </c>
    </row>
    <row r="1754" customFormat="false" ht="16" hidden="false" customHeight="false" outlineLevel="0" collapsed="false">
      <c r="A1754" s="5"/>
      <c r="B1754" s="6" t="n">
        <v>13901807</v>
      </c>
      <c r="C1754" s="6" t="n">
        <v>7660254</v>
      </c>
      <c r="D1754" s="7" t="s">
        <v>679</v>
      </c>
      <c r="E1754" s="8" t="s">
        <v>135</v>
      </c>
      <c r="F1754" s="9" t="s">
        <v>390</v>
      </c>
      <c r="G1754" s="9" t="s">
        <v>396</v>
      </c>
      <c r="H1754" s="8" t="s">
        <v>2533</v>
      </c>
      <c r="I1754" s="8" t="s">
        <v>30</v>
      </c>
      <c r="J1754" s="9" t="s">
        <v>40</v>
      </c>
      <c r="K1754" s="9" t="s">
        <v>250</v>
      </c>
      <c r="N1754" s="6" t="n">
        <v>0</v>
      </c>
      <c r="O1754" s="8" t="s">
        <v>37</v>
      </c>
    </row>
    <row r="1755" customFormat="false" ht="16" hidden="false" customHeight="false" outlineLevel="0" collapsed="false">
      <c r="A1755" s="5"/>
      <c r="B1755" s="6" t="n">
        <v>13574556</v>
      </c>
      <c r="C1755" s="6" t="n">
        <v>7495400</v>
      </c>
      <c r="D1755" s="7" t="s">
        <v>2534</v>
      </c>
      <c r="E1755" s="8" t="s">
        <v>255</v>
      </c>
      <c r="F1755" s="9" t="s">
        <v>902</v>
      </c>
      <c r="G1755" s="9" t="s">
        <v>70</v>
      </c>
      <c r="H1755" s="8" t="s">
        <v>585</v>
      </c>
      <c r="I1755" s="8" t="s">
        <v>362</v>
      </c>
      <c r="J1755" s="9" t="s">
        <v>218</v>
      </c>
      <c r="K1755" s="9" t="s">
        <v>263</v>
      </c>
      <c r="M1755" s="10" t="s">
        <v>2535</v>
      </c>
      <c r="N1755" s="6" t="n">
        <v>0</v>
      </c>
      <c r="O1755" s="8" t="s">
        <v>113</v>
      </c>
    </row>
    <row r="1756" customFormat="false" ht="16" hidden="false" customHeight="false" outlineLevel="0" collapsed="false">
      <c r="A1756" s="5"/>
      <c r="B1756" s="6" t="n">
        <v>13852694</v>
      </c>
      <c r="C1756" s="6" t="n">
        <v>7634957</v>
      </c>
      <c r="D1756" s="7" t="s">
        <v>2536</v>
      </c>
      <c r="E1756" s="8" t="s">
        <v>2537</v>
      </c>
      <c r="F1756" s="9" t="s">
        <v>336</v>
      </c>
      <c r="G1756" s="9" t="s">
        <v>598</v>
      </c>
      <c r="H1756" s="8" t="s">
        <v>2538</v>
      </c>
      <c r="J1756" s="9" t="s">
        <v>18</v>
      </c>
      <c r="K1756" s="9" t="s">
        <v>18</v>
      </c>
      <c r="M1756" s="10" t="s">
        <v>2539</v>
      </c>
      <c r="N1756" s="6" t="n">
        <v>0</v>
      </c>
      <c r="O1756" s="8" t="s">
        <v>31</v>
      </c>
    </row>
    <row r="1757" customFormat="false" ht="16" hidden="false" customHeight="false" outlineLevel="0" collapsed="false">
      <c r="A1757" s="5"/>
      <c r="B1757" s="6" t="n">
        <v>13568640</v>
      </c>
      <c r="C1757" s="6" t="n">
        <v>7492361</v>
      </c>
      <c r="D1757" s="7" t="s">
        <v>2540</v>
      </c>
      <c r="E1757" s="8" t="s">
        <v>183</v>
      </c>
      <c r="F1757" s="9" t="s">
        <v>52</v>
      </c>
      <c r="G1757" s="9" t="s">
        <v>155</v>
      </c>
      <c r="J1757" s="9" t="s">
        <v>18</v>
      </c>
      <c r="K1757" s="9" t="s">
        <v>18</v>
      </c>
      <c r="N1757" s="6" t="n">
        <v>0</v>
      </c>
      <c r="O1757" s="8" t="s">
        <v>571</v>
      </c>
    </row>
    <row r="1758" customFormat="false" ht="16" hidden="false" customHeight="false" outlineLevel="0" collapsed="false">
      <c r="A1758" s="5"/>
      <c r="B1758" s="6" t="n">
        <v>13731957</v>
      </c>
      <c r="C1758" s="6" t="n">
        <v>7575389</v>
      </c>
      <c r="D1758" s="7" t="s">
        <v>2359</v>
      </c>
      <c r="E1758" s="8" t="s">
        <v>2541</v>
      </c>
      <c r="F1758" s="9" t="s">
        <v>262</v>
      </c>
      <c r="G1758" s="9" t="s">
        <v>309</v>
      </c>
      <c r="J1758" s="9" t="s">
        <v>18</v>
      </c>
      <c r="K1758" s="9" t="s">
        <v>18</v>
      </c>
      <c r="N1758" s="6" t="n">
        <v>0</v>
      </c>
      <c r="O1758" s="8" t="s">
        <v>31</v>
      </c>
    </row>
    <row r="1759" customFormat="false" ht="16" hidden="false" customHeight="false" outlineLevel="0" collapsed="false">
      <c r="A1759" s="5"/>
      <c r="B1759" s="6" t="n">
        <v>13857875</v>
      </c>
      <c r="C1759" s="6" t="n">
        <v>7636143</v>
      </c>
      <c r="D1759" s="7" t="s">
        <v>2542</v>
      </c>
      <c r="E1759" s="8" t="s">
        <v>64</v>
      </c>
      <c r="F1759" s="9" t="s">
        <v>225</v>
      </c>
      <c r="G1759" s="9" t="s">
        <v>290</v>
      </c>
      <c r="J1759" s="9" t="s">
        <v>18</v>
      </c>
      <c r="K1759" s="9" t="s">
        <v>18</v>
      </c>
      <c r="M1759" s="10" t="s">
        <v>2543</v>
      </c>
      <c r="N1759" s="6" t="n">
        <v>0</v>
      </c>
      <c r="O1759" s="8" t="s">
        <v>31</v>
      </c>
    </row>
    <row r="1760" customFormat="false" ht="16" hidden="false" customHeight="false" outlineLevel="0" collapsed="false">
      <c r="A1760" s="5"/>
      <c r="B1760" s="6" t="n">
        <v>13985736</v>
      </c>
      <c r="C1760" s="6" t="n">
        <v>7636143</v>
      </c>
      <c r="D1760" s="7" t="s">
        <v>2542</v>
      </c>
      <c r="E1760" s="8" t="s">
        <v>2544</v>
      </c>
      <c r="F1760" s="9" t="s">
        <v>348</v>
      </c>
      <c r="G1760" s="9" t="s">
        <v>176</v>
      </c>
      <c r="J1760" s="9" t="s">
        <v>18</v>
      </c>
      <c r="K1760" s="9" t="s">
        <v>18</v>
      </c>
      <c r="N1760" s="6" t="n">
        <v>0</v>
      </c>
      <c r="O1760" s="8" t="s">
        <v>31</v>
      </c>
    </row>
    <row r="1761" customFormat="false" ht="16" hidden="false" customHeight="false" outlineLevel="0" collapsed="false">
      <c r="A1761" s="5"/>
      <c r="B1761" s="6" t="n">
        <v>13857893</v>
      </c>
      <c r="C1761" s="6" t="n">
        <v>7636153</v>
      </c>
      <c r="D1761" s="7" t="s">
        <v>2545</v>
      </c>
      <c r="E1761" s="8" t="s">
        <v>305</v>
      </c>
      <c r="F1761" s="9" t="s">
        <v>210</v>
      </c>
      <c r="G1761" s="9" t="s">
        <v>403</v>
      </c>
      <c r="J1761" s="9" t="s">
        <v>18</v>
      </c>
      <c r="K1761" s="9" t="s">
        <v>18</v>
      </c>
      <c r="N1761" s="6" t="n">
        <v>0</v>
      </c>
      <c r="O1761" s="8" t="s">
        <v>31</v>
      </c>
    </row>
    <row r="1762" customFormat="false" ht="16" hidden="false" customHeight="false" outlineLevel="0" collapsed="false">
      <c r="A1762" s="5"/>
      <c r="B1762" s="6" t="n">
        <v>13857894</v>
      </c>
      <c r="C1762" s="6" t="n">
        <v>7636153</v>
      </c>
      <c r="D1762" s="7" t="s">
        <v>2545</v>
      </c>
      <c r="E1762" s="8" t="s">
        <v>165</v>
      </c>
      <c r="F1762" s="9" t="s">
        <v>171</v>
      </c>
      <c r="G1762" s="9" t="s">
        <v>257</v>
      </c>
      <c r="J1762" s="5"/>
      <c r="K1762" s="5"/>
      <c r="N1762" s="6" t="n">
        <v>0</v>
      </c>
      <c r="O1762" s="8" t="s">
        <v>2546</v>
      </c>
    </row>
    <row r="1763" customFormat="false" ht="16" hidden="false" customHeight="false" outlineLevel="0" collapsed="false">
      <c r="A1763" s="5"/>
      <c r="B1763" s="6" t="n">
        <v>13832545</v>
      </c>
      <c r="C1763" s="6" t="n">
        <v>7624807</v>
      </c>
      <c r="D1763" s="7" t="s">
        <v>733</v>
      </c>
      <c r="E1763" s="8" t="s">
        <v>2547</v>
      </c>
      <c r="F1763" s="9" t="s">
        <v>163</v>
      </c>
      <c r="G1763" s="9" t="s">
        <v>824</v>
      </c>
      <c r="J1763" s="9" t="s">
        <v>18</v>
      </c>
      <c r="K1763" s="9" t="s">
        <v>18</v>
      </c>
      <c r="L1763" s="8" t="s">
        <v>2548</v>
      </c>
      <c r="N1763" s="6" t="n">
        <v>0</v>
      </c>
      <c r="O1763" s="8" t="s">
        <v>31</v>
      </c>
    </row>
    <row r="1764" customFormat="false" ht="16" hidden="false" customHeight="false" outlineLevel="0" collapsed="false">
      <c r="A1764" s="5"/>
      <c r="B1764" s="6" t="n">
        <v>13832547</v>
      </c>
      <c r="C1764" s="6" t="n">
        <v>7624807</v>
      </c>
      <c r="D1764" s="7" t="s">
        <v>733</v>
      </c>
      <c r="E1764" s="8" t="s">
        <v>2549</v>
      </c>
      <c r="F1764" s="9" t="s">
        <v>554</v>
      </c>
      <c r="G1764" s="9" t="s">
        <v>70</v>
      </c>
      <c r="H1764" s="8" t="s">
        <v>1436</v>
      </c>
      <c r="J1764" s="9" t="s">
        <v>18</v>
      </c>
      <c r="K1764" s="9" t="s">
        <v>18</v>
      </c>
      <c r="N1764" s="6" t="n">
        <v>0</v>
      </c>
      <c r="O1764" s="8" t="s">
        <v>31</v>
      </c>
    </row>
    <row r="1765" customFormat="false" ht="16" hidden="false" customHeight="false" outlineLevel="0" collapsed="false">
      <c r="A1765" s="5"/>
      <c r="B1765" s="6" t="n">
        <v>13901759</v>
      </c>
      <c r="C1765" s="6" t="n">
        <v>7660168</v>
      </c>
      <c r="D1765" s="7" t="s">
        <v>2550</v>
      </c>
      <c r="E1765" s="8" t="s">
        <v>2551</v>
      </c>
      <c r="F1765" s="9" t="s">
        <v>116</v>
      </c>
      <c r="G1765" s="9" t="s">
        <v>269</v>
      </c>
      <c r="J1765" s="9" t="s">
        <v>18</v>
      </c>
      <c r="K1765" s="9" t="s">
        <v>18</v>
      </c>
      <c r="L1765" s="8" t="s">
        <v>2552</v>
      </c>
      <c r="N1765" s="6" t="n">
        <v>0</v>
      </c>
      <c r="O1765" s="8" t="s">
        <v>37</v>
      </c>
    </row>
    <row r="1766" customFormat="false" ht="16" hidden="false" customHeight="false" outlineLevel="0" collapsed="false">
      <c r="A1766" s="5"/>
      <c r="B1766" s="6" t="n">
        <v>13687914</v>
      </c>
      <c r="C1766" s="6" t="n">
        <v>7558613</v>
      </c>
      <c r="D1766" s="7" t="s">
        <v>2553</v>
      </c>
      <c r="E1766" s="8" t="s">
        <v>497</v>
      </c>
      <c r="F1766" s="9" t="s">
        <v>2554</v>
      </c>
      <c r="G1766" s="9" t="s">
        <v>128</v>
      </c>
      <c r="J1766" s="9" t="s">
        <v>18</v>
      </c>
      <c r="K1766" s="9" t="s">
        <v>18</v>
      </c>
      <c r="N1766" s="6" t="n">
        <v>0</v>
      </c>
      <c r="O1766" s="8" t="s">
        <v>31</v>
      </c>
    </row>
    <row r="1767" customFormat="false" ht="16" hidden="false" customHeight="false" outlineLevel="0" collapsed="false">
      <c r="A1767" s="5"/>
      <c r="B1767" s="6" t="n">
        <v>13573337</v>
      </c>
      <c r="C1767" s="6" t="n">
        <v>7494348</v>
      </c>
      <c r="D1767" s="7" t="s">
        <v>1047</v>
      </c>
      <c r="E1767" s="8" t="s">
        <v>661</v>
      </c>
      <c r="F1767" s="9" t="s">
        <v>104</v>
      </c>
      <c r="G1767" s="9" t="s">
        <v>275</v>
      </c>
      <c r="J1767" s="9" t="s">
        <v>18</v>
      </c>
      <c r="K1767" s="9" t="s">
        <v>18</v>
      </c>
      <c r="L1767" s="8" t="s">
        <v>2555</v>
      </c>
      <c r="N1767" s="6" t="n">
        <v>0</v>
      </c>
      <c r="O1767" s="8" t="s">
        <v>31</v>
      </c>
    </row>
    <row r="1768" customFormat="false" ht="16" hidden="false" customHeight="false" outlineLevel="0" collapsed="false">
      <c r="A1768" s="5"/>
      <c r="B1768" s="6" t="n">
        <v>13568569</v>
      </c>
      <c r="C1768" s="6" t="n">
        <v>7492205</v>
      </c>
      <c r="D1768" s="7" t="s">
        <v>2556</v>
      </c>
      <c r="E1768" s="8" t="s">
        <v>497</v>
      </c>
      <c r="F1768" s="9" t="s">
        <v>268</v>
      </c>
      <c r="G1768" s="9" t="s">
        <v>158</v>
      </c>
      <c r="J1768" s="9" t="s">
        <v>18</v>
      </c>
      <c r="K1768" s="9" t="s">
        <v>18</v>
      </c>
      <c r="N1768" s="6" t="n">
        <v>0</v>
      </c>
      <c r="O1768" s="8" t="s">
        <v>78</v>
      </c>
    </row>
    <row r="1769" customFormat="false" ht="16" hidden="false" customHeight="false" outlineLevel="0" collapsed="false">
      <c r="A1769" s="5"/>
      <c r="B1769" s="6" t="n">
        <v>13983641</v>
      </c>
      <c r="C1769" s="6" t="n">
        <v>7690413</v>
      </c>
      <c r="D1769" s="7" t="s">
        <v>2557</v>
      </c>
      <c r="F1769" s="9" t="s">
        <v>18</v>
      </c>
      <c r="G1769" s="9" t="s">
        <v>18</v>
      </c>
      <c r="J1769" s="9" t="s">
        <v>18</v>
      </c>
      <c r="K1769" s="9" t="s">
        <v>18</v>
      </c>
      <c r="N1769" s="6" t="n">
        <v>0</v>
      </c>
      <c r="O1769" s="8" t="s">
        <v>31</v>
      </c>
    </row>
    <row r="1770" customFormat="false" ht="16" hidden="false" customHeight="false" outlineLevel="0" collapsed="false">
      <c r="A1770" s="5"/>
      <c r="B1770" s="6" t="n">
        <v>13857696</v>
      </c>
      <c r="C1770" s="6" t="n">
        <v>7636171</v>
      </c>
      <c r="D1770" s="7" t="s">
        <v>2558</v>
      </c>
      <c r="E1770" s="8" t="s">
        <v>1067</v>
      </c>
      <c r="F1770" s="9" t="s">
        <v>136</v>
      </c>
      <c r="G1770" s="9" t="s">
        <v>89</v>
      </c>
      <c r="J1770" s="9" t="s">
        <v>18</v>
      </c>
      <c r="K1770" s="9" t="s">
        <v>18</v>
      </c>
      <c r="N1770" s="6" t="n">
        <v>0</v>
      </c>
      <c r="O1770" s="8" t="s">
        <v>160</v>
      </c>
    </row>
    <row r="1771" customFormat="false" ht="16" hidden="false" customHeight="false" outlineLevel="0" collapsed="false">
      <c r="A1771" s="5"/>
      <c r="B1771" s="6" t="n">
        <v>13568154</v>
      </c>
      <c r="C1771" s="6" t="n">
        <v>7492099</v>
      </c>
      <c r="D1771" s="7" t="s">
        <v>2559</v>
      </c>
      <c r="E1771" s="8" t="s">
        <v>500</v>
      </c>
      <c r="F1771" s="9" t="n">
        <v>9320</v>
      </c>
      <c r="G1771" s="9" t="n">
        <v>37163</v>
      </c>
      <c r="H1771" s="8" t="s">
        <v>2560</v>
      </c>
      <c r="I1771" s="8" t="s">
        <v>634</v>
      </c>
      <c r="J1771" s="9" t="n">
        <v>8829</v>
      </c>
      <c r="K1771" s="9" t="s">
        <v>2561</v>
      </c>
      <c r="M1771" s="10" t="s">
        <v>2562</v>
      </c>
      <c r="N1771" s="6" t="n">
        <v>0</v>
      </c>
      <c r="O1771" s="8" t="s">
        <v>1020</v>
      </c>
    </row>
    <row r="1772" customFormat="false" ht="16" hidden="false" customHeight="false" outlineLevel="0" collapsed="false">
      <c r="A1772" s="5"/>
      <c r="B1772" s="6" t="n">
        <v>13572084</v>
      </c>
      <c r="C1772" s="6" t="n">
        <v>7494298</v>
      </c>
      <c r="D1772" s="7" t="s">
        <v>1695</v>
      </c>
      <c r="E1772" s="8" t="s">
        <v>179</v>
      </c>
      <c r="F1772" s="9" t="s">
        <v>239</v>
      </c>
      <c r="G1772" s="9" t="s">
        <v>512</v>
      </c>
      <c r="H1772" s="8" t="s">
        <v>471</v>
      </c>
      <c r="I1772" s="8" t="s">
        <v>2563</v>
      </c>
      <c r="J1772" s="9" t="s">
        <v>150</v>
      </c>
      <c r="K1772" s="9" t="s">
        <v>252</v>
      </c>
      <c r="M1772" s="10" t="s">
        <v>2564</v>
      </c>
      <c r="N1772" s="6" t="n">
        <v>0</v>
      </c>
      <c r="O1772" s="8" t="s">
        <v>215</v>
      </c>
    </row>
    <row r="1773" customFormat="false" ht="16" hidden="false" customHeight="false" outlineLevel="0" collapsed="false">
      <c r="A1773" s="5"/>
      <c r="B1773" s="6" t="n">
        <v>13657404</v>
      </c>
      <c r="C1773" s="6" t="n">
        <v>7542499</v>
      </c>
      <c r="D1773" s="7" t="s">
        <v>1695</v>
      </c>
      <c r="E1773" s="8" t="s">
        <v>833</v>
      </c>
      <c r="F1773" s="9" t="s">
        <v>346</v>
      </c>
      <c r="G1773" s="9" t="s">
        <v>133</v>
      </c>
      <c r="J1773" s="9" t="s">
        <v>18</v>
      </c>
      <c r="K1773" s="9" t="s">
        <v>18</v>
      </c>
      <c r="N1773" s="6" t="n">
        <v>0</v>
      </c>
      <c r="O1773" s="8" t="s">
        <v>549</v>
      </c>
    </row>
    <row r="1774" customFormat="false" ht="16" hidden="false" customHeight="false" outlineLevel="0" collapsed="false">
      <c r="A1774" s="5"/>
      <c r="B1774" s="6" t="n">
        <v>13657406</v>
      </c>
      <c r="C1774" s="6" t="n">
        <v>7542499</v>
      </c>
      <c r="D1774" s="7" t="s">
        <v>1695</v>
      </c>
      <c r="E1774" s="8" t="s">
        <v>2565</v>
      </c>
      <c r="F1774" s="9" t="s">
        <v>188</v>
      </c>
      <c r="G1774" s="9" t="s">
        <v>185</v>
      </c>
      <c r="J1774" s="9" t="s">
        <v>18</v>
      </c>
      <c r="K1774" s="9" t="s">
        <v>18</v>
      </c>
      <c r="N1774" s="6" t="n">
        <v>0</v>
      </c>
      <c r="O1774" s="8" t="s">
        <v>549</v>
      </c>
    </row>
    <row r="1775" customFormat="false" ht="16" hidden="false" customHeight="false" outlineLevel="0" collapsed="false">
      <c r="A1775" s="5"/>
      <c r="B1775" s="6" t="n">
        <v>13857187</v>
      </c>
      <c r="C1775" s="6" t="n">
        <v>7636035</v>
      </c>
      <c r="D1775" s="7" t="s">
        <v>1695</v>
      </c>
      <c r="E1775" s="8" t="s">
        <v>39</v>
      </c>
      <c r="F1775" s="9" t="s">
        <v>258</v>
      </c>
      <c r="G1775" s="9" t="s">
        <v>581</v>
      </c>
      <c r="H1775" s="8" t="s">
        <v>2078</v>
      </c>
      <c r="J1775" s="9" t="s">
        <v>18</v>
      </c>
      <c r="K1775" s="9" t="s">
        <v>18</v>
      </c>
      <c r="M1775" s="10" t="s">
        <v>2566</v>
      </c>
      <c r="N1775" s="6" t="n">
        <v>0</v>
      </c>
      <c r="O1775" s="8" t="s">
        <v>31</v>
      </c>
    </row>
    <row r="1776" customFormat="false" ht="16" hidden="false" customHeight="false" outlineLevel="0" collapsed="false">
      <c r="A1776" s="5"/>
      <c r="B1776" s="6" t="n">
        <v>13657415</v>
      </c>
      <c r="C1776" s="6" t="n">
        <v>7542503</v>
      </c>
      <c r="D1776" s="7" t="s">
        <v>2567</v>
      </c>
      <c r="F1776" s="9" t="s">
        <v>18</v>
      </c>
      <c r="G1776" s="9" t="s">
        <v>18</v>
      </c>
      <c r="J1776" s="9" t="s">
        <v>18</v>
      </c>
      <c r="K1776" s="9" t="s">
        <v>18</v>
      </c>
      <c r="N1776" s="6" t="n">
        <v>0</v>
      </c>
      <c r="O1776" s="8" t="s">
        <v>144</v>
      </c>
    </row>
    <row r="1777" customFormat="false" ht="16" hidden="false" customHeight="false" outlineLevel="0" collapsed="false">
      <c r="A1777" s="5"/>
      <c r="B1777" s="6" t="n">
        <v>13853314</v>
      </c>
      <c r="C1777" s="6" t="n">
        <v>7634934</v>
      </c>
      <c r="D1777" s="7" t="s">
        <v>2567</v>
      </c>
      <c r="E1777" s="8" t="s">
        <v>98</v>
      </c>
      <c r="F1777" s="9" t="s">
        <v>1001</v>
      </c>
      <c r="G1777" s="9" t="s">
        <v>104</v>
      </c>
      <c r="H1777" s="8" t="s">
        <v>522</v>
      </c>
      <c r="J1777" s="9" t="s">
        <v>18</v>
      </c>
      <c r="K1777" s="9" t="s">
        <v>18</v>
      </c>
      <c r="M1777" s="10" t="s">
        <v>2568</v>
      </c>
      <c r="N1777" s="6" t="n">
        <v>0</v>
      </c>
      <c r="O1777" s="8" t="s">
        <v>201</v>
      </c>
    </row>
    <row r="1778" customFormat="false" ht="16" hidden="false" customHeight="false" outlineLevel="0" collapsed="false">
      <c r="A1778" s="5"/>
      <c r="B1778" s="6" t="n">
        <v>13853328</v>
      </c>
      <c r="C1778" s="6" t="n">
        <v>7634943</v>
      </c>
      <c r="D1778" s="7" t="s">
        <v>2569</v>
      </c>
      <c r="E1778" s="8" t="s">
        <v>172</v>
      </c>
      <c r="F1778" s="9" t="s">
        <v>448</v>
      </c>
      <c r="G1778" s="9" t="s">
        <v>303</v>
      </c>
      <c r="J1778" s="9" t="s">
        <v>18</v>
      </c>
      <c r="K1778" s="9" t="s">
        <v>18</v>
      </c>
      <c r="N1778" s="6" t="n">
        <v>0</v>
      </c>
      <c r="O1778" s="8" t="s">
        <v>201</v>
      </c>
    </row>
    <row r="1779" customFormat="false" ht="16" hidden="false" customHeight="false" outlineLevel="0" collapsed="false">
      <c r="A1779" s="5"/>
      <c r="B1779" s="6" t="n">
        <v>13555543</v>
      </c>
      <c r="C1779" s="6" t="n">
        <v>7485748</v>
      </c>
      <c r="D1779" s="7" t="s">
        <v>2570</v>
      </c>
      <c r="E1779" s="8" t="s">
        <v>183</v>
      </c>
      <c r="F1779" s="9" t="s">
        <v>116</v>
      </c>
      <c r="G1779" s="9" t="s">
        <v>309</v>
      </c>
      <c r="J1779" s="9" t="s">
        <v>18</v>
      </c>
      <c r="K1779" s="9" t="s">
        <v>18</v>
      </c>
      <c r="N1779" s="6" t="n">
        <v>0</v>
      </c>
      <c r="O1779" s="8" t="s">
        <v>177</v>
      </c>
    </row>
    <row r="1780" customFormat="false" ht="16" hidden="false" customHeight="false" outlineLevel="0" collapsed="false">
      <c r="A1780" s="5"/>
      <c r="B1780" s="6" t="n">
        <v>13568646</v>
      </c>
      <c r="C1780" s="6" t="n">
        <v>7492363</v>
      </c>
      <c r="D1780" s="7" t="s">
        <v>2571</v>
      </c>
      <c r="E1780" s="8" t="s">
        <v>167</v>
      </c>
      <c r="F1780" s="9" t="s">
        <v>407</v>
      </c>
      <c r="G1780" s="9" t="s">
        <v>275</v>
      </c>
      <c r="J1780" s="9" t="s">
        <v>18</v>
      </c>
      <c r="K1780" s="9" t="s">
        <v>18</v>
      </c>
      <c r="N1780" s="6" t="n">
        <v>0</v>
      </c>
      <c r="O1780" s="8" t="s">
        <v>571</v>
      </c>
    </row>
    <row r="1781" customFormat="false" ht="16" hidden="false" customHeight="false" outlineLevel="0" collapsed="false">
      <c r="A1781" s="5"/>
      <c r="B1781" s="6" t="n">
        <v>13575978</v>
      </c>
      <c r="C1781" s="6" t="n">
        <v>7495497</v>
      </c>
      <c r="D1781" s="7" t="s">
        <v>2571</v>
      </c>
      <c r="E1781" s="8" t="s">
        <v>812</v>
      </c>
      <c r="F1781" s="9" t="s">
        <v>902</v>
      </c>
      <c r="G1781" s="9" t="s">
        <v>151</v>
      </c>
      <c r="H1781" s="8" t="s">
        <v>1921</v>
      </c>
      <c r="J1781" s="9" t="s">
        <v>18</v>
      </c>
      <c r="K1781" s="9" t="s">
        <v>18</v>
      </c>
      <c r="N1781" s="6" t="n">
        <v>0</v>
      </c>
      <c r="O1781" s="8" t="s">
        <v>177</v>
      </c>
    </row>
    <row r="1782" customFormat="false" ht="16" hidden="false" customHeight="false" outlineLevel="0" collapsed="false">
      <c r="A1782" s="5"/>
      <c r="B1782" s="6" t="n">
        <v>13853344</v>
      </c>
      <c r="C1782" s="6" t="n">
        <v>7634954</v>
      </c>
      <c r="D1782" s="7" t="s">
        <v>2572</v>
      </c>
      <c r="E1782" s="8" t="s">
        <v>165</v>
      </c>
      <c r="F1782" s="9" t="s">
        <v>902</v>
      </c>
      <c r="G1782" s="9" t="s">
        <v>70</v>
      </c>
      <c r="J1782" s="9" t="s">
        <v>18</v>
      </c>
      <c r="K1782" s="9" t="s">
        <v>18</v>
      </c>
      <c r="N1782" s="6" t="n">
        <v>0</v>
      </c>
      <c r="O1782" s="8" t="s">
        <v>201</v>
      </c>
    </row>
    <row r="1783" customFormat="false" ht="16" hidden="false" customHeight="false" outlineLevel="0" collapsed="false">
      <c r="A1783" s="5"/>
      <c r="B1783" s="6" t="n">
        <v>13852680</v>
      </c>
      <c r="C1783" s="6" t="n">
        <v>7634961</v>
      </c>
      <c r="D1783" s="7" t="s">
        <v>2573</v>
      </c>
      <c r="E1783" s="8" t="s">
        <v>769</v>
      </c>
      <c r="F1783" s="9" t="s">
        <v>188</v>
      </c>
      <c r="G1783" s="9" t="s">
        <v>572</v>
      </c>
      <c r="H1783" s="8" t="s">
        <v>2574</v>
      </c>
      <c r="J1783" s="9" t="s">
        <v>18</v>
      </c>
      <c r="K1783" s="9" t="s">
        <v>18</v>
      </c>
      <c r="N1783" s="6" t="n">
        <v>0</v>
      </c>
      <c r="O1783" s="8" t="s">
        <v>31</v>
      </c>
    </row>
    <row r="1784" customFormat="false" ht="16" hidden="false" customHeight="false" outlineLevel="0" collapsed="false">
      <c r="A1784" s="5"/>
      <c r="B1784" s="6" t="n">
        <v>13983275</v>
      </c>
      <c r="C1784" s="6" t="n">
        <v>7690570</v>
      </c>
      <c r="D1784" s="7" t="s">
        <v>2265</v>
      </c>
      <c r="E1784" s="8" t="s">
        <v>21</v>
      </c>
      <c r="F1784" s="9" t="n">
        <v>21825</v>
      </c>
      <c r="G1784" s="9" t="n">
        <v>21827</v>
      </c>
      <c r="J1784" s="9" t="s">
        <v>18</v>
      </c>
      <c r="K1784" s="9" t="s">
        <v>18</v>
      </c>
      <c r="N1784" s="6" t="n">
        <v>0</v>
      </c>
      <c r="O1784" s="8" t="s">
        <v>31</v>
      </c>
    </row>
    <row r="1785" customFormat="false" ht="16" hidden="false" customHeight="false" outlineLevel="0" collapsed="false">
      <c r="A1785" s="5"/>
      <c r="B1785" s="6" t="n">
        <v>13575989</v>
      </c>
      <c r="C1785" s="6" t="n">
        <v>7495501</v>
      </c>
      <c r="D1785" s="7" t="s">
        <v>2575</v>
      </c>
      <c r="E1785" s="8" t="s">
        <v>389</v>
      </c>
      <c r="F1785" s="9" t="s">
        <v>348</v>
      </c>
      <c r="G1785" s="9" t="s">
        <v>272</v>
      </c>
      <c r="J1785" s="9" t="s">
        <v>18</v>
      </c>
      <c r="K1785" s="9" t="s">
        <v>18</v>
      </c>
      <c r="N1785" s="6" t="n">
        <v>0</v>
      </c>
      <c r="O1785" s="8" t="s">
        <v>177</v>
      </c>
    </row>
    <row r="1786" customFormat="false" ht="16" hidden="false" customHeight="false" outlineLevel="0" collapsed="false">
      <c r="A1786" s="5"/>
      <c r="B1786" s="6" t="n">
        <v>13905847</v>
      </c>
      <c r="C1786" s="6" t="n">
        <v>7660507</v>
      </c>
      <c r="D1786" s="7" t="s">
        <v>2575</v>
      </c>
      <c r="E1786" s="8" t="s">
        <v>39</v>
      </c>
      <c r="F1786" s="9" t="s">
        <v>268</v>
      </c>
      <c r="G1786" s="9" t="s">
        <v>53</v>
      </c>
      <c r="H1786" s="8" t="s">
        <v>2576</v>
      </c>
      <c r="J1786" s="9" t="s">
        <v>18</v>
      </c>
      <c r="K1786" s="9" t="s">
        <v>18</v>
      </c>
      <c r="N1786" s="6" t="n">
        <v>0</v>
      </c>
      <c r="O1786" s="8" t="s">
        <v>31</v>
      </c>
    </row>
    <row r="1787" customFormat="false" ht="16" hidden="false" customHeight="false" outlineLevel="0" collapsed="false">
      <c r="A1787" s="5" t="s">
        <v>2577</v>
      </c>
      <c r="B1787" s="6" t="n">
        <v>13568175</v>
      </c>
      <c r="C1787" s="6" t="n">
        <v>7492123</v>
      </c>
      <c r="D1787" s="7" t="s">
        <v>879</v>
      </c>
      <c r="E1787" s="8" t="s">
        <v>170</v>
      </c>
      <c r="F1787" s="9" t="s">
        <v>262</v>
      </c>
      <c r="G1787" s="9" t="s">
        <v>155</v>
      </c>
      <c r="H1787" s="8" t="s">
        <v>552</v>
      </c>
      <c r="J1787" s="9" t="s">
        <v>18</v>
      </c>
      <c r="K1787" s="9" t="s">
        <v>18</v>
      </c>
      <c r="M1787" s="10" t="s">
        <v>2578</v>
      </c>
      <c r="N1787" s="6" t="n">
        <v>0</v>
      </c>
      <c r="O1787" s="8" t="s">
        <v>72</v>
      </c>
    </row>
    <row r="1788" customFormat="false" ht="16" hidden="false" customHeight="false" outlineLevel="0" collapsed="false">
      <c r="A1788" s="5"/>
      <c r="B1788" s="6" t="n">
        <v>13575994</v>
      </c>
      <c r="C1788" s="6" t="n">
        <v>7495503</v>
      </c>
      <c r="D1788" s="7" t="s">
        <v>879</v>
      </c>
      <c r="E1788" s="8" t="s">
        <v>175</v>
      </c>
      <c r="F1788" s="9" t="s">
        <v>340</v>
      </c>
      <c r="G1788" s="9" t="s">
        <v>263</v>
      </c>
      <c r="H1788" s="8" t="s">
        <v>1260</v>
      </c>
      <c r="J1788" s="9" t="s">
        <v>18</v>
      </c>
      <c r="K1788" s="9" t="s">
        <v>18</v>
      </c>
      <c r="M1788" s="10" t="s">
        <v>2579</v>
      </c>
      <c r="N1788" s="6" t="n">
        <v>0</v>
      </c>
      <c r="O1788" s="8" t="s">
        <v>177</v>
      </c>
    </row>
    <row r="1789" customFormat="false" ht="16" hidden="false" customHeight="false" outlineLevel="0" collapsed="false">
      <c r="A1789" s="5"/>
      <c r="B1789" s="6" t="n">
        <v>13578437</v>
      </c>
      <c r="C1789" s="6" t="n">
        <v>7496490</v>
      </c>
      <c r="D1789" s="7" t="s">
        <v>879</v>
      </c>
      <c r="E1789" s="8" t="s">
        <v>135</v>
      </c>
      <c r="F1789" s="9" t="s">
        <v>413</v>
      </c>
      <c r="G1789" s="9" t="s">
        <v>155</v>
      </c>
      <c r="H1789" s="8" t="s">
        <v>2167</v>
      </c>
      <c r="J1789" s="9" t="s">
        <v>18</v>
      </c>
      <c r="K1789" s="9" t="s">
        <v>18</v>
      </c>
      <c r="M1789" s="10" t="s">
        <v>2580</v>
      </c>
      <c r="N1789" s="6" t="n">
        <v>0</v>
      </c>
      <c r="O1789" s="8" t="s">
        <v>2157</v>
      </c>
    </row>
    <row r="1790" customFormat="false" ht="16" hidden="false" customHeight="false" outlineLevel="0" collapsed="false">
      <c r="A1790" s="5"/>
      <c r="B1790" s="6" t="n">
        <v>13597198</v>
      </c>
      <c r="C1790" s="6" t="n">
        <v>7505347</v>
      </c>
      <c r="D1790" s="7" t="s">
        <v>879</v>
      </c>
      <c r="E1790" s="8" t="s">
        <v>135</v>
      </c>
      <c r="F1790" s="9" t="s">
        <v>34</v>
      </c>
      <c r="G1790" s="9" t="s">
        <v>104</v>
      </c>
      <c r="H1790" s="8" t="s">
        <v>1405</v>
      </c>
      <c r="J1790" s="9" t="s">
        <v>18</v>
      </c>
      <c r="K1790" s="9" t="s">
        <v>18</v>
      </c>
      <c r="M1790" s="10" t="s">
        <v>2581</v>
      </c>
      <c r="N1790" s="6" t="n">
        <v>0</v>
      </c>
      <c r="O1790" s="8" t="s">
        <v>72</v>
      </c>
    </row>
    <row r="1791" customFormat="false" ht="16" hidden="false" customHeight="false" outlineLevel="0" collapsed="false">
      <c r="A1791" s="5"/>
      <c r="B1791" s="6" t="n">
        <v>13597207</v>
      </c>
      <c r="C1791" s="6" t="n">
        <v>7505351</v>
      </c>
      <c r="D1791" s="7" t="s">
        <v>879</v>
      </c>
      <c r="E1791" s="8" t="s">
        <v>30</v>
      </c>
      <c r="F1791" s="9" t="s">
        <v>374</v>
      </c>
      <c r="G1791" s="9" t="s">
        <v>588</v>
      </c>
      <c r="H1791" s="8" t="s">
        <v>1662</v>
      </c>
      <c r="J1791" s="9" t="s">
        <v>18</v>
      </c>
      <c r="K1791" s="9" t="s">
        <v>18</v>
      </c>
      <c r="M1791" s="10" t="s">
        <v>2582</v>
      </c>
      <c r="N1791" s="6" t="n">
        <v>0</v>
      </c>
      <c r="O1791" s="8" t="s">
        <v>72</v>
      </c>
    </row>
    <row r="1792" customFormat="false" ht="16" hidden="false" customHeight="false" outlineLevel="0" collapsed="false">
      <c r="A1792" s="5"/>
      <c r="B1792" s="6" t="n">
        <v>13597532</v>
      </c>
      <c r="C1792" s="6" t="n">
        <v>7505759</v>
      </c>
      <c r="D1792" s="7" t="s">
        <v>879</v>
      </c>
      <c r="E1792" s="8" t="s">
        <v>165</v>
      </c>
      <c r="F1792" s="9" t="s">
        <v>2583</v>
      </c>
      <c r="G1792" s="9" t="s">
        <v>407</v>
      </c>
      <c r="J1792" s="9" t="s">
        <v>18</v>
      </c>
      <c r="K1792" s="9" t="s">
        <v>18</v>
      </c>
      <c r="N1792" s="6" t="n">
        <v>0</v>
      </c>
      <c r="O1792" s="8" t="s">
        <v>31</v>
      </c>
    </row>
    <row r="1793" customFormat="false" ht="16" hidden="false" customHeight="false" outlineLevel="0" collapsed="false">
      <c r="A1793" s="5"/>
      <c r="B1793" s="6" t="n">
        <v>13597540</v>
      </c>
      <c r="C1793" s="6" t="n">
        <v>7505759</v>
      </c>
      <c r="D1793" s="7" t="s">
        <v>879</v>
      </c>
      <c r="E1793" s="8" t="s">
        <v>1344</v>
      </c>
      <c r="F1793" s="9" t="s">
        <v>82</v>
      </c>
      <c r="G1793" s="9" t="s">
        <v>392</v>
      </c>
      <c r="J1793" s="9" t="s">
        <v>18</v>
      </c>
      <c r="K1793" s="9" t="s">
        <v>18</v>
      </c>
      <c r="N1793" s="6" t="n">
        <v>0</v>
      </c>
      <c r="O1793" s="8" t="s">
        <v>31</v>
      </c>
    </row>
    <row r="1794" customFormat="false" ht="16" hidden="false" customHeight="false" outlineLevel="0" collapsed="false">
      <c r="A1794" s="5"/>
      <c r="B1794" s="6" t="n">
        <v>13597541</v>
      </c>
      <c r="C1794" s="6" t="n">
        <v>7505759</v>
      </c>
      <c r="D1794" s="7" t="s">
        <v>879</v>
      </c>
      <c r="E1794" s="8" t="s">
        <v>850</v>
      </c>
      <c r="F1794" s="9" t="s">
        <v>289</v>
      </c>
      <c r="G1794" s="9" t="s">
        <v>290</v>
      </c>
      <c r="J1794" s="9" t="s">
        <v>18</v>
      </c>
      <c r="K1794" s="9" t="s">
        <v>18</v>
      </c>
      <c r="N1794" s="6" t="n">
        <v>0</v>
      </c>
      <c r="O1794" s="8" t="s">
        <v>31</v>
      </c>
    </row>
    <row r="1795" customFormat="false" ht="16" hidden="false" customHeight="false" outlineLevel="0" collapsed="false">
      <c r="A1795" s="5"/>
      <c r="B1795" s="6" t="n">
        <v>13597542</v>
      </c>
      <c r="C1795" s="6" t="n">
        <v>7505759</v>
      </c>
      <c r="D1795" s="7" t="s">
        <v>879</v>
      </c>
      <c r="E1795" s="8" t="s">
        <v>135</v>
      </c>
      <c r="F1795" s="9" t="s">
        <v>289</v>
      </c>
      <c r="G1795" s="9" t="s">
        <v>249</v>
      </c>
      <c r="H1795" s="8" t="s">
        <v>2584</v>
      </c>
      <c r="J1795" s="9" t="s">
        <v>18</v>
      </c>
      <c r="K1795" s="9" t="s">
        <v>18</v>
      </c>
      <c r="M1795" s="10" t="s">
        <v>2585</v>
      </c>
      <c r="N1795" s="6" t="n">
        <v>0</v>
      </c>
      <c r="O1795" s="8" t="s">
        <v>31</v>
      </c>
    </row>
    <row r="1796" customFormat="false" ht="16" hidden="false" customHeight="false" outlineLevel="0" collapsed="false">
      <c r="A1796" s="5"/>
      <c r="B1796" s="6" t="n">
        <v>13657249</v>
      </c>
      <c r="C1796" s="6" t="n">
        <v>7542379</v>
      </c>
      <c r="D1796" s="7" t="s">
        <v>879</v>
      </c>
      <c r="E1796" s="8" t="s">
        <v>165</v>
      </c>
      <c r="F1796" s="9" t="s">
        <v>1062</v>
      </c>
      <c r="G1796" s="9" t="s">
        <v>132</v>
      </c>
      <c r="J1796" s="9" t="s">
        <v>18</v>
      </c>
      <c r="K1796" s="9" t="s">
        <v>18</v>
      </c>
      <c r="N1796" s="6" t="n">
        <v>0</v>
      </c>
      <c r="O1796" s="8" t="s">
        <v>37</v>
      </c>
    </row>
    <row r="1797" customFormat="false" ht="16" hidden="false" customHeight="false" outlineLevel="0" collapsed="false">
      <c r="A1797" s="5"/>
      <c r="B1797" s="6" t="n">
        <v>13657250</v>
      </c>
      <c r="C1797" s="6" t="n">
        <v>7542379</v>
      </c>
      <c r="D1797" s="7" t="s">
        <v>879</v>
      </c>
      <c r="E1797" s="8" t="s">
        <v>98</v>
      </c>
      <c r="F1797" s="9" t="s">
        <v>983</v>
      </c>
      <c r="G1797" s="9" t="s">
        <v>171</v>
      </c>
      <c r="H1797" s="8" t="s">
        <v>498</v>
      </c>
      <c r="J1797" s="9" t="s">
        <v>18</v>
      </c>
      <c r="K1797" s="9" t="s">
        <v>18</v>
      </c>
      <c r="M1797" s="10" t="s">
        <v>2586</v>
      </c>
      <c r="N1797" s="6" t="n">
        <v>0</v>
      </c>
      <c r="O1797" s="8" t="s">
        <v>37</v>
      </c>
    </row>
    <row r="1798" customFormat="false" ht="16" hidden="false" customHeight="false" outlineLevel="0" collapsed="false">
      <c r="A1798" s="5"/>
      <c r="B1798" s="6" t="n">
        <v>13691434</v>
      </c>
      <c r="C1798" s="6" t="n">
        <v>7557804</v>
      </c>
      <c r="D1798" s="7" t="s">
        <v>879</v>
      </c>
      <c r="E1798" s="8" t="s">
        <v>167</v>
      </c>
      <c r="F1798" s="9" t="s">
        <v>171</v>
      </c>
      <c r="G1798" s="9" t="s">
        <v>252</v>
      </c>
      <c r="J1798" s="9" t="s">
        <v>18</v>
      </c>
      <c r="K1798" s="9" t="s">
        <v>18</v>
      </c>
      <c r="N1798" s="6" t="n">
        <v>0</v>
      </c>
      <c r="O1798" s="8" t="s">
        <v>177</v>
      </c>
    </row>
    <row r="1799" customFormat="false" ht="16" hidden="false" customHeight="false" outlineLevel="0" collapsed="false">
      <c r="A1799" s="5"/>
      <c r="B1799" s="6" t="n">
        <v>13691435</v>
      </c>
      <c r="C1799" s="6" t="n">
        <v>7557804</v>
      </c>
      <c r="D1799" s="7" t="s">
        <v>879</v>
      </c>
      <c r="E1799" s="8" t="s">
        <v>2587</v>
      </c>
      <c r="F1799" s="9" t="s">
        <v>245</v>
      </c>
      <c r="G1799" s="9" t="s">
        <v>143</v>
      </c>
      <c r="J1799" s="9" t="s">
        <v>18</v>
      </c>
      <c r="K1799" s="9" t="s">
        <v>18</v>
      </c>
      <c r="N1799" s="6" t="n">
        <v>0</v>
      </c>
      <c r="O1799" s="8" t="s">
        <v>177</v>
      </c>
    </row>
    <row r="1800" customFormat="false" ht="16" hidden="false" customHeight="false" outlineLevel="0" collapsed="false">
      <c r="A1800" s="5"/>
      <c r="B1800" s="6" t="n">
        <v>13734038</v>
      </c>
      <c r="C1800" s="6" t="n">
        <v>7575386</v>
      </c>
      <c r="D1800" s="7" t="s">
        <v>879</v>
      </c>
      <c r="E1800" s="8" t="s">
        <v>45</v>
      </c>
      <c r="F1800" s="9" t="s">
        <v>235</v>
      </c>
      <c r="G1800" s="9" t="s">
        <v>300</v>
      </c>
      <c r="H1800" s="8" t="s">
        <v>1186</v>
      </c>
      <c r="J1800" s="9" t="s">
        <v>18</v>
      </c>
      <c r="K1800" s="9" t="s">
        <v>18</v>
      </c>
      <c r="M1800" s="10" t="s">
        <v>2588</v>
      </c>
      <c r="N1800" s="6" t="n">
        <v>0</v>
      </c>
      <c r="O1800" s="8" t="s">
        <v>31</v>
      </c>
    </row>
    <row r="1801" customFormat="false" ht="16" hidden="false" customHeight="false" outlineLevel="0" collapsed="false">
      <c r="A1801" s="5"/>
      <c r="B1801" s="6" t="n">
        <v>13726831</v>
      </c>
      <c r="C1801" s="6" t="n">
        <v>7575433</v>
      </c>
      <c r="D1801" s="7" t="s">
        <v>879</v>
      </c>
      <c r="E1801" s="8" t="s">
        <v>794</v>
      </c>
      <c r="F1801" s="9" t="s">
        <v>242</v>
      </c>
      <c r="G1801" s="9" t="s">
        <v>104</v>
      </c>
      <c r="H1801" s="8" t="s">
        <v>2589</v>
      </c>
      <c r="I1801" s="8" t="s">
        <v>135</v>
      </c>
      <c r="J1801" s="9" t="s">
        <v>509</v>
      </c>
      <c r="K1801" s="9" t="s">
        <v>117</v>
      </c>
      <c r="M1801" s="10" t="s">
        <v>2590</v>
      </c>
      <c r="N1801" s="6" t="n">
        <v>0</v>
      </c>
      <c r="O1801" s="8" t="s">
        <v>636</v>
      </c>
    </row>
    <row r="1802" customFormat="false" ht="16" hidden="false" customHeight="false" outlineLevel="0" collapsed="false">
      <c r="A1802" s="5"/>
      <c r="B1802" s="6" t="n">
        <v>13832315</v>
      </c>
      <c r="C1802" s="6" t="n">
        <v>7624569</v>
      </c>
      <c r="D1802" s="7" t="s">
        <v>879</v>
      </c>
      <c r="E1802" s="8" t="s">
        <v>1265</v>
      </c>
      <c r="F1802" s="9" t="s">
        <v>100</v>
      </c>
      <c r="G1802" s="9" t="s">
        <v>176</v>
      </c>
      <c r="J1802" s="9" t="s">
        <v>18</v>
      </c>
      <c r="K1802" s="9" t="s">
        <v>18</v>
      </c>
      <c r="N1802" s="6" t="n">
        <v>0</v>
      </c>
      <c r="O1802" s="8" t="s">
        <v>361</v>
      </c>
    </row>
    <row r="1803" customFormat="false" ht="16" hidden="false" customHeight="false" outlineLevel="0" collapsed="false">
      <c r="A1803" s="5"/>
      <c r="B1803" s="6" t="n">
        <v>13857688</v>
      </c>
      <c r="C1803" s="6" t="n">
        <v>7636162</v>
      </c>
      <c r="D1803" s="7" t="s">
        <v>879</v>
      </c>
      <c r="E1803" s="8" t="s">
        <v>165</v>
      </c>
      <c r="F1803" s="9" t="s">
        <v>315</v>
      </c>
      <c r="G1803" s="9" t="s">
        <v>250</v>
      </c>
      <c r="J1803" s="9" t="s">
        <v>18</v>
      </c>
      <c r="K1803" s="9" t="s">
        <v>18</v>
      </c>
      <c r="N1803" s="6" t="n">
        <v>0</v>
      </c>
      <c r="O1803" s="8" t="s">
        <v>160</v>
      </c>
    </row>
    <row r="1804" customFormat="false" ht="16" hidden="false" customHeight="false" outlineLevel="0" collapsed="false">
      <c r="A1804" s="5"/>
      <c r="B1804" s="6" t="n">
        <v>13900262</v>
      </c>
      <c r="C1804" s="6" t="n">
        <v>7660146</v>
      </c>
      <c r="D1804" s="7" t="s">
        <v>879</v>
      </c>
      <c r="E1804" s="8" t="s">
        <v>807</v>
      </c>
      <c r="F1804" s="9" t="s">
        <v>336</v>
      </c>
      <c r="G1804" s="9" t="s">
        <v>588</v>
      </c>
      <c r="H1804" s="8" t="s">
        <v>2591</v>
      </c>
      <c r="I1804" s="8" t="s">
        <v>135</v>
      </c>
      <c r="J1804" s="9" t="s">
        <v>225</v>
      </c>
      <c r="K1804" s="9" t="s">
        <v>512</v>
      </c>
      <c r="M1804" s="10" t="s">
        <v>2592</v>
      </c>
      <c r="N1804" s="6" t="n">
        <v>0</v>
      </c>
      <c r="O1804" s="8" t="s">
        <v>1845</v>
      </c>
    </row>
    <row r="1805" customFormat="false" ht="16" hidden="false" customHeight="false" outlineLevel="0" collapsed="false">
      <c r="A1805" s="5"/>
      <c r="B1805" s="6" t="n">
        <v>13901793</v>
      </c>
      <c r="C1805" s="6" t="n">
        <v>7660248</v>
      </c>
      <c r="D1805" s="7" t="s">
        <v>879</v>
      </c>
      <c r="E1805" s="8" t="s">
        <v>453</v>
      </c>
      <c r="F1805" s="9" t="s">
        <v>150</v>
      </c>
      <c r="G1805" s="9" t="s">
        <v>347</v>
      </c>
      <c r="H1805" s="8" t="s">
        <v>2593</v>
      </c>
      <c r="J1805" s="9" t="s">
        <v>18</v>
      </c>
      <c r="K1805" s="9" t="s">
        <v>18</v>
      </c>
      <c r="N1805" s="6" t="n">
        <v>0</v>
      </c>
      <c r="O1805" s="8" t="s">
        <v>37</v>
      </c>
    </row>
    <row r="1806" customFormat="false" ht="16" hidden="false" customHeight="false" outlineLevel="0" collapsed="false">
      <c r="A1806" s="5"/>
      <c r="B1806" s="6" t="n">
        <v>13901177</v>
      </c>
      <c r="C1806" s="6" t="n">
        <v>7661119</v>
      </c>
      <c r="D1806" s="7" t="s">
        <v>879</v>
      </c>
      <c r="E1806" s="8" t="s">
        <v>2090</v>
      </c>
      <c r="F1806" s="9" t="s">
        <v>934</v>
      </c>
      <c r="G1806" s="9" t="s">
        <v>323</v>
      </c>
      <c r="H1806" s="8" t="s">
        <v>516</v>
      </c>
      <c r="J1806" s="9" t="s">
        <v>18</v>
      </c>
      <c r="K1806" s="9" t="s">
        <v>18</v>
      </c>
      <c r="N1806" s="6" t="n">
        <v>0</v>
      </c>
      <c r="O1806" s="8" t="s">
        <v>31</v>
      </c>
    </row>
    <row r="1807" customFormat="false" ht="16" hidden="false" customHeight="false" outlineLevel="0" collapsed="false">
      <c r="A1807" s="5"/>
      <c r="B1807" s="6" t="n">
        <v>13983565</v>
      </c>
      <c r="C1807" s="6" t="n">
        <v>7690401</v>
      </c>
      <c r="D1807" s="7" t="s">
        <v>879</v>
      </c>
      <c r="E1807" s="8" t="s">
        <v>74</v>
      </c>
      <c r="F1807" s="9" t="s">
        <v>289</v>
      </c>
      <c r="G1807" s="9" t="s">
        <v>210</v>
      </c>
      <c r="H1807" s="8" t="s">
        <v>879</v>
      </c>
      <c r="I1807" s="8" t="s">
        <v>98</v>
      </c>
      <c r="J1807" s="9" t="s">
        <v>400</v>
      </c>
      <c r="K1807" s="9" t="s">
        <v>581</v>
      </c>
      <c r="M1807" s="10" t="s">
        <v>2594</v>
      </c>
      <c r="N1807" s="6" t="n">
        <v>0</v>
      </c>
      <c r="O1807" s="8" t="s">
        <v>2493</v>
      </c>
    </row>
    <row r="1808" customFormat="false" ht="16" hidden="false" customHeight="false" outlineLevel="0" collapsed="false">
      <c r="A1808" s="5"/>
      <c r="B1808" s="6" t="n">
        <v>13983268</v>
      </c>
      <c r="C1808" s="6" t="n">
        <v>7690571</v>
      </c>
      <c r="D1808" s="7" t="s">
        <v>879</v>
      </c>
      <c r="E1808" s="8" t="s">
        <v>2595</v>
      </c>
      <c r="F1808" s="9" t="n">
        <v>16423</v>
      </c>
      <c r="G1808" s="9" t="n">
        <v>16432</v>
      </c>
      <c r="J1808" s="9" t="s">
        <v>18</v>
      </c>
      <c r="K1808" s="9" t="s">
        <v>18</v>
      </c>
      <c r="N1808" s="6" t="n">
        <v>0</v>
      </c>
      <c r="O1808" s="8" t="s">
        <v>31</v>
      </c>
    </row>
    <row r="1809" customFormat="false" ht="16" hidden="false" customHeight="false" outlineLevel="0" collapsed="false">
      <c r="A1809" s="5"/>
      <c r="B1809" s="6" t="n">
        <v>13597193</v>
      </c>
      <c r="C1809" s="6" t="n">
        <v>7505346</v>
      </c>
      <c r="D1809" s="7" t="s">
        <v>2596</v>
      </c>
      <c r="E1809" s="8" t="s">
        <v>1269</v>
      </c>
      <c r="F1809" s="9" t="s">
        <v>262</v>
      </c>
      <c r="G1809" s="9" t="s">
        <v>104</v>
      </c>
      <c r="H1809" s="8" t="s">
        <v>1571</v>
      </c>
      <c r="J1809" s="9" t="s">
        <v>18</v>
      </c>
      <c r="K1809" s="9" t="s">
        <v>18</v>
      </c>
      <c r="M1809" s="10" t="s">
        <v>2597</v>
      </c>
      <c r="N1809" s="6" t="n">
        <v>0</v>
      </c>
      <c r="O1809" s="8" t="s">
        <v>72</v>
      </c>
    </row>
    <row r="1810" customFormat="false" ht="16" hidden="false" customHeight="false" outlineLevel="0" collapsed="false">
      <c r="A1810" s="5"/>
      <c r="B1810" s="6" t="n">
        <v>13852695</v>
      </c>
      <c r="C1810" s="6" t="n">
        <v>7634957</v>
      </c>
      <c r="D1810" s="7" t="s">
        <v>2538</v>
      </c>
      <c r="E1810" s="8" t="s">
        <v>2598</v>
      </c>
      <c r="F1810" s="9" t="s">
        <v>27</v>
      </c>
      <c r="G1810" s="9" t="s">
        <v>274</v>
      </c>
      <c r="J1810" s="9" t="s">
        <v>18</v>
      </c>
      <c r="K1810" s="9" t="s">
        <v>18</v>
      </c>
      <c r="N1810" s="6" t="n">
        <v>0</v>
      </c>
      <c r="O1810" s="8" t="s">
        <v>31</v>
      </c>
    </row>
    <row r="1811" customFormat="false" ht="16" hidden="false" customHeight="false" outlineLevel="0" collapsed="false">
      <c r="A1811" s="5"/>
      <c r="B1811" s="6" t="n">
        <v>13852696</v>
      </c>
      <c r="C1811" s="6" t="n">
        <v>7634957</v>
      </c>
      <c r="D1811" s="7" t="s">
        <v>2538</v>
      </c>
      <c r="E1811" s="8" t="s">
        <v>2599</v>
      </c>
      <c r="F1811" s="9" t="s">
        <v>262</v>
      </c>
      <c r="G1811" s="9" t="s">
        <v>155</v>
      </c>
      <c r="J1811" s="9" t="s">
        <v>18</v>
      </c>
      <c r="K1811" s="9" t="s">
        <v>18</v>
      </c>
      <c r="N1811" s="6" t="n">
        <v>0</v>
      </c>
      <c r="O1811" s="8" t="s">
        <v>31</v>
      </c>
    </row>
    <row r="1812" customFormat="false" ht="16" hidden="false" customHeight="false" outlineLevel="0" collapsed="false">
      <c r="A1812" s="5"/>
      <c r="B1812" s="6" t="n">
        <v>13576997</v>
      </c>
      <c r="C1812" s="6" t="n">
        <v>7494331</v>
      </c>
      <c r="D1812" s="7" t="s">
        <v>1680</v>
      </c>
      <c r="E1812" s="8" t="s">
        <v>481</v>
      </c>
      <c r="F1812" s="9" t="s">
        <v>171</v>
      </c>
      <c r="G1812" s="9" t="s">
        <v>588</v>
      </c>
      <c r="J1812" s="9" t="s">
        <v>18</v>
      </c>
      <c r="K1812" s="9" t="s">
        <v>18</v>
      </c>
      <c r="N1812" s="6" t="n">
        <v>0</v>
      </c>
      <c r="O1812" s="8" t="s">
        <v>31</v>
      </c>
    </row>
    <row r="1813" customFormat="false" ht="16" hidden="false" customHeight="false" outlineLevel="0" collapsed="false">
      <c r="A1813" s="5"/>
      <c r="B1813" s="6" t="n">
        <v>13733976</v>
      </c>
      <c r="C1813" s="6" t="n">
        <v>7580123</v>
      </c>
      <c r="D1813" s="7" t="s">
        <v>2600</v>
      </c>
      <c r="E1813" s="8" t="s">
        <v>2601</v>
      </c>
      <c r="F1813" s="9" t="s">
        <v>592</v>
      </c>
      <c r="G1813" s="9" t="s">
        <v>598</v>
      </c>
      <c r="H1813" s="8" t="s">
        <v>2602</v>
      </c>
      <c r="J1813" s="9" t="s">
        <v>18</v>
      </c>
      <c r="K1813" s="9" t="s">
        <v>18</v>
      </c>
      <c r="M1813" s="10" t="s">
        <v>2603</v>
      </c>
      <c r="N1813" s="6" t="n">
        <v>0</v>
      </c>
      <c r="O1813" s="8" t="s">
        <v>31</v>
      </c>
    </row>
    <row r="1814" customFormat="false" ht="16" hidden="false" customHeight="false" outlineLevel="0" collapsed="false">
      <c r="A1814" s="5"/>
      <c r="B1814" s="6" t="n">
        <v>13564580</v>
      </c>
      <c r="C1814" s="6" t="n">
        <v>7489395</v>
      </c>
      <c r="D1814" s="7" t="s">
        <v>2604</v>
      </c>
      <c r="E1814" s="8" t="s">
        <v>2605</v>
      </c>
      <c r="F1814" s="9" t="s">
        <v>171</v>
      </c>
      <c r="G1814" s="9" t="s">
        <v>281</v>
      </c>
      <c r="H1814" s="8" t="s">
        <v>1577</v>
      </c>
      <c r="I1814" s="8" t="s">
        <v>540</v>
      </c>
      <c r="J1814" s="9" t="s">
        <v>268</v>
      </c>
      <c r="K1814" s="9" t="s">
        <v>275</v>
      </c>
      <c r="M1814" s="10" t="s">
        <v>2606</v>
      </c>
      <c r="N1814" s="6" t="n">
        <v>0</v>
      </c>
      <c r="O1814" s="8" t="s">
        <v>564</v>
      </c>
    </row>
    <row r="1815" customFormat="false" ht="16" hidden="false" customHeight="false" outlineLevel="0" collapsed="false">
      <c r="A1815" s="5"/>
      <c r="B1815" s="6" t="n">
        <v>13564581</v>
      </c>
      <c r="C1815" s="6" t="n">
        <v>7489395</v>
      </c>
      <c r="D1815" s="7" t="s">
        <v>2604</v>
      </c>
      <c r="E1815" s="8" t="s">
        <v>2607</v>
      </c>
      <c r="F1815" s="9" t="s">
        <v>104</v>
      </c>
      <c r="G1815" s="5"/>
      <c r="J1815" s="5"/>
      <c r="K1815" s="5"/>
      <c r="N1815" s="6" t="n">
        <v>0</v>
      </c>
      <c r="O1815" s="8" t="s">
        <v>564</v>
      </c>
    </row>
    <row r="1816" customFormat="false" ht="16" hidden="false" customHeight="false" outlineLevel="0" collapsed="false">
      <c r="A1816" s="5"/>
      <c r="B1816" s="6" t="n">
        <v>13568202</v>
      </c>
      <c r="C1816" s="6" t="n">
        <v>7492139</v>
      </c>
      <c r="D1816" s="7" t="s">
        <v>2608</v>
      </c>
      <c r="F1816" s="9" t="s">
        <v>18</v>
      </c>
      <c r="G1816" s="9" t="s">
        <v>18</v>
      </c>
      <c r="J1816" s="9" t="s">
        <v>18</v>
      </c>
      <c r="K1816" s="9" t="s">
        <v>18</v>
      </c>
      <c r="N1816" s="6" t="n">
        <v>0</v>
      </c>
      <c r="O1816" s="8" t="s">
        <v>72</v>
      </c>
    </row>
    <row r="1817" customFormat="false" ht="16" hidden="false" customHeight="false" outlineLevel="0" collapsed="false">
      <c r="A1817" s="5"/>
      <c r="B1817" s="6" t="n">
        <v>13903521</v>
      </c>
      <c r="C1817" s="6" t="n">
        <v>7660493</v>
      </c>
      <c r="D1817" s="7" t="s">
        <v>2608</v>
      </c>
      <c r="E1817" s="8" t="s">
        <v>394</v>
      </c>
      <c r="F1817" s="9" t="s">
        <v>35</v>
      </c>
      <c r="G1817" s="9" t="s">
        <v>117</v>
      </c>
      <c r="J1817" s="9" t="s">
        <v>18</v>
      </c>
      <c r="K1817" s="9" t="s">
        <v>18</v>
      </c>
      <c r="N1817" s="6" t="n">
        <v>0</v>
      </c>
      <c r="O1817" s="8" t="s">
        <v>31</v>
      </c>
    </row>
    <row r="1818" customFormat="false" ht="16" hidden="false" customHeight="false" outlineLevel="0" collapsed="false">
      <c r="A1818" s="5"/>
      <c r="B1818" s="6" t="n">
        <v>13903522</v>
      </c>
      <c r="C1818" s="6" t="n">
        <v>7660493</v>
      </c>
      <c r="D1818" s="7" t="s">
        <v>2608</v>
      </c>
      <c r="E1818" s="8" t="s">
        <v>538</v>
      </c>
      <c r="F1818" s="9" t="s">
        <v>203</v>
      </c>
      <c r="G1818" s="9" t="s">
        <v>650</v>
      </c>
      <c r="J1818" s="9" t="s">
        <v>18</v>
      </c>
      <c r="K1818" s="9" t="s">
        <v>18</v>
      </c>
      <c r="N1818" s="6" t="n">
        <v>0</v>
      </c>
      <c r="O1818" s="8" t="s">
        <v>31</v>
      </c>
    </row>
    <row r="1819" customFormat="false" ht="16" hidden="false" customHeight="false" outlineLevel="0" collapsed="false">
      <c r="A1819" s="5"/>
      <c r="B1819" s="6" t="n">
        <v>13576667</v>
      </c>
      <c r="C1819" s="6" t="n">
        <v>7494334</v>
      </c>
      <c r="D1819" s="7" t="s">
        <v>2609</v>
      </c>
      <c r="E1819" s="8" t="s">
        <v>807</v>
      </c>
      <c r="F1819" s="9" t="s">
        <v>188</v>
      </c>
      <c r="G1819" s="9" t="s">
        <v>650</v>
      </c>
      <c r="J1819" s="9" t="s">
        <v>18</v>
      </c>
      <c r="K1819" s="9" t="s">
        <v>18</v>
      </c>
      <c r="N1819" s="6" t="n">
        <v>0</v>
      </c>
      <c r="O1819" s="8" t="s">
        <v>31</v>
      </c>
    </row>
    <row r="1820" customFormat="false" ht="16" hidden="false" customHeight="false" outlineLevel="0" collapsed="false">
      <c r="A1820" s="5"/>
      <c r="B1820" s="6" t="n">
        <v>13557336</v>
      </c>
      <c r="C1820" s="6" t="n">
        <v>7485775</v>
      </c>
      <c r="D1820" s="7" t="s">
        <v>2610</v>
      </c>
      <c r="E1820" s="8" t="s">
        <v>908</v>
      </c>
      <c r="F1820" s="9" t="s">
        <v>18</v>
      </c>
      <c r="G1820" s="9" t="s">
        <v>18</v>
      </c>
      <c r="J1820" s="9" t="s">
        <v>18</v>
      </c>
      <c r="K1820" s="9" t="s">
        <v>18</v>
      </c>
      <c r="L1820" s="8" t="s">
        <v>212</v>
      </c>
      <c r="N1820" s="6" t="n">
        <v>1</v>
      </c>
      <c r="O1820" s="8" t="s">
        <v>37</v>
      </c>
    </row>
    <row r="1821" customFormat="false" ht="16" hidden="false" customHeight="false" outlineLevel="0" collapsed="false">
      <c r="A1821" s="5"/>
      <c r="B1821" s="6" t="n">
        <v>13575157</v>
      </c>
      <c r="C1821" s="6" t="n">
        <v>7495835</v>
      </c>
      <c r="D1821" s="7" t="s">
        <v>2610</v>
      </c>
      <c r="E1821" s="8" t="s">
        <v>98</v>
      </c>
      <c r="F1821" s="9" t="s">
        <v>260</v>
      </c>
      <c r="G1821" s="9" t="s">
        <v>192</v>
      </c>
      <c r="H1821" s="8" t="s">
        <v>2611</v>
      </c>
      <c r="J1821" s="9" t="s">
        <v>18</v>
      </c>
      <c r="K1821" s="9" t="s">
        <v>18</v>
      </c>
      <c r="N1821" s="6" t="n">
        <v>0</v>
      </c>
      <c r="O1821" s="8" t="s">
        <v>31</v>
      </c>
    </row>
    <row r="1822" customFormat="false" ht="16" hidden="false" customHeight="false" outlineLevel="0" collapsed="false">
      <c r="A1822" s="5"/>
      <c r="B1822" s="6" t="n">
        <v>13557306</v>
      </c>
      <c r="C1822" s="6" t="n">
        <v>7485774</v>
      </c>
      <c r="D1822" s="7" t="s">
        <v>2612</v>
      </c>
      <c r="F1822" s="9" t="s">
        <v>18</v>
      </c>
      <c r="G1822" s="9" t="s">
        <v>18</v>
      </c>
      <c r="J1822" s="9" t="s">
        <v>18</v>
      </c>
      <c r="K1822" s="9" t="s">
        <v>18</v>
      </c>
      <c r="L1822" s="8" t="s">
        <v>371</v>
      </c>
      <c r="N1822" s="6" t="n">
        <v>0</v>
      </c>
      <c r="O1822" s="8" t="s">
        <v>37</v>
      </c>
    </row>
    <row r="1823" customFormat="false" ht="16" hidden="false" customHeight="false" outlineLevel="0" collapsed="false">
      <c r="A1823" s="5"/>
      <c r="B1823" s="6" t="n">
        <v>13575711</v>
      </c>
      <c r="C1823" s="6" t="n">
        <v>7495401</v>
      </c>
      <c r="D1823" s="7" t="s">
        <v>2613</v>
      </c>
      <c r="F1823" s="9" t="s">
        <v>18</v>
      </c>
      <c r="G1823" s="9" t="s">
        <v>18</v>
      </c>
      <c r="J1823" s="9" t="s">
        <v>18</v>
      </c>
      <c r="K1823" s="9" t="s">
        <v>18</v>
      </c>
      <c r="N1823" s="6" t="n">
        <v>0</v>
      </c>
      <c r="O1823" s="8" t="s">
        <v>31</v>
      </c>
    </row>
    <row r="1824" customFormat="false" ht="16" hidden="false" customHeight="false" outlineLevel="0" collapsed="false">
      <c r="A1824" s="5"/>
      <c r="B1824" s="6" t="n">
        <v>13832333</v>
      </c>
      <c r="C1824" s="6" t="n">
        <v>7624581</v>
      </c>
      <c r="D1824" s="7" t="s">
        <v>2168</v>
      </c>
      <c r="E1824" s="8" t="s">
        <v>500</v>
      </c>
      <c r="F1824" s="9" t="s">
        <v>348</v>
      </c>
      <c r="G1824" s="9" t="s">
        <v>252</v>
      </c>
      <c r="J1824" s="9" t="s">
        <v>18</v>
      </c>
      <c r="K1824" s="9" t="s">
        <v>18</v>
      </c>
      <c r="N1824" s="6" t="n">
        <v>0</v>
      </c>
      <c r="O1824" s="8" t="s">
        <v>361</v>
      </c>
    </row>
    <row r="1825" customFormat="false" ht="16" hidden="false" customHeight="false" outlineLevel="0" collapsed="false">
      <c r="A1825" s="5"/>
      <c r="B1825" s="6" t="n">
        <v>13858121</v>
      </c>
      <c r="C1825" s="6" t="n">
        <v>7636038</v>
      </c>
      <c r="D1825" s="7" t="s">
        <v>2168</v>
      </c>
      <c r="E1825" s="8" t="s">
        <v>98</v>
      </c>
      <c r="F1825" s="9" t="s">
        <v>18</v>
      </c>
      <c r="G1825" s="9" t="s">
        <v>18</v>
      </c>
      <c r="H1825" s="8" t="s">
        <v>2037</v>
      </c>
      <c r="J1825" s="9" t="s">
        <v>18</v>
      </c>
      <c r="K1825" s="9" t="s">
        <v>18</v>
      </c>
      <c r="M1825" s="10" t="s">
        <v>2614</v>
      </c>
      <c r="N1825" s="6" t="n">
        <v>0</v>
      </c>
      <c r="O1825" s="8" t="s">
        <v>31</v>
      </c>
    </row>
    <row r="1826" customFormat="false" ht="16" hidden="false" customHeight="false" outlineLevel="0" collapsed="false">
      <c r="A1826" s="5"/>
      <c r="B1826" s="6" t="n">
        <v>21912438</v>
      </c>
      <c r="C1826" s="6" t="n">
        <v>7636041</v>
      </c>
      <c r="D1826" s="7" t="s">
        <v>2168</v>
      </c>
      <c r="E1826" s="8" t="s">
        <v>362</v>
      </c>
      <c r="F1826" s="9" t="s">
        <v>244</v>
      </c>
      <c r="G1826" s="9" t="s">
        <v>512</v>
      </c>
      <c r="H1826" s="8" t="s">
        <v>944</v>
      </c>
      <c r="J1826" s="5"/>
      <c r="K1826" s="5"/>
      <c r="M1826" s="10" t="s">
        <v>2615</v>
      </c>
      <c r="N1826" s="6" t="n">
        <v>0</v>
      </c>
      <c r="O1826" s="8" t="s">
        <v>446</v>
      </c>
    </row>
    <row r="1827" customFormat="false" ht="16" hidden="false" customHeight="false" outlineLevel="0" collapsed="false">
      <c r="A1827" s="5"/>
      <c r="B1827" s="6" t="n">
        <v>13564436</v>
      </c>
      <c r="C1827" s="6" t="n">
        <v>7489417</v>
      </c>
      <c r="D1827" s="7" t="s">
        <v>2616</v>
      </c>
      <c r="E1827" s="8" t="s">
        <v>175</v>
      </c>
      <c r="F1827" s="9" t="s">
        <v>509</v>
      </c>
      <c r="G1827" s="9" t="s">
        <v>678</v>
      </c>
      <c r="H1827" s="8" t="s">
        <v>2617</v>
      </c>
      <c r="J1827" s="9" t="s">
        <v>18</v>
      </c>
      <c r="K1827" s="9" t="s">
        <v>18</v>
      </c>
      <c r="M1827" s="10" t="s">
        <v>2618</v>
      </c>
      <c r="N1827" s="6" t="n">
        <v>0</v>
      </c>
      <c r="O1827" s="8" t="s">
        <v>31</v>
      </c>
    </row>
    <row r="1828" customFormat="false" ht="16" hidden="false" customHeight="false" outlineLevel="0" collapsed="false">
      <c r="A1828" s="5"/>
      <c r="B1828" s="6" t="n">
        <v>13564437</v>
      </c>
      <c r="C1828" s="6" t="n">
        <v>7489417</v>
      </c>
      <c r="D1828" s="7" t="s">
        <v>2616</v>
      </c>
      <c r="E1828" s="8" t="s">
        <v>481</v>
      </c>
      <c r="F1828" s="9" t="s">
        <v>240</v>
      </c>
      <c r="G1828" s="9" t="s">
        <v>290</v>
      </c>
      <c r="J1828" s="9" t="s">
        <v>18</v>
      </c>
      <c r="K1828" s="9" t="s">
        <v>18</v>
      </c>
      <c r="N1828" s="6" t="n">
        <v>0</v>
      </c>
      <c r="O1828" s="8" t="s">
        <v>31</v>
      </c>
    </row>
    <row r="1829" customFormat="false" ht="16" hidden="false" customHeight="false" outlineLevel="0" collapsed="false">
      <c r="A1829" s="5" t="s">
        <v>2619</v>
      </c>
      <c r="B1829" s="6" t="n">
        <v>13568169</v>
      </c>
      <c r="C1829" s="6" t="n">
        <v>7492120</v>
      </c>
      <c r="D1829" s="7" t="s">
        <v>2616</v>
      </c>
      <c r="E1829" s="8" t="s">
        <v>165</v>
      </c>
      <c r="F1829" s="9" t="s">
        <v>188</v>
      </c>
      <c r="G1829" s="9" t="s">
        <v>281</v>
      </c>
      <c r="H1829" s="8" t="s">
        <v>2620</v>
      </c>
      <c r="I1829" s="8" t="s">
        <v>391</v>
      </c>
      <c r="J1829" s="9" t="s">
        <v>313</v>
      </c>
      <c r="K1829" s="9" t="s">
        <v>396</v>
      </c>
      <c r="M1829" s="10" t="s">
        <v>2621</v>
      </c>
      <c r="N1829" s="6" t="n">
        <v>0</v>
      </c>
      <c r="O1829" s="8" t="s">
        <v>72</v>
      </c>
    </row>
    <row r="1830" customFormat="false" ht="16" hidden="false" customHeight="false" outlineLevel="0" collapsed="false">
      <c r="A1830" s="5" t="s">
        <v>2622</v>
      </c>
      <c r="B1830" s="6" t="n">
        <v>13597166</v>
      </c>
      <c r="C1830" s="6" t="n">
        <v>7505337</v>
      </c>
      <c r="D1830" s="7" t="s">
        <v>2623</v>
      </c>
      <c r="E1830" s="8" t="s">
        <v>98</v>
      </c>
      <c r="F1830" s="9" t="s">
        <v>1009</v>
      </c>
      <c r="G1830" s="9" t="s">
        <v>313</v>
      </c>
      <c r="H1830" s="8" t="s">
        <v>2624</v>
      </c>
      <c r="I1830" s="8" t="s">
        <v>153</v>
      </c>
      <c r="J1830" s="9" t="s">
        <v>606</v>
      </c>
      <c r="K1830" s="9" t="s">
        <v>329</v>
      </c>
      <c r="M1830" s="10" t="s">
        <v>2625</v>
      </c>
      <c r="N1830" s="6" t="n">
        <v>0</v>
      </c>
      <c r="O1830" s="8" t="s">
        <v>72</v>
      </c>
    </row>
    <row r="1831" customFormat="false" ht="16" hidden="false" customHeight="false" outlineLevel="0" collapsed="false">
      <c r="A1831" s="5"/>
      <c r="B1831" s="6" t="n">
        <v>13657370</v>
      </c>
      <c r="C1831" s="6" t="n">
        <v>7542482</v>
      </c>
      <c r="D1831" s="7" t="s">
        <v>2626</v>
      </c>
      <c r="F1831" s="9" t="s">
        <v>18</v>
      </c>
      <c r="G1831" s="9" t="s">
        <v>18</v>
      </c>
      <c r="J1831" s="9" t="s">
        <v>18</v>
      </c>
      <c r="K1831" s="9" t="s">
        <v>18</v>
      </c>
      <c r="N1831" s="6" t="n">
        <v>0</v>
      </c>
      <c r="O1831" s="8" t="s">
        <v>144</v>
      </c>
    </row>
    <row r="1832" customFormat="false" ht="16" hidden="false" customHeight="false" outlineLevel="0" collapsed="false">
      <c r="A1832" s="5"/>
      <c r="B1832" s="6" t="n">
        <v>13905787</v>
      </c>
      <c r="C1832" s="6" t="n">
        <v>7660646</v>
      </c>
      <c r="D1832" s="7" t="s">
        <v>2627</v>
      </c>
      <c r="E1832" s="8" t="s">
        <v>39</v>
      </c>
      <c r="F1832" s="9" t="s">
        <v>100</v>
      </c>
      <c r="G1832" s="9" t="s">
        <v>541</v>
      </c>
      <c r="H1832" s="8" t="s">
        <v>2212</v>
      </c>
      <c r="J1832" s="9" t="s">
        <v>18</v>
      </c>
      <c r="K1832" s="9" t="s">
        <v>18</v>
      </c>
      <c r="N1832" s="6" t="n">
        <v>0</v>
      </c>
      <c r="O1832" s="8" t="s">
        <v>31</v>
      </c>
    </row>
    <row r="1833" customFormat="false" ht="16" hidden="false" customHeight="false" outlineLevel="0" collapsed="false">
      <c r="A1833" s="5"/>
      <c r="B1833" s="6" t="n">
        <v>13905788</v>
      </c>
      <c r="C1833" s="6" t="n">
        <v>7660646</v>
      </c>
      <c r="D1833" s="7" t="s">
        <v>2627</v>
      </c>
      <c r="E1833" s="8" t="s">
        <v>794</v>
      </c>
      <c r="F1833" s="9" t="s">
        <v>313</v>
      </c>
      <c r="G1833" s="9" t="s">
        <v>650</v>
      </c>
      <c r="J1833" s="9" t="s">
        <v>18</v>
      </c>
      <c r="K1833" s="9" t="s">
        <v>18</v>
      </c>
      <c r="N1833" s="6" t="n">
        <v>0</v>
      </c>
      <c r="O1833" s="8" t="s">
        <v>31</v>
      </c>
    </row>
    <row r="1834" customFormat="false" ht="16" hidden="false" customHeight="false" outlineLevel="0" collapsed="false">
      <c r="A1834" s="5"/>
      <c r="B1834" s="6" t="n">
        <v>13726705</v>
      </c>
      <c r="C1834" s="6" t="n">
        <v>7575340</v>
      </c>
      <c r="D1834" s="7" t="s">
        <v>2628</v>
      </c>
      <c r="E1834" s="8" t="s">
        <v>183</v>
      </c>
      <c r="F1834" s="9" t="s">
        <v>116</v>
      </c>
      <c r="G1834" s="9" t="s">
        <v>465</v>
      </c>
      <c r="J1834" s="9" t="s">
        <v>18</v>
      </c>
      <c r="K1834" s="9" t="s">
        <v>18</v>
      </c>
      <c r="N1834" s="6" t="n">
        <v>0</v>
      </c>
      <c r="O1834" s="8" t="s">
        <v>31</v>
      </c>
    </row>
    <row r="1835" customFormat="false" ht="16" hidden="false" customHeight="false" outlineLevel="0" collapsed="false">
      <c r="A1835" s="5"/>
      <c r="B1835" s="6" t="n">
        <v>13726706</v>
      </c>
      <c r="C1835" s="6" t="n">
        <v>7575340</v>
      </c>
      <c r="D1835" s="7" t="s">
        <v>2628</v>
      </c>
      <c r="E1835" s="8" t="s">
        <v>1932</v>
      </c>
      <c r="F1835" s="9" t="s">
        <v>348</v>
      </c>
      <c r="G1835" s="9" t="s">
        <v>490</v>
      </c>
      <c r="J1835" s="9" t="s">
        <v>18</v>
      </c>
      <c r="K1835" s="9" t="s">
        <v>18</v>
      </c>
      <c r="N1835" s="6" t="n">
        <v>0</v>
      </c>
      <c r="O1835" s="8" t="s">
        <v>31</v>
      </c>
    </row>
    <row r="1836" customFormat="false" ht="16" hidden="false" customHeight="false" outlineLevel="0" collapsed="false">
      <c r="A1836" s="5"/>
      <c r="B1836" s="6" t="n">
        <v>13555530</v>
      </c>
      <c r="C1836" s="6" t="n">
        <v>7485742</v>
      </c>
      <c r="D1836" s="7" t="s">
        <v>2629</v>
      </c>
      <c r="E1836" s="8" t="s">
        <v>362</v>
      </c>
      <c r="F1836" s="9" t="s">
        <v>171</v>
      </c>
      <c r="G1836" s="9" t="s">
        <v>541</v>
      </c>
      <c r="H1836" s="8" t="s">
        <v>630</v>
      </c>
      <c r="J1836" s="9" t="s">
        <v>18</v>
      </c>
      <c r="K1836" s="9" t="s">
        <v>18</v>
      </c>
      <c r="N1836" s="6" t="n">
        <v>0</v>
      </c>
      <c r="O1836" s="8" t="s">
        <v>31</v>
      </c>
    </row>
    <row r="1837" customFormat="false" ht="16" hidden="false" customHeight="false" outlineLevel="0" collapsed="false">
      <c r="A1837" s="5"/>
      <c r="B1837" s="6" t="n">
        <v>13597489</v>
      </c>
      <c r="C1837" s="6" t="n">
        <v>7505758</v>
      </c>
      <c r="D1837" s="7" t="s">
        <v>704</v>
      </c>
      <c r="E1837" s="8" t="s">
        <v>1030</v>
      </c>
      <c r="F1837" s="9" t="s">
        <v>1106</v>
      </c>
      <c r="G1837" s="9" t="s">
        <v>57</v>
      </c>
      <c r="H1837" s="8" t="s">
        <v>617</v>
      </c>
      <c r="J1837" s="9" t="s">
        <v>18</v>
      </c>
      <c r="K1837" s="9" t="s">
        <v>18</v>
      </c>
      <c r="M1837" s="10" t="s">
        <v>2630</v>
      </c>
      <c r="N1837" s="6" t="n">
        <v>0</v>
      </c>
      <c r="O1837" s="8" t="s">
        <v>31</v>
      </c>
    </row>
    <row r="1838" customFormat="false" ht="16" hidden="false" customHeight="false" outlineLevel="0" collapsed="false">
      <c r="A1838" s="5"/>
      <c r="B1838" s="6" t="n">
        <v>13657905</v>
      </c>
      <c r="C1838" s="6" t="n">
        <v>7542461</v>
      </c>
      <c r="D1838" s="7" t="s">
        <v>435</v>
      </c>
      <c r="E1838" s="8" t="s">
        <v>224</v>
      </c>
      <c r="F1838" s="9" t="s">
        <v>219</v>
      </c>
      <c r="G1838" s="9" t="s">
        <v>203</v>
      </c>
      <c r="J1838" s="9" t="s">
        <v>18</v>
      </c>
      <c r="K1838" s="9" t="s">
        <v>18</v>
      </c>
      <c r="N1838" s="6" t="n">
        <v>0</v>
      </c>
      <c r="O1838" s="8" t="s">
        <v>177</v>
      </c>
    </row>
    <row r="1839" customFormat="false" ht="16" hidden="false" customHeight="false" outlineLevel="0" collapsed="false">
      <c r="A1839" s="5"/>
      <c r="B1839" s="6" t="n">
        <v>13832405</v>
      </c>
      <c r="C1839" s="6" t="n">
        <v>7624680</v>
      </c>
      <c r="D1839" s="7" t="s">
        <v>2205</v>
      </c>
      <c r="F1839" s="9" t="s">
        <v>18</v>
      </c>
      <c r="G1839" s="9" t="s">
        <v>18</v>
      </c>
      <c r="H1839" s="8" t="s">
        <v>737</v>
      </c>
      <c r="J1839" s="9" t="s">
        <v>18</v>
      </c>
      <c r="K1839" s="9" t="s">
        <v>18</v>
      </c>
      <c r="N1839" s="6" t="n">
        <v>0</v>
      </c>
      <c r="O1839" s="8" t="s">
        <v>177</v>
      </c>
    </row>
    <row r="1840" customFormat="false" ht="16" hidden="false" customHeight="false" outlineLevel="0" collapsed="false">
      <c r="A1840" s="5"/>
      <c r="B1840" s="6" t="n">
        <v>13657861</v>
      </c>
      <c r="C1840" s="6" t="n">
        <v>7542450</v>
      </c>
      <c r="D1840" s="7" t="s">
        <v>1360</v>
      </c>
      <c r="E1840" s="8" t="s">
        <v>2631</v>
      </c>
      <c r="F1840" s="9" t="s">
        <v>824</v>
      </c>
      <c r="G1840" s="9" t="s">
        <v>486</v>
      </c>
      <c r="J1840" s="9" t="s">
        <v>18</v>
      </c>
      <c r="K1840" s="9" t="s">
        <v>18</v>
      </c>
      <c r="N1840" s="6" t="n">
        <v>0</v>
      </c>
      <c r="O1840" s="8" t="s">
        <v>177</v>
      </c>
    </row>
    <row r="1841" customFormat="false" ht="16" hidden="false" customHeight="false" outlineLevel="0" collapsed="false">
      <c r="A1841" s="5"/>
      <c r="B1841" s="6" t="n">
        <v>13657862</v>
      </c>
      <c r="C1841" s="6" t="n">
        <v>7542450</v>
      </c>
      <c r="D1841" s="7" t="s">
        <v>1360</v>
      </c>
      <c r="E1841" s="8" t="s">
        <v>64</v>
      </c>
      <c r="F1841" s="9" t="s">
        <v>400</v>
      </c>
      <c r="G1841" s="9" t="s">
        <v>331</v>
      </c>
      <c r="J1841" s="9" t="s">
        <v>18</v>
      </c>
      <c r="K1841" s="9" t="s">
        <v>18</v>
      </c>
      <c r="N1841" s="6" t="n">
        <v>0</v>
      </c>
      <c r="O1841" s="8" t="s">
        <v>177</v>
      </c>
    </row>
    <row r="1842" customFormat="false" ht="16" hidden="false" customHeight="false" outlineLevel="0" collapsed="false">
      <c r="A1842" s="5"/>
      <c r="B1842" s="6" t="n">
        <v>13657866</v>
      </c>
      <c r="C1842" s="6" t="n">
        <v>7542451</v>
      </c>
      <c r="D1842" s="7" t="s">
        <v>1360</v>
      </c>
      <c r="E1842" s="8" t="s">
        <v>68</v>
      </c>
      <c r="F1842" s="9" t="s">
        <v>157</v>
      </c>
      <c r="G1842" s="9" t="s">
        <v>143</v>
      </c>
      <c r="J1842" s="9" t="s">
        <v>18</v>
      </c>
      <c r="K1842" s="9" t="s">
        <v>18</v>
      </c>
      <c r="M1842" s="10" t="s">
        <v>2632</v>
      </c>
      <c r="N1842" s="6" t="n">
        <v>0</v>
      </c>
      <c r="O1842" s="8" t="s">
        <v>177</v>
      </c>
    </row>
    <row r="1843" customFormat="false" ht="16" hidden="false" customHeight="false" outlineLevel="0" collapsed="false">
      <c r="A1843" s="5"/>
      <c r="B1843" s="6" t="n">
        <v>13578438</v>
      </c>
      <c r="C1843" s="6" t="n">
        <v>7496490</v>
      </c>
      <c r="D1843" s="7" t="s">
        <v>2167</v>
      </c>
      <c r="E1843" s="8" t="s">
        <v>2633</v>
      </c>
      <c r="F1843" s="9" t="s">
        <v>88</v>
      </c>
      <c r="G1843" s="9" t="s">
        <v>236</v>
      </c>
      <c r="J1843" s="9" t="s">
        <v>18</v>
      </c>
      <c r="K1843" s="9" t="s">
        <v>18</v>
      </c>
      <c r="N1843" s="6" t="n">
        <v>0</v>
      </c>
      <c r="O1843" s="8" t="s">
        <v>2157</v>
      </c>
    </row>
    <row r="1844" customFormat="false" ht="16" hidden="false" customHeight="false" outlineLevel="0" collapsed="false">
      <c r="A1844" s="5" t="s">
        <v>2634</v>
      </c>
      <c r="B1844" s="6" t="n">
        <v>13564590</v>
      </c>
      <c r="C1844" s="6" t="n">
        <v>7489398</v>
      </c>
      <c r="D1844" s="7" t="s">
        <v>2635</v>
      </c>
      <c r="E1844" s="8" t="s">
        <v>367</v>
      </c>
      <c r="F1844" s="9" t="s">
        <v>136</v>
      </c>
      <c r="G1844" s="9" t="s">
        <v>379</v>
      </c>
      <c r="H1844" s="8" t="s">
        <v>1779</v>
      </c>
      <c r="J1844" s="9" t="s">
        <v>18</v>
      </c>
      <c r="K1844" s="9" t="s">
        <v>18</v>
      </c>
      <c r="M1844" s="10" t="s">
        <v>2636</v>
      </c>
      <c r="N1844" s="6" t="n">
        <v>0</v>
      </c>
      <c r="O1844" s="8" t="s">
        <v>1781</v>
      </c>
    </row>
    <row r="1845" customFormat="false" ht="16" hidden="false" customHeight="false" outlineLevel="0" collapsed="false">
      <c r="A1845" s="5"/>
      <c r="B1845" s="6" t="n">
        <v>13733903</v>
      </c>
      <c r="C1845" s="6" t="n">
        <v>7580043</v>
      </c>
      <c r="D1845" s="7" t="s">
        <v>2637</v>
      </c>
      <c r="F1845" s="9" t="s">
        <v>18</v>
      </c>
      <c r="G1845" s="9" t="s">
        <v>18</v>
      </c>
      <c r="J1845" s="9" t="s">
        <v>18</v>
      </c>
      <c r="K1845" s="9" t="s">
        <v>18</v>
      </c>
      <c r="L1845" s="8" t="s">
        <v>2638</v>
      </c>
      <c r="M1845" s="10" t="s">
        <v>2639</v>
      </c>
      <c r="N1845" s="6" t="n">
        <v>0</v>
      </c>
      <c r="O1845" s="8" t="s">
        <v>746</v>
      </c>
    </row>
    <row r="1846" customFormat="false" ht="16" hidden="false" customHeight="false" outlineLevel="0" collapsed="false">
      <c r="A1846" s="5"/>
      <c r="B1846" s="6" t="n">
        <v>13577159</v>
      </c>
      <c r="C1846" s="6" t="n">
        <v>7494326</v>
      </c>
      <c r="D1846" s="7" t="s">
        <v>2640</v>
      </c>
      <c r="E1846" s="8" t="s">
        <v>135</v>
      </c>
      <c r="F1846" s="9" t="s">
        <v>52</v>
      </c>
      <c r="G1846" s="9" t="s">
        <v>185</v>
      </c>
      <c r="H1846" s="8" t="s">
        <v>804</v>
      </c>
      <c r="J1846" s="9" t="s">
        <v>18</v>
      </c>
      <c r="K1846" s="9" t="s">
        <v>18</v>
      </c>
      <c r="M1846" s="10" t="s">
        <v>2641</v>
      </c>
      <c r="N1846" s="6" t="n">
        <v>0</v>
      </c>
      <c r="O1846" s="8" t="s">
        <v>31</v>
      </c>
    </row>
    <row r="1847" customFormat="false" ht="16" hidden="false" customHeight="false" outlineLevel="0" collapsed="false">
      <c r="A1847" s="5"/>
      <c r="B1847" s="6" t="n">
        <v>13855124</v>
      </c>
      <c r="C1847" s="6" t="n">
        <v>7634923</v>
      </c>
      <c r="D1847" s="7" t="s">
        <v>2642</v>
      </c>
      <c r="E1847" s="8" t="s">
        <v>399</v>
      </c>
      <c r="F1847" s="9" t="s">
        <v>235</v>
      </c>
      <c r="G1847" s="9" t="n">
        <v>6100</v>
      </c>
      <c r="J1847" s="9" t="s">
        <v>18</v>
      </c>
      <c r="K1847" s="9" t="s">
        <v>18</v>
      </c>
      <c r="L1847" s="11" t="s">
        <v>2643</v>
      </c>
      <c r="N1847" s="6" t="n">
        <v>1</v>
      </c>
      <c r="O1847" s="8" t="s">
        <v>31</v>
      </c>
    </row>
    <row r="1848" customFormat="false" ht="16" hidden="false" customHeight="false" outlineLevel="0" collapsed="false">
      <c r="A1848" s="5"/>
      <c r="B1848" s="6" t="n">
        <v>13855125</v>
      </c>
      <c r="C1848" s="6" t="n">
        <v>7634923</v>
      </c>
      <c r="D1848" s="7" t="s">
        <v>2642</v>
      </c>
      <c r="E1848" s="8" t="s">
        <v>328</v>
      </c>
      <c r="F1848" s="9" t="s">
        <v>209</v>
      </c>
      <c r="G1848" s="9" t="n">
        <v>4271</v>
      </c>
      <c r="J1848" s="9" t="s">
        <v>18</v>
      </c>
      <c r="K1848" s="9" t="s">
        <v>18</v>
      </c>
      <c r="L1848" s="8" t="s">
        <v>2644</v>
      </c>
      <c r="N1848" s="6" t="n">
        <v>1</v>
      </c>
      <c r="O1848" s="8" t="s">
        <v>31</v>
      </c>
    </row>
    <row r="1849" customFormat="false" ht="16" hidden="false" customHeight="false" outlineLevel="0" collapsed="false">
      <c r="A1849" s="5"/>
      <c r="B1849" s="6" t="n">
        <v>13855126</v>
      </c>
      <c r="C1849" s="6" t="n">
        <v>7634923</v>
      </c>
      <c r="D1849" s="7" t="s">
        <v>2642</v>
      </c>
      <c r="E1849" s="8" t="s">
        <v>551</v>
      </c>
      <c r="F1849" s="9" t="s">
        <v>79</v>
      </c>
      <c r="G1849" s="9" t="s">
        <v>57</v>
      </c>
      <c r="J1849" s="9" t="s">
        <v>18</v>
      </c>
      <c r="K1849" s="9" t="s">
        <v>18</v>
      </c>
      <c r="N1849" s="6" t="n">
        <v>0</v>
      </c>
      <c r="O1849" s="8" t="s">
        <v>31</v>
      </c>
    </row>
    <row r="1850" customFormat="false" ht="16" hidden="false" customHeight="false" outlineLevel="0" collapsed="false">
      <c r="A1850" s="5"/>
      <c r="B1850" s="6" t="n">
        <v>13555533</v>
      </c>
      <c r="C1850" s="6" t="n">
        <v>7485744</v>
      </c>
      <c r="D1850" s="7" t="s">
        <v>2267</v>
      </c>
      <c r="E1850" s="8" t="s">
        <v>21</v>
      </c>
      <c r="F1850" s="9" t="s">
        <v>1877</v>
      </c>
      <c r="G1850" s="9" t="s">
        <v>336</v>
      </c>
      <c r="J1850" s="9" t="s">
        <v>18</v>
      </c>
      <c r="K1850" s="9" t="s">
        <v>18</v>
      </c>
      <c r="N1850" s="6" t="n">
        <v>0</v>
      </c>
      <c r="O1850" s="8" t="s">
        <v>177</v>
      </c>
    </row>
    <row r="1851" customFormat="false" ht="16" hidden="false" customHeight="false" outlineLevel="0" collapsed="false">
      <c r="A1851" s="5"/>
      <c r="B1851" s="6" t="n">
        <v>13691417</v>
      </c>
      <c r="C1851" s="6" t="n">
        <v>7557788</v>
      </c>
      <c r="D1851" s="7" t="s">
        <v>2645</v>
      </c>
      <c r="E1851" s="8" t="s">
        <v>98</v>
      </c>
      <c r="F1851" s="9" t="s">
        <v>681</v>
      </c>
      <c r="G1851" s="9" t="s">
        <v>329</v>
      </c>
      <c r="H1851" s="8" t="s">
        <v>1499</v>
      </c>
      <c r="J1851" s="9" t="s">
        <v>18</v>
      </c>
      <c r="K1851" s="9" t="s">
        <v>18</v>
      </c>
      <c r="N1851" s="6" t="n">
        <v>0</v>
      </c>
      <c r="O1851" s="8" t="s">
        <v>177</v>
      </c>
    </row>
    <row r="1852" customFormat="false" ht="16" hidden="false" customHeight="false" outlineLevel="0" collapsed="false">
      <c r="A1852" s="5"/>
      <c r="B1852" s="6" t="n">
        <v>13901766</v>
      </c>
      <c r="C1852" s="6" t="n">
        <v>7660236</v>
      </c>
      <c r="D1852" s="7" t="s">
        <v>2646</v>
      </c>
      <c r="E1852" s="8" t="s">
        <v>2647</v>
      </c>
      <c r="F1852" s="9" t="s">
        <v>100</v>
      </c>
      <c r="G1852" s="9" t="s">
        <v>250</v>
      </c>
      <c r="H1852" s="8" t="s">
        <v>2648</v>
      </c>
      <c r="I1852" s="8" t="s">
        <v>98</v>
      </c>
      <c r="J1852" s="9" t="s">
        <v>88</v>
      </c>
      <c r="K1852" s="9" t="s">
        <v>458</v>
      </c>
      <c r="N1852" s="6" t="n">
        <v>0</v>
      </c>
      <c r="O1852" s="8" t="s">
        <v>37</v>
      </c>
    </row>
    <row r="1853" customFormat="false" ht="16" hidden="false" customHeight="false" outlineLevel="0" collapsed="false">
      <c r="A1853" s="5"/>
      <c r="B1853" s="6" t="n">
        <v>13983278</v>
      </c>
      <c r="C1853" s="6" t="n">
        <v>7690569</v>
      </c>
      <c r="D1853" s="7" t="s">
        <v>2649</v>
      </c>
      <c r="E1853" s="8" t="s">
        <v>2650</v>
      </c>
      <c r="F1853" s="9" t="n">
        <v>21327</v>
      </c>
      <c r="G1853" s="9" t="n">
        <v>21331</v>
      </c>
      <c r="J1853" s="9" t="s">
        <v>18</v>
      </c>
      <c r="K1853" s="9" t="s">
        <v>18</v>
      </c>
      <c r="N1853" s="6" t="n">
        <v>0</v>
      </c>
      <c r="O1853" s="8" t="s">
        <v>31</v>
      </c>
    </row>
    <row r="1854" customFormat="false" ht="16" hidden="false" customHeight="false" outlineLevel="0" collapsed="false">
      <c r="A1854" s="5"/>
      <c r="B1854" s="6" t="n">
        <v>13726701</v>
      </c>
      <c r="C1854" s="6" t="n">
        <v>7575337</v>
      </c>
      <c r="D1854" s="7" t="s">
        <v>2651</v>
      </c>
      <c r="E1854" s="8" t="s">
        <v>280</v>
      </c>
      <c r="F1854" s="9" t="s">
        <v>509</v>
      </c>
      <c r="G1854" s="9" t="s">
        <v>76</v>
      </c>
      <c r="H1854" s="8" t="s">
        <v>2298</v>
      </c>
      <c r="I1854" s="8" t="s">
        <v>74</v>
      </c>
      <c r="J1854" s="9" t="s">
        <v>18</v>
      </c>
      <c r="K1854" s="9" t="s">
        <v>18</v>
      </c>
      <c r="M1854" s="10" t="s">
        <v>2652</v>
      </c>
      <c r="N1854" s="6" t="n">
        <v>0</v>
      </c>
      <c r="O1854" s="8" t="s">
        <v>31</v>
      </c>
    </row>
    <row r="1855" customFormat="false" ht="16" hidden="false" customHeight="false" outlineLevel="0" collapsed="false">
      <c r="A1855" s="5"/>
      <c r="B1855" s="6" t="n">
        <v>13983757</v>
      </c>
      <c r="C1855" s="6" t="n">
        <v>7690411</v>
      </c>
      <c r="D1855" s="7" t="s">
        <v>2653</v>
      </c>
      <c r="E1855" s="8" t="s">
        <v>1553</v>
      </c>
      <c r="F1855" s="9" t="s">
        <v>374</v>
      </c>
      <c r="G1855" s="9" t="s">
        <v>668</v>
      </c>
      <c r="J1855" s="9" t="s">
        <v>18</v>
      </c>
      <c r="K1855" s="9" t="s">
        <v>18</v>
      </c>
      <c r="N1855" s="6" t="n">
        <v>0</v>
      </c>
      <c r="O1855" s="8" t="s">
        <v>160</v>
      </c>
    </row>
    <row r="1856" customFormat="false" ht="16" hidden="false" customHeight="false" outlineLevel="0" collapsed="false">
      <c r="A1856" s="5"/>
      <c r="B1856" s="6" t="n">
        <v>13733986</v>
      </c>
      <c r="C1856" s="6" t="n">
        <v>7580088</v>
      </c>
      <c r="D1856" s="7" t="s">
        <v>1976</v>
      </c>
      <c r="E1856" s="8" t="s">
        <v>30</v>
      </c>
      <c r="F1856" s="9" t="s">
        <v>240</v>
      </c>
      <c r="G1856" s="9" t="s">
        <v>294</v>
      </c>
      <c r="J1856" s="9" t="s">
        <v>18</v>
      </c>
      <c r="K1856" s="9" t="s">
        <v>18</v>
      </c>
      <c r="N1856" s="6" t="n">
        <v>0</v>
      </c>
      <c r="O1856" s="8" t="s">
        <v>31</v>
      </c>
    </row>
    <row r="1857" customFormat="false" ht="16" hidden="false" customHeight="false" outlineLevel="0" collapsed="false">
      <c r="A1857" s="5"/>
      <c r="B1857" s="6" t="n">
        <v>13575112</v>
      </c>
      <c r="C1857" s="6" t="n">
        <v>7495837</v>
      </c>
      <c r="D1857" s="7" t="s">
        <v>885</v>
      </c>
      <c r="E1857" s="8" t="s">
        <v>165</v>
      </c>
      <c r="F1857" s="9" t="s">
        <v>695</v>
      </c>
      <c r="G1857" s="9" t="s">
        <v>598</v>
      </c>
      <c r="J1857" s="9" t="s">
        <v>18</v>
      </c>
      <c r="K1857" s="9" t="s">
        <v>18</v>
      </c>
      <c r="N1857" s="6" t="n">
        <v>0</v>
      </c>
      <c r="O1857" s="8" t="s">
        <v>31</v>
      </c>
    </row>
    <row r="1858" customFormat="false" ht="16" hidden="false" customHeight="false" outlineLevel="0" collapsed="false">
      <c r="A1858" s="5"/>
      <c r="B1858" s="6" t="n">
        <v>13597600</v>
      </c>
      <c r="C1858" s="6" t="n">
        <v>7505762</v>
      </c>
      <c r="D1858" s="7" t="s">
        <v>885</v>
      </c>
      <c r="E1858" s="8" t="s">
        <v>2654</v>
      </c>
      <c r="F1858" s="9" t="s">
        <v>150</v>
      </c>
      <c r="G1858" s="9" t="s">
        <v>142</v>
      </c>
      <c r="J1858" s="9" t="s">
        <v>18</v>
      </c>
      <c r="K1858" s="9" t="s">
        <v>18</v>
      </c>
      <c r="N1858" s="6" t="n">
        <v>0</v>
      </c>
      <c r="O1858" s="8" t="s">
        <v>31</v>
      </c>
    </row>
    <row r="1859" customFormat="false" ht="16" hidden="false" customHeight="false" outlineLevel="0" collapsed="false">
      <c r="A1859" s="5"/>
      <c r="B1859" s="6" t="n">
        <v>13597602</v>
      </c>
      <c r="C1859" s="6" t="n">
        <v>7505762</v>
      </c>
      <c r="D1859" s="7" t="s">
        <v>885</v>
      </c>
      <c r="E1859" s="8" t="s">
        <v>45</v>
      </c>
      <c r="F1859" s="9" t="s">
        <v>1672</v>
      </c>
      <c r="G1859" s="9" t="s">
        <v>313</v>
      </c>
      <c r="J1859" s="9" t="s">
        <v>18</v>
      </c>
      <c r="K1859" s="9" t="s">
        <v>18</v>
      </c>
      <c r="N1859" s="6" t="n">
        <v>0</v>
      </c>
      <c r="O1859" s="8" t="s">
        <v>31</v>
      </c>
    </row>
    <row r="1860" customFormat="false" ht="16" hidden="false" customHeight="false" outlineLevel="0" collapsed="false">
      <c r="A1860" s="5"/>
      <c r="B1860" s="6" t="n">
        <v>13597604</v>
      </c>
      <c r="C1860" s="6" t="n">
        <v>7505762</v>
      </c>
      <c r="D1860" s="7" t="s">
        <v>885</v>
      </c>
      <c r="E1860" s="8" t="s">
        <v>165</v>
      </c>
      <c r="F1860" s="9" t="s">
        <v>604</v>
      </c>
      <c r="G1860" s="9" t="s">
        <v>184</v>
      </c>
      <c r="J1860" s="9" t="s">
        <v>18</v>
      </c>
      <c r="K1860" s="9" t="s">
        <v>18</v>
      </c>
      <c r="N1860" s="6" t="n">
        <v>0</v>
      </c>
      <c r="O1860" s="8" t="s">
        <v>31</v>
      </c>
    </row>
    <row r="1861" customFormat="false" ht="16" hidden="false" customHeight="false" outlineLevel="0" collapsed="false">
      <c r="A1861" s="5"/>
      <c r="B1861" s="6" t="n">
        <v>13904120</v>
      </c>
      <c r="C1861" s="6" t="n">
        <v>7660517</v>
      </c>
      <c r="D1861" s="7" t="s">
        <v>885</v>
      </c>
      <c r="E1861" s="8" t="s">
        <v>135</v>
      </c>
      <c r="F1861" s="9" t="s">
        <v>88</v>
      </c>
      <c r="G1861" s="9" t="s">
        <v>158</v>
      </c>
      <c r="J1861" s="9" t="s">
        <v>18</v>
      </c>
      <c r="K1861" s="9" t="s">
        <v>18</v>
      </c>
      <c r="N1861" s="6" t="n">
        <v>0</v>
      </c>
      <c r="O1861" s="8" t="s">
        <v>31</v>
      </c>
    </row>
    <row r="1862" customFormat="false" ht="16" hidden="false" customHeight="false" outlineLevel="0" collapsed="false">
      <c r="A1862" s="5"/>
      <c r="B1862" s="6" t="n">
        <v>13733295</v>
      </c>
      <c r="C1862" s="6" t="n">
        <v>7579871</v>
      </c>
      <c r="D1862" s="7" t="s">
        <v>2655</v>
      </c>
      <c r="E1862" s="8" t="s">
        <v>30</v>
      </c>
      <c r="F1862" s="9" t="s">
        <v>329</v>
      </c>
      <c r="G1862" s="9" t="s">
        <v>395</v>
      </c>
      <c r="J1862" s="9" t="s">
        <v>18</v>
      </c>
      <c r="K1862" s="9" t="s">
        <v>18</v>
      </c>
      <c r="N1862" s="6" t="n">
        <v>0</v>
      </c>
      <c r="O1862" s="8" t="s">
        <v>31</v>
      </c>
    </row>
    <row r="1863" customFormat="false" ht="16" hidden="false" customHeight="false" outlineLevel="0" collapsed="false">
      <c r="A1863" s="5"/>
      <c r="B1863" s="6" t="n">
        <v>13575254</v>
      </c>
      <c r="C1863" s="6" t="n">
        <v>7495645</v>
      </c>
      <c r="D1863" s="7" t="s">
        <v>2656</v>
      </c>
      <c r="F1863" s="9" t="s">
        <v>18</v>
      </c>
      <c r="G1863" s="9" t="s">
        <v>18</v>
      </c>
      <c r="J1863" s="9" t="s">
        <v>18</v>
      </c>
      <c r="K1863" s="9" t="s">
        <v>18</v>
      </c>
      <c r="N1863" s="6" t="n">
        <v>0</v>
      </c>
      <c r="O1863" s="8" t="s">
        <v>66</v>
      </c>
    </row>
    <row r="1864" customFormat="false" ht="16" hidden="false" customHeight="false" outlineLevel="0" collapsed="false">
      <c r="A1864" s="5"/>
      <c r="B1864" s="6" t="n">
        <v>13853293</v>
      </c>
      <c r="C1864" s="6" t="n">
        <v>7634925</v>
      </c>
      <c r="D1864" s="7" t="s">
        <v>2657</v>
      </c>
      <c r="E1864" s="8" t="s">
        <v>2658</v>
      </c>
      <c r="F1864" s="9" t="s">
        <v>132</v>
      </c>
      <c r="G1864" s="9" t="s">
        <v>581</v>
      </c>
      <c r="H1864" s="8" t="s">
        <v>1241</v>
      </c>
      <c r="I1864" s="8" t="s">
        <v>135</v>
      </c>
      <c r="J1864" s="9" t="s">
        <v>289</v>
      </c>
      <c r="K1864" s="9" t="s">
        <v>294</v>
      </c>
      <c r="M1864" s="10" t="s">
        <v>2659</v>
      </c>
      <c r="N1864" s="6" t="n">
        <v>0</v>
      </c>
      <c r="O1864" s="8" t="s">
        <v>792</v>
      </c>
    </row>
    <row r="1865" customFormat="false" ht="16" hidden="false" customHeight="false" outlineLevel="0" collapsed="false">
      <c r="A1865" s="5"/>
      <c r="B1865" s="6" t="n">
        <v>13575493</v>
      </c>
      <c r="C1865" s="6" t="n">
        <v>7495828</v>
      </c>
      <c r="D1865" s="7" t="s">
        <v>2660</v>
      </c>
      <c r="F1865" s="9" t="s">
        <v>18</v>
      </c>
      <c r="G1865" s="9" t="s">
        <v>18</v>
      </c>
      <c r="J1865" s="9" t="s">
        <v>18</v>
      </c>
      <c r="K1865" s="9" t="s">
        <v>18</v>
      </c>
      <c r="N1865" s="6" t="n">
        <v>0</v>
      </c>
      <c r="O1865" s="8" t="s">
        <v>31</v>
      </c>
    </row>
    <row r="1866" customFormat="false" ht="16" hidden="false" customHeight="false" outlineLevel="0" collapsed="false">
      <c r="A1866" s="5"/>
      <c r="B1866" s="6" t="n">
        <v>13657605</v>
      </c>
      <c r="C1866" s="6" t="n">
        <v>7542513</v>
      </c>
      <c r="D1866" s="7" t="s">
        <v>301</v>
      </c>
      <c r="F1866" s="9" t="s">
        <v>18</v>
      </c>
      <c r="G1866" s="9" t="s">
        <v>18</v>
      </c>
      <c r="J1866" s="9" t="s">
        <v>18</v>
      </c>
      <c r="K1866" s="9" t="s">
        <v>18</v>
      </c>
      <c r="N1866" s="6" t="n">
        <v>0</v>
      </c>
      <c r="O1866" s="8" t="s">
        <v>37</v>
      </c>
    </row>
    <row r="1867" customFormat="false" ht="16" hidden="false" customHeight="false" outlineLevel="0" collapsed="false">
      <c r="A1867" s="5"/>
      <c r="B1867" s="6" t="n">
        <v>13657607</v>
      </c>
      <c r="C1867" s="6" t="n">
        <v>7542513</v>
      </c>
      <c r="D1867" s="7" t="s">
        <v>301</v>
      </c>
      <c r="E1867" s="8" t="s">
        <v>328</v>
      </c>
      <c r="F1867" s="9" t="s">
        <v>594</v>
      </c>
      <c r="G1867" s="9" t="s">
        <v>581</v>
      </c>
      <c r="J1867" s="9" t="s">
        <v>18</v>
      </c>
      <c r="K1867" s="9" t="s">
        <v>18</v>
      </c>
      <c r="N1867" s="6" t="n">
        <v>0</v>
      </c>
      <c r="O1867" s="8" t="s">
        <v>37</v>
      </c>
    </row>
    <row r="1868" customFormat="false" ht="16" hidden="false" customHeight="false" outlineLevel="0" collapsed="false">
      <c r="A1868" s="5"/>
      <c r="B1868" s="6" t="n">
        <v>13657609</v>
      </c>
      <c r="C1868" s="6" t="n">
        <v>7542514</v>
      </c>
      <c r="D1868" s="7" t="s">
        <v>301</v>
      </c>
      <c r="F1868" s="9" t="s">
        <v>18</v>
      </c>
      <c r="G1868" s="9" t="s">
        <v>18</v>
      </c>
      <c r="J1868" s="9" t="s">
        <v>18</v>
      </c>
      <c r="K1868" s="9" t="s">
        <v>18</v>
      </c>
      <c r="N1868" s="6" t="n">
        <v>0</v>
      </c>
      <c r="O1868" s="8" t="s">
        <v>37</v>
      </c>
    </row>
    <row r="1869" customFormat="false" ht="16" hidden="false" customHeight="false" outlineLevel="0" collapsed="false">
      <c r="A1869" s="5"/>
      <c r="B1869" s="6" t="n">
        <v>13857182</v>
      </c>
      <c r="C1869" s="6" t="n">
        <v>7636033</v>
      </c>
      <c r="D1869" s="7" t="s">
        <v>301</v>
      </c>
      <c r="E1869" s="8" t="s">
        <v>653</v>
      </c>
      <c r="F1869" s="9" t="s">
        <v>245</v>
      </c>
      <c r="G1869" s="9" t="s">
        <v>250</v>
      </c>
      <c r="J1869" s="9" t="s">
        <v>18</v>
      </c>
      <c r="K1869" s="9" t="s">
        <v>18</v>
      </c>
      <c r="N1869" s="6" t="n">
        <v>0</v>
      </c>
      <c r="O1869" s="8" t="s">
        <v>160</v>
      </c>
    </row>
    <row r="1870" customFormat="false" ht="16" hidden="false" customHeight="false" outlineLevel="0" collapsed="false">
      <c r="A1870" s="5" t="s">
        <v>2661</v>
      </c>
      <c r="B1870" s="6" t="n">
        <v>13656988</v>
      </c>
      <c r="C1870" s="6" t="n">
        <v>7542360</v>
      </c>
      <c r="D1870" s="7" t="s">
        <v>2227</v>
      </c>
      <c r="E1870" s="8" t="s">
        <v>64</v>
      </c>
      <c r="F1870" s="9" t="s">
        <v>192</v>
      </c>
      <c r="G1870" s="9" t="s">
        <v>176</v>
      </c>
      <c r="H1870" s="8" t="s">
        <v>1257</v>
      </c>
      <c r="I1870" s="8" t="s">
        <v>2662</v>
      </c>
      <c r="J1870" s="9" t="s">
        <v>554</v>
      </c>
      <c r="K1870" s="9" t="s">
        <v>577</v>
      </c>
      <c r="M1870" s="10" t="s">
        <v>2663</v>
      </c>
      <c r="N1870" s="6" t="n">
        <v>0</v>
      </c>
      <c r="O1870" s="8" t="s">
        <v>37</v>
      </c>
    </row>
    <row r="1871" customFormat="false" ht="16" hidden="false" customHeight="false" outlineLevel="0" collapsed="false">
      <c r="A1871" s="5" t="s">
        <v>2661</v>
      </c>
      <c r="B1871" s="6" t="n">
        <v>13656990</v>
      </c>
      <c r="C1871" s="6" t="n">
        <v>7542360</v>
      </c>
      <c r="D1871" s="7" t="s">
        <v>2227</v>
      </c>
      <c r="E1871" s="8" t="s">
        <v>399</v>
      </c>
      <c r="F1871" s="9" t="s">
        <v>420</v>
      </c>
      <c r="G1871" s="9" t="s">
        <v>403</v>
      </c>
      <c r="H1871" s="8" t="s">
        <v>1339</v>
      </c>
      <c r="I1871" s="8" t="s">
        <v>2664</v>
      </c>
      <c r="J1871" s="9" t="s">
        <v>18</v>
      </c>
      <c r="K1871" s="9" t="s">
        <v>18</v>
      </c>
      <c r="M1871" s="10" t="s">
        <v>2665</v>
      </c>
      <c r="N1871" s="6" t="n">
        <v>0</v>
      </c>
      <c r="O1871" s="8" t="s">
        <v>1377</v>
      </c>
    </row>
    <row r="1872" customFormat="false" ht="16" hidden="false" customHeight="false" outlineLevel="0" collapsed="false">
      <c r="A1872" s="5"/>
      <c r="B1872" s="6" t="n">
        <v>13853354</v>
      </c>
      <c r="C1872" s="6" t="n">
        <v>7634955</v>
      </c>
      <c r="D1872" s="7" t="s">
        <v>2227</v>
      </c>
      <c r="E1872" s="8" t="s">
        <v>135</v>
      </c>
      <c r="F1872" s="9" t="s">
        <v>239</v>
      </c>
      <c r="G1872" s="9" t="s">
        <v>581</v>
      </c>
      <c r="H1872" s="8" t="s">
        <v>2666</v>
      </c>
      <c r="J1872" s="9" t="s">
        <v>18</v>
      </c>
      <c r="K1872" s="9" t="s">
        <v>18</v>
      </c>
      <c r="M1872" s="10" t="s">
        <v>2667</v>
      </c>
      <c r="N1872" s="6" t="n">
        <v>0</v>
      </c>
      <c r="O1872" s="8" t="s">
        <v>31</v>
      </c>
    </row>
    <row r="1873" customFormat="false" ht="16" hidden="false" customHeight="false" outlineLevel="0" collapsed="false">
      <c r="A1873" s="5"/>
      <c r="B1873" s="6" t="n">
        <v>13857441</v>
      </c>
      <c r="C1873" s="6" t="n">
        <v>7636069</v>
      </c>
      <c r="D1873" s="7" t="s">
        <v>2227</v>
      </c>
      <c r="E1873" s="8" t="s">
        <v>1416</v>
      </c>
      <c r="F1873" s="9" t="s">
        <v>163</v>
      </c>
      <c r="G1873" s="9" t="s">
        <v>303</v>
      </c>
      <c r="J1873" s="9" t="s">
        <v>18</v>
      </c>
      <c r="K1873" s="9" t="s">
        <v>18</v>
      </c>
      <c r="L1873" s="8" t="s">
        <v>2668</v>
      </c>
      <c r="N1873" s="6" t="n">
        <v>0</v>
      </c>
      <c r="O1873" s="8" t="s">
        <v>295</v>
      </c>
    </row>
    <row r="1874" customFormat="false" ht="16" hidden="false" customHeight="false" outlineLevel="0" collapsed="false">
      <c r="A1874" s="5"/>
      <c r="B1874" s="6" t="n">
        <v>13857442</v>
      </c>
      <c r="C1874" s="6" t="n">
        <v>7636069</v>
      </c>
      <c r="D1874" s="7" t="s">
        <v>2227</v>
      </c>
      <c r="E1874" s="8" t="s">
        <v>1665</v>
      </c>
      <c r="F1874" s="9" t="s">
        <v>75</v>
      </c>
      <c r="G1874" s="9" t="s">
        <v>490</v>
      </c>
      <c r="J1874" s="9" t="s">
        <v>18</v>
      </c>
      <c r="K1874" s="9" t="s">
        <v>18</v>
      </c>
      <c r="N1874" s="6" t="n">
        <v>0</v>
      </c>
      <c r="O1874" s="8" t="s">
        <v>295</v>
      </c>
    </row>
    <row r="1875" customFormat="false" ht="16" hidden="false" customHeight="false" outlineLevel="0" collapsed="false">
      <c r="A1875" s="5" t="s">
        <v>2669</v>
      </c>
      <c r="B1875" s="6" t="n">
        <v>13568575</v>
      </c>
      <c r="C1875" s="6" t="n">
        <v>7492208</v>
      </c>
      <c r="D1875" s="7" t="s">
        <v>2670</v>
      </c>
      <c r="E1875" s="8" t="s">
        <v>362</v>
      </c>
      <c r="F1875" s="9" t="s">
        <v>154</v>
      </c>
      <c r="G1875" s="9" t="s">
        <v>198</v>
      </c>
      <c r="H1875" s="8" t="s">
        <v>2671</v>
      </c>
      <c r="J1875" s="9" t="s">
        <v>18</v>
      </c>
      <c r="K1875" s="9" t="s">
        <v>18</v>
      </c>
      <c r="M1875" s="10" t="s">
        <v>2672</v>
      </c>
      <c r="N1875" s="6" t="n">
        <v>0</v>
      </c>
      <c r="O1875" s="8" t="s">
        <v>78</v>
      </c>
    </row>
    <row r="1876" customFormat="false" ht="16" hidden="false" customHeight="false" outlineLevel="0" collapsed="false">
      <c r="A1876" s="5"/>
      <c r="B1876" s="6" t="n">
        <v>13726949</v>
      </c>
      <c r="C1876" s="6" t="n">
        <v>7575681</v>
      </c>
      <c r="D1876" s="7" t="s">
        <v>2670</v>
      </c>
      <c r="E1876" s="8" t="s">
        <v>2673</v>
      </c>
      <c r="F1876" s="9" t="s">
        <v>75</v>
      </c>
      <c r="G1876" s="9" t="s">
        <v>303</v>
      </c>
      <c r="H1876" s="8" t="s">
        <v>610</v>
      </c>
      <c r="J1876" s="9" t="s">
        <v>18</v>
      </c>
      <c r="K1876" s="9" t="s">
        <v>18</v>
      </c>
      <c r="M1876" s="10" t="s">
        <v>2674</v>
      </c>
      <c r="N1876" s="6" t="n">
        <v>0</v>
      </c>
      <c r="O1876" s="8" t="s">
        <v>61</v>
      </c>
    </row>
    <row r="1877" customFormat="false" ht="16" hidden="false" customHeight="false" outlineLevel="0" collapsed="false">
      <c r="A1877" s="5" t="s">
        <v>2675</v>
      </c>
      <c r="B1877" s="6" t="n">
        <v>13574540</v>
      </c>
      <c r="C1877" s="6" t="n">
        <v>7495391</v>
      </c>
      <c r="D1877" s="7" t="s">
        <v>2465</v>
      </c>
      <c r="E1877" s="8" t="s">
        <v>30</v>
      </c>
      <c r="F1877" s="9" t="s">
        <v>785</v>
      </c>
      <c r="G1877" s="9" t="s">
        <v>147</v>
      </c>
      <c r="H1877" s="8" t="s">
        <v>2676</v>
      </c>
      <c r="I1877" s="8" t="s">
        <v>1008</v>
      </c>
      <c r="J1877" s="9" t="s">
        <v>209</v>
      </c>
      <c r="K1877" s="9" t="s">
        <v>257</v>
      </c>
      <c r="M1877" s="10" t="s">
        <v>2677</v>
      </c>
      <c r="N1877" s="6" t="n">
        <v>0</v>
      </c>
      <c r="O1877" s="8" t="s">
        <v>113</v>
      </c>
    </row>
    <row r="1878" customFormat="false" ht="16" hidden="false" customHeight="false" outlineLevel="0" collapsed="false">
      <c r="A1878" s="5"/>
      <c r="B1878" s="6" t="n">
        <v>13657636</v>
      </c>
      <c r="C1878" s="6" t="n">
        <v>7542522</v>
      </c>
      <c r="D1878" s="7" t="s">
        <v>2465</v>
      </c>
      <c r="E1878" s="8" t="s">
        <v>39</v>
      </c>
      <c r="F1878" s="9" t="s">
        <v>18</v>
      </c>
      <c r="G1878" s="9" t="s">
        <v>157</v>
      </c>
      <c r="H1878" s="8" t="s">
        <v>898</v>
      </c>
      <c r="J1878" s="9" t="s">
        <v>18</v>
      </c>
      <c r="K1878" s="9" t="s">
        <v>18</v>
      </c>
      <c r="M1878" s="10" t="s">
        <v>2678</v>
      </c>
      <c r="N1878" s="6" t="n">
        <v>0</v>
      </c>
      <c r="O1878" s="8" t="s">
        <v>144</v>
      </c>
    </row>
    <row r="1879" customFormat="false" ht="16" hidden="false" customHeight="false" outlineLevel="0" collapsed="false">
      <c r="A1879" s="5"/>
      <c r="B1879" s="6" t="n">
        <v>13857753</v>
      </c>
      <c r="C1879" s="6" t="n">
        <v>7636055</v>
      </c>
      <c r="D1879" s="7" t="s">
        <v>2465</v>
      </c>
      <c r="F1879" s="9" t="s">
        <v>18</v>
      </c>
      <c r="G1879" s="9" t="s">
        <v>18</v>
      </c>
      <c r="J1879" s="9" t="s">
        <v>18</v>
      </c>
      <c r="K1879" s="9" t="s">
        <v>18</v>
      </c>
      <c r="N1879" s="6" t="n">
        <v>0</v>
      </c>
      <c r="O1879" s="8" t="s">
        <v>31</v>
      </c>
    </row>
    <row r="1880" customFormat="false" ht="16" hidden="false" customHeight="false" outlineLevel="0" collapsed="false">
      <c r="A1880" s="5"/>
      <c r="B1880" s="6" t="n">
        <v>13983073</v>
      </c>
      <c r="C1880" s="6" t="n">
        <v>7690095</v>
      </c>
      <c r="D1880" s="7" t="s">
        <v>2465</v>
      </c>
      <c r="E1880" s="8" t="s">
        <v>659</v>
      </c>
      <c r="F1880" s="9" t="s">
        <v>79</v>
      </c>
      <c r="G1880" s="9" t="s">
        <v>88</v>
      </c>
      <c r="J1880" s="9" t="s">
        <v>18</v>
      </c>
      <c r="K1880" s="9" t="s">
        <v>18</v>
      </c>
      <c r="N1880" s="6" t="n">
        <v>0</v>
      </c>
      <c r="O1880" s="8" t="s">
        <v>1157</v>
      </c>
    </row>
    <row r="1881" customFormat="false" ht="16" hidden="false" customHeight="false" outlineLevel="0" collapsed="false">
      <c r="A1881" s="5"/>
      <c r="B1881" s="6" t="n">
        <v>13983344</v>
      </c>
      <c r="C1881" s="6" t="n">
        <v>7690105</v>
      </c>
      <c r="D1881" s="7" t="s">
        <v>2465</v>
      </c>
      <c r="E1881" s="8" t="s">
        <v>74</v>
      </c>
      <c r="F1881" s="9" t="s">
        <v>163</v>
      </c>
      <c r="G1881" s="9" t="s">
        <v>117</v>
      </c>
      <c r="J1881" s="9" t="s">
        <v>18</v>
      </c>
      <c r="K1881" s="9" t="s">
        <v>18</v>
      </c>
      <c r="N1881" s="6" t="n">
        <v>0</v>
      </c>
      <c r="O1881" s="8" t="s">
        <v>160</v>
      </c>
    </row>
    <row r="1882" customFormat="false" ht="16" hidden="false" customHeight="false" outlineLevel="0" collapsed="false">
      <c r="A1882" s="5"/>
      <c r="B1882" s="6" t="n">
        <v>13983348</v>
      </c>
      <c r="C1882" s="6" t="n">
        <v>7690106</v>
      </c>
      <c r="D1882" s="7" t="s">
        <v>2465</v>
      </c>
      <c r="E1882" s="8" t="s">
        <v>238</v>
      </c>
      <c r="F1882" s="9" t="s">
        <v>225</v>
      </c>
      <c r="G1882" s="9" t="s">
        <v>486</v>
      </c>
      <c r="J1882" s="9" t="s">
        <v>18</v>
      </c>
      <c r="K1882" s="9" t="s">
        <v>18</v>
      </c>
      <c r="N1882" s="6" t="n">
        <v>0</v>
      </c>
      <c r="O1882" s="8" t="s">
        <v>160</v>
      </c>
    </row>
    <row r="1883" customFormat="false" ht="16" hidden="false" customHeight="false" outlineLevel="0" collapsed="false">
      <c r="A1883" s="5" t="s">
        <v>380</v>
      </c>
      <c r="B1883" s="6" t="n">
        <v>13726724</v>
      </c>
      <c r="C1883" s="6" t="n">
        <v>7575347</v>
      </c>
      <c r="D1883" s="7" t="s">
        <v>2679</v>
      </c>
      <c r="E1883" s="8" t="s">
        <v>1030</v>
      </c>
      <c r="F1883" s="9" t="s">
        <v>225</v>
      </c>
      <c r="G1883" s="9" t="s">
        <v>147</v>
      </c>
      <c r="H1883" s="8" t="s">
        <v>2680</v>
      </c>
      <c r="J1883" s="9" t="s">
        <v>18</v>
      </c>
      <c r="K1883" s="9" t="s">
        <v>18</v>
      </c>
      <c r="M1883" s="10" t="s">
        <v>2681</v>
      </c>
      <c r="N1883" s="6" t="n">
        <v>0</v>
      </c>
      <c r="O1883" s="8" t="s">
        <v>338</v>
      </c>
    </row>
    <row r="1884" customFormat="false" ht="16" hidden="false" customHeight="false" outlineLevel="0" collapsed="false">
      <c r="A1884" s="5"/>
      <c r="B1884" s="6" t="n">
        <v>13726346</v>
      </c>
      <c r="C1884" s="6" t="n">
        <v>7575255</v>
      </c>
      <c r="D1884" s="7" t="s">
        <v>2682</v>
      </c>
      <c r="E1884" s="8" t="s">
        <v>1352</v>
      </c>
      <c r="F1884" s="9" t="s">
        <v>720</v>
      </c>
      <c r="G1884" s="9" t="s">
        <v>401</v>
      </c>
      <c r="H1884" s="8" t="s">
        <v>402</v>
      </c>
      <c r="I1884" s="8" t="s">
        <v>165</v>
      </c>
      <c r="J1884" s="9" t="s">
        <v>18</v>
      </c>
      <c r="K1884" s="9" t="s">
        <v>18</v>
      </c>
      <c r="M1884" s="10" t="s">
        <v>2683</v>
      </c>
      <c r="N1884" s="6" t="n">
        <v>0</v>
      </c>
      <c r="O1884" s="8" t="s">
        <v>2684</v>
      </c>
    </row>
    <row r="1885" customFormat="false" ht="16" hidden="false" customHeight="false" outlineLevel="0" collapsed="false">
      <c r="A1885" s="5" t="s">
        <v>2685</v>
      </c>
      <c r="B1885" s="6" t="n">
        <v>13726695</v>
      </c>
      <c r="C1885" s="6" t="n">
        <v>7575335</v>
      </c>
      <c r="D1885" s="7" t="s">
        <v>2686</v>
      </c>
      <c r="E1885" s="8" t="s">
        <v>135</v>
      </c>
      <c r="F1885" s="9" t="s">
        <v>336</v>
      </c>
      <c r="G1885" s="9" t="s">
        <v>290</v>
      </c>
      <c r="H1885" s="8" t="s">
        <v>1029</v>
      </c>
      <c r="I1885" s="8" t="s">
        <v>1032</v>
      </c>
      <c r="J1885" s="9" t="s">
        <v>18</v>
      </c>
      <c r="K1885" s="9" t="s">
        <v>18</v>
      </c>
      <c r="M1885" s="10" t="s">
        <v>2687</v>
      </c>
      <c r="N1885" s="6" t="n">
        <v>0</v>
      </c>
      <c r="O1885" s="8" t="s">
        <v>356</v>
      </c>
    </row>
    <row r="1886" customFormat="false" ht="16" hidden="false" customHeight="false" outlineLevel="0" collapsed="false">
      <c r="A1886" s="5"/>
      <c r="B1886" s="6" t="n">
        <v>13905849</v>
      </c>
      <c r="C1886" s="6" t="n">
        <v>7660514</v>
      </c>
      <c r="D1886" s="7" t="s">
        <v>2686</v>
      </c>
      <c r="E1886" s="8" t="s">
        <v>2211</v>
      </c>
      <c r="F1886" s="9" t="s">
        <v>268</v>
      </c>
      <c r="G1886" s="9" t="s">
        <v>269</v>
      </c>
      <c r="H1886" s="8" t="s">
        <v>2688</v>
      </c>
      <c r="J1886" s="9" t="s">
        <v>18</v>
      </c>
      <c r="K1886" s="9" t="s">
        <v>18</v>
      </c>
      <c r="N1886" s="6" t="n">
        <v>0</v>
      </c>
      <c r="O1886" s="8" t="s">
        <v>31</v>
      </c>
    </row>
    <row r="1887" customFormat="false" ht="16" hidden="false" customHeight="false" outlineLevel="0" collapsed="false">
      <c r="A1887" s="5"/>
      <c r="B1887" s="6" t="n">
        <v>13568205</v>
      </c>
      <c r="C1887" s="6" t="n">
        <v>7492141</v>
      </c>
      <c r="D1887" s="7" t="s">
        <v>2689</v>
      </c>
      <c r="E1887" s="8" t="s">
        <v>325</v>
      </c>
      <c r="F1887" s="9" t="s">
        <v>188</v>
      </c>
      <c r="G1887" s="9" t="s">
        <v>306</v>
      </c>
      <c r="H1887" s="8" t="s">
        <v>2690</v>
      </c>
      <c r="I1887" s="8" t="s">
        <v>500</v>
      </c>
      <c r="J1887" s="9" t="s">
        <v>315</v>
      </c>
      <c r="K1887" s="9" t="s">
        <v>300</v>
      </c>
      <c r="N1887" s="6" t="n">
        <v>0</v>
      </c>
      <c r="O1887" s="8" t="s">
        <v>72</v>
      </c>
    </row>
    <row r="1888" customFormat="false" ht="16" hidden="false" customHeight="false" outlineLevel="0" collapsed="false">
      <c r="A1888" s="5"/>
      <c r="B1888" s="6" t="n">
        <v>13568606</v>
      </c>
      <c r="C1888" s="6" t="n">
        <v>7492219</v>
      </c>
      <c r="D1888" s="7" t="s">
        <v>1600</v>
      </c>
      <c r="E1888" s="8" t="s">
        <v>481</v>
      </c>
      <c r="F1888" s="9" t="s">
        <v>116</v>
      </c>
      <c r="G1888" s="9" t="s">
        <v>490</v>
      </c>
      <c r="J1888" s="9" t="s">
        <v>18</v>
      </c>
      <c r="K1888" s="9" t="s">
        <v>18</v>
      </c>
      <c r="N1888" s="6" t="n">
        <v>0</v>
      </c>
      <c r="O1888" s="8" t="s">
        <v>78</v>
      </c>
    </row>
    <row r="1889" customFormat="false" ht="16" hidden="false" customHeight="false" outlineLevel="0" collapsed="false">
      <c r="A1889" s="5"/>
      <c r="B1889" s="6" t="n">
        <v>13568608</v>
      </c>
      <c r="C1889" s="6" t="n">
        <v>7492219</v>
      </c>
      <c r="D1889" s="7" t="s">
        <v>1600</v>
      </c>
      <c r="E1889" s="8" t="s">
        <v>2691</v>
      </c>
      <c r="F1889" s="9" t="s">
        <v>18</v>
      </c>
      <c r="G1889" s="9" t="s">
        <v>18</v>
      </c>
      <c r="J1889" s="9" t="s">
        <v>18</v>
      </c>
      <c r="K1889" s="9" t="s">
        <v>18</v>
      </c>
      <c r="N1889" s="6" t="n">
        <v>0</v>
      </c>
      <c r="O1889" s="8" t="s">
        <v>78</v>
      </c>
    </row>
    <row r="1890" customFormat="false" ht="16" hidden="false" customHeight="false" outlineLevel="0" collapsed="false">
      <c r="A1890" s="5"/>
      <c r="B1890" s="6" t="n">
        <v>13568611</v>
      </c>
      <c r="C1890" s="6" t="n">
        <v>7492219</v>
      </c>
      <c r="D1890" s="7" t="s">
        <v>1600</v>
      </c>
      <c r="E1890" s="8" t="s">
        <v>74</v>
      </c>
      <c r="F1890" s="9" t="s">
        <v>289</v>
      </c>
      <c r="G1890" s="9" t="s">
        <v>554</v>
      </c>
      <c r="J1890" s="9" t="s">
        <v>18</v>
      </c>
      <c r="K1890" s="9" t="s">
        <v>18</v>
      </c>
      <c r="N1890" s="6" t="n">
        <v>0</v>
      </c>
      <c r="O1890" s="8" t="s">
        <v>78</v>
      </c>
    </row>
    <row r="1891" customFormat="false" ht="16" hidden="false" customHeight="false" outlineLevel="0" collapsed="false">
      <c r="A1891" s="5"/>
      <c r="B1891" s="6" t="n">
        <v>13568616</v>
      </c>
      <c r="C1891" s="6" t="n">
        <v>7492219</v>
      </c>
      <c r="D1891" s="7" t="s">
        <v>1600</v>
      </c>
      <c r="E1891" s="8" t="s">
        <v>1462</v>
      </c>
      <c r="F1891" s="9" t="s">
        <v>88</v>
      </c>
      <c r="G1891" s="9" t="s">
        <v>579</v>
      </c>
      <c r="H1891" s="8" t="s">
        <v>2692</v>
      </c>
      <c r="J1891" s="9" t="s">
        <v>18</v>
      </c>
      <c r="K1891" s="9" t="s">
        <v>18</v>
      </c>
      <c r="N1891" s="6" t="n">
        <v>0</v>
      </c>
      <c r="O1891" s="8" t="s">
        <v>78</v>
      </c>
    </row>
    <row r="1892" customFormat="false" ht="16" hidden="false" customHeight="false" outlineLevel="0" collapsed="false">
      <c r="A1892" s="5"/>
      <c r="B1892" s="6" t="n">
        <v>13555562</v>
      </c>
      <c r="C1892" s="6" t="n">
        <v>7485759</v>
      </c>
      <c r="D1892" s="7" t="s">
        <v>2693</v>
      </c>
      <c r="E1892" s="8" t="s">
        <v>224</v>
      </c>
      <c r="F1892" s="9" t="s">
        <v>225</v>
      </c>
      <c r="G1892" s="9" t="s">
        <v>128</v>
      </c>
      <c r="J1892" s="9" t="s">
        <v>18</v>
      </c>
      <c r="K1892" s="9" t="s">
        <v>18</v>
      </c>
      <c r="N1892" s="6" t="n">
        <v>0</v>
      </c>
      <c r="O1892" s="8" t="s">
        <v>177</v>
      </c>
    </row>
    <row r="1893" customFormat="false" ht="16" hidden="false" customHeight="false" outlineLevel="0" collapsed="false">
      <c r="A1893" s="5"/>
      <c r="B1893" s="6" t="n">
        <v>13657896</v>
      </c>
      <c r="C1893" s="6" t="n">
        <v>7542459</v>
      </c>
      <c r="D1893" s="7" t="s">
        <v>2694</v>
      </c>
      <c r="F1893" s="9" t="s">
        <v>18</v>
      </c>
      <c r="G1893" s="9" t="s">
        <v>18</v>
      </c>
      <c r="J1893" s="9" t="s">
        <v>18</v>
      </c>
      <c r="K1893" s="9" t="s">
        <v>18</v>
      </c>
      <c r="N1893" s="6" t="n">
        <v>0</v>
      </c>
      <c r="O1893" s="8" t="s">
        <v>177</v>
      </c>
    </row>
    <row r="1894" customFormat="false" ht="16" hidden="false" customHeight="false" outlineLevel="0" collapsed="false">
      <c r="A1894" s="5"/>
      <c r="B1894" s="6" t="n">
        <v>13983386</v>
      </c>
      <c r="C1894" s="6" t="n">
        <v>7690116</v>
      </c>
      <c r="D1894" s="7" t="s">
        <v>2695</v>
      </c>
      <c r="F1894" s="9" t="s">
        <v>18</v>
      </c>
      <c r="G1894" s="9" t="s">
        <v>18</v>
      </c>
      <c r="J1894" s="9" t="s">
        <v>18</v>
      </c>
      <c r="K1894" s="9" t="s">
        <v>18</v>
      </c>
      <c r="N1894" s="6" t="n">
        <v>0</v>
      </c>
      <c r="O1894" s="8" t="s">
        <v>160</v>
      </c>
    </row>
    <row r="1895" customFormat="false" ht="16" hidden="false" customHeight="false" outlineLevel="0" collapsed="false">
      <c r="A1895" s="5"/>
      <c r="B1895" s="6" t="n">
        <v>13557337</v>
      </c>
      <c r="C1895" s="6" t="n">
        <v>7485775</v>
      </c>
      <c r="D1895" s="7" t="s">
        <v>291</v>
      </c>
      <c r="E1895" s="8" t="s">
        <v>30</v>
      </c>
      <c r="F1895" s="9" t="s">
        <v>18</v>
      </c>
      <c r="G1895" s="9" t="s">
        <v>18</v>
      </c>
      <c r="J1895" s="9" t="s">
        <v>18</v>
      </c>
      <c r="K1895" s="9" t="s">
        <v>18</v>
      </c>
      <c r="L1895" s="8" t="s">
        <v>212</v>
      </c>
      <c r="N1895" s="6" t="n">
        <v>1</v>
      </c>
      <c r="O1895" s="8" t="s">
        <v>37</v>
      </c>
    </row>
    <row r="1896" customFormat="false" ht="16" hidden="false" customHeight="false" outlineLevel="0" collapsed="false">
      <c r="A1896" s="5"/>
      <c r="B1896" s="6" t="n">
        <v>13575718</v>
      </c>
      <c r="C1896" s="6" t="n">
        <v>7495518</v>
      </c>
      <c r="D1896" s="7" t="s">
        <v>291</v>
      </c>
      <c r="E1896" s="8" t="s">
        <v>638</v>
      </c>
      <c r="F1896" s="9" t="s">
        <v>157</v>
      </c>
      <c r="G1896" s="9" t="s">
        <v>281</v>
      </c>
      <c r="H1896" s="8" t="s">
        <v>2696</v>
      </c>
      <c r="J1896" s="9" t="s">
        <v>18</v>
      </c>
      <c r="K1896" s="9" t="s">
        <v>18</v>
      </c>
      <c r="M1896" s="10" t="s">
        <v>2697</v>
      </c>
      <c r="N1896" s="6" t="n">
        <v>0</v>
      </c>
      <c r="O1896" s="8" t="s">
        <v>31</v>
      </c>
    </row>
    <row r="1897" customFormat="false" ht="16" hidden="false" customHeight="false" outlineLevel="0" collapsed="false">
      <c r="A1897" s="5"/>
      <c r="B1897" s="6" t="n">
        <v>13734628</v>
      </c>
      <c r="C1897" s="6" t="n">
        <v>7580144</v>
      </c>
      <c r="D1897" s="7" t="s">
        <v>291</v>
      </c>
      <c r="E1897" s="8" t="s">
        <v>165</v>
      </c>
      <c r="F1897" s="9" t="s">
        <v>197</v>
      </c>
      <c r="G1897" s="9" t="s">
        <v>252</v>
      </c>
      <c r="J1897" s="9" t="s">
        <v>18</v>
      </c>
      <c r="K1897" s="9" t="s">
        <v>18</v>
      </c>
      <c r="N1897" s="6" t="n">
        <v>0</v>
      </c>
      <c r="O1897" s="8" t="s">
        <v>1309</v>
      </c>
    </row>
    <row r="1898" customFormat="false" ht="16" hidden="false" customHeight="false" outlineLevel="0" collapsed="false">
      <c r="A1898" s="5"/>
      <c r="B1898" s="6" t="n">
        <v>13857751</v>
      </c>
      <c r="C1898" s="6" t="n">
        <v>7636090</v>
      </c>
      <c r="D1898" s="7" t="s">
        <v>291</v>
      </c>
      <c r="E1898" s="8" t="s">
        <v>317</v>
      </c>
      <c r="F1898" s="9" t="s">
        <v>346</v>
      </c>
      <c r="G1898" s="9" t="s">
        <v>272</v>
      </c>
      <c r="H1898" s="8" t="s">
        <v>1121</v>
      </c>
      <c r="J1898" s="9" t="s">
        <v>18</v>
      </c>
      <c r="K1898" s="9" t="s">
        <v>18</v>
      </c>
      <c r="M1898" s="10" t="s">
        <v>2698</v>
      </c>
      <c r="N1898" s="6" t="n">
        <v>0</v>
      </c>
      <c r="O1898" s="8" t="s">
        <v>31</v>
      </c>
    </row>
    <row r="1899" customFormat="false" ht="16" hidden="false" customHeight="false" outlineLevel="0" collapsed="false">
      <c r="A1899" s="5"/>
      <c r="B1899" s="6" t="n">
        <v>13901729</v>
      </c>
      <c r="C1899" s="6" t="n">
        <v>7660156</v>
      </c>
      <c r="D1899" s="7" t="s">
        <v>291</v>
      </c>
      <c r="E1899" s="8" t="s">
        <v>807</v>
      </c>
      <c r="F1899" s="9" t="s">
        <v>695</v>
      </c>
      <c r="G1899" s="9" t="s">
        <v>407</v>
      </c>
      <c r="J1899" s="9" t="s">
        <v>18</v>
      </c>
      <c r="K1899" s="9" t="s">
        <v>18</v>
      </c>
      <c r="N1899" s="6" t="n">
        <v>0</v>
      </c>
      <c r="O1899" s="8" t="s">
        <v>37</v>
      </c>
    </row>
    <row r="1900" customFormat="false" ht="16" hidden="false" customHeight="false" outlineLevel="0" collapsed="false">
      <c r="A1900" s="5"/>
      <c r="B1900" s="6" t="n">
        <v>13901730</v>
      </c>
      <c r="C1900" s="6" t="n">
        <v>7660156</v>
      </c>
      <c r="D1900" s="7" t="s">
        <v>291</v>
      </c>
      <c r="E1900" s="8" t="s">
        <v>74</v>
      </c>
      <c r="F1900" s="9" t="s">
        <v>136</v>
      </c>
      <c r="G1900" s="9" t="s">
        <v>220</v>
      </c>
      <c r="J1900" s="9" t="s">
        <v>18</v>
      </c>
      <c r="K1900" s="9" t="s">
        <v>18</v>
      </c>
      <c r="N1900" s="6" t="n">
        <v>0</v>
      </c>
      <c r="O1900" s="8" t="s">
        <v>37</v>
      </c>
    </row>
    <row r="1901" customFormat="false" ht="16" hidden="false" customHeight="false" outlineLevel="0" collapsed="false">
      <c r="A1901" s="5"/>
      <c r="B1901" s="6" t="n">
        <v>13855114</v>
      </c>
      <c r="C1901" s="6" t="n">
        <v>7634896</v>
      </c>
      <c r="D1901" s="7" t="s">
        <v>2699</v>
      </c>
      <c r="E1901" s="8" t="s">
        <v>740</v>
      </c>
      <c r="F1901" s="9" t="s">
        <v>146</v>
      </c>
      <c r="G1901" s="9" t="s">
        <v>28</v>
      </c>
      <c r="H1901" s="8" t="s">
        <v>2372</v>
      </c>
      <c r="J1901" s="9" t="s">
        <v>18</v>
      </c>
      <c r="K1901" s="9" t="s">
        <v>18</v>
      </c>
      <c r="M1901" s="10" t="s">
        <v>2700</v>
      </c>
      <c r="N1901" s="6" t="n">
        <v>0</v>
      </c>
      <c r="O1901" s="8" t="s">
        <v>31</v>
      </c>
    </row>
    <row r="1902" customFormat="false" ht="16" hidden="false" customHeight="false" outlineLevel="0" collapsed="false">
      <c r="A1902" s="5"/>
      <c r="B1902" s="6" t="n">
        <v>13694419</v>
      </c>
      <c r="C1902" s="6" t="n">
        <v>7558002</v>
      </c>
      <c r="D1902" s="7" t="s">
        <v>2064</v>
      </c>
      <c r="E1902" s="8" t="s">
        <v>500</v>
      </c>
      <c r="F1902" s="9" t="s">
        <v>142</v>
      </c>
      <c r="G1902" s="9" t="s">
        <v>176</v>
      </c>
      <c r="J1902" s="9" t="s">
        <v>18</v>
      </c>
      <c r="K1902" s="9" t="s">
        <v>18</v>
      </c>
      <c r="N1902" s="6" t="n">
        <v>0</v>
      </c>
      <c r="O1902" s="8" t="s">
        <v>84</v>
      </c>
    </row>
    <row r="1903" customFormat="false" ht="16" hidden="false" customHeight="false" outlineLevel="0" collapsed="false">
      <c r="A1903" s="5"/>
      <c r="B1903" s="6" t="n">
        <v>13597484</v>
      </c>
      <c r="C1903" s="6" t="n">
        <v>7505765</v>
      </c>
      <c r="D1903" s="7" t="s">
        <v>2701</v>
      </c>
      <c r="E1903" s="8" t="s">
        <v>305</v>
      </c>
      <c r="F1903" s="9" t="s">
        <v>75</v>
      </c>
      <c r="G1903" s="9" t="s">
        <v>220</v>
      </c>
      <c r="H1903" s="8" t="s">
        <v>1723</v>
      </c>
      <c r="J1903" s="9" t="s">
        <v>18</v>
      </c>
      <c r="K1903" s="9" t="s">
        <v>18</v>
      </c>
      <c r="M1903" s="10" t="s">
        <v>2702</v>
      </c>
      <c r="N1903" s="6" t="n">
        <v>0</v>
      </c>
      <c r="O1903" s="8" t="s">
        <v>31</v>
      </c>
    </row>
    <row r="1904" customFormat="false" ht="16" hidden="false" customHeight="false" outlineLevel="0" collapsed="false">
      <c r="A1904" s="5"/>
      <c r="B1904" s="6" t="n">
        <v>13557312</v>
      </c>
      <c r="C1904" s="6" t="n">
        <v>7485774</v>
      </c>
      <c r="D1904" s="7" t="s">
        <v>2703</v>
      </c>
      <c r="F1904" s="9" t="s">
        <v>18</v>
      </c>
      <c r="G1904" s="9" t="s">
        <v>18</v>
      </c>
      <c r="J1904" s="9" t="s">
        <v>18</v>
      </c>
      <c r="K1904" s="9" t="s">
        <v>18</v>
      </c>
      <c r="L1904" s="8" t="s">
        <v>371</v>
      </c>
      <c r="N1904" s="6" t="n">
        <v>0</v>
      </c>
      <c r="O1904" s="8" t="s">
        <v>37</v>
      </c>
    </row>
    <row r="1905" customFormat="false" ht="16" hidden="false" customHeight="false" outlineLevel="0" collapsed="false">
      <c r="A1905" s="5"/>
      <c r="B1905" s="6" t="n">
        <v>13657285</v>
      </c>
      <c r="C1905" s="6" t="n">
        <v>7542385</v>
      </c>
      <c r="D1905" s="7" t="s">
        <v>2704</v>
      </c>
      <c r="F1905" s="9" t="s">
        <v>18</v>
      </c>
      <c r="G1905" s="9" t="s">
        <v>18</v>
      </c>
      <c r="J1905" s="9" t="s">
        <v>18</v>
      </c>
      <c r="K1905" s="9" t="s">
        <v>18</v>
      </c>
      <c r="N1905" s="6" t="n">
        <v>0</v>
      </c>
      <c r="O1905" s="8" t="s">
        <v>37</v>
      </c>
    </row>
    <row r="1906" customFormat="false" ht="16" hidden="false" customHeight="false" outlineLevel="0" collapsed="false">
      <c r="A1906" s="5"/>
      <c r="B1906" s="6" t="n">
        <v>13564614</v>
      </c>
      <c r="C1906" s="6" t="n">
        <v>7489411</v>
      </c>
      <c r="D1906" s="7" t="s">
        <v>2705</v>
      </c>
      <c r="F1906" s="9" t="s">
        <v>18</v>
      </c>
      <c r="G1906" s="9" t="s">
        <v>18</v>
      </c>
      <c r="J1906" s="9" t="s">
        <v>18</v>
      </c>
      <c r="K1906" s="9" t="s">
        <v>18</v>
      </c>
      <c r="N1906" s="6" t="n">
        <v>0</v>
      </c>
      <c r="O1906" s="8" t="s">
        <v>569</v>
      </c>
    </row>
    <row r="1907" customFormat="false" ht="16" hidden="false" customHeight="false" outlineLevel="0" collapsed="false">
      <c r="A1907" s="5"/>
      <c r="B1907" s="6" t="n">
        <v>13564615</v>
      </c>
      <c r="C1907" s="6" t="n">
        <v>7489412</v>
      </c>
      <c r="D1907" s="7" t="s">
        <v>2705</v>
      </c>
      <c r="E1907" s="8" t="s">
        <v>165</v>
      </c>
      <c r="F1907" s="9" t="s">
        <v>235</v>
      </c>
      <c r="G1907" s="9" t="s">
        <v>155</v>
      </c>
      <c r="H1907" s="8" t="s">
        <v>2706</v>
      </c>
      <c r="I1907" s="8" t="s">
        <v>98</v>
      </c>
      <c r="J1907" s="9" t="s">
        <v>262</v>
      </c>
      <c r="K1907" s="9" t="s">
        <v>257</v>
      </c>
      <c r="M1907" s="10" t="s">
        <v>2707</v>
      </c>
      <c r="N1907" s="6" t="n">
        <v>0</v>
      </c>
      <c r="O1907" s="8" t="s">
        <v>569</v>
      </c>
    </row>
    <row r="1908" customFormat="false" ht="16" hidden="false" customHeight="false" outlineLevel="0" collapsed="false">
      <c r="A1908" s="5"/>
      <c r="B1908" s="6" t="n">
        <v>13853329</v>
      </c>
      <c r="C1908" s="6" t="n">
        <v>7634944</v>
      </c>
      <c r="D1908" s="7" t="s">
        <v>2708</v>
      </c>
      <c r="E1908" s="8" t="s">
        <v>328</v>
      </c>
      <c r="F1908" s="9" t="s">
        <v>242</v>
      </c>
      <c r="G1908" s="9" t="s">
        <v>294</v>
      </c>
      <c r="J1908" s="9" t="s">
        <v>18</v>
      </c>
      <c r="K1908" s="9" t="s">
        <v>18</v>
      </c>
      <c r="N1908" s="6" t="n">
        <v>0</v>
      </c>
      <c r="O1908" s="8" t="s">
        <v>201</v>
      </c>
    </row>
    <row r="1909" customFormat="false" ht="16" hidden="false" customHeight="false" outlineLevel="0" collapsed="false">
      <c r="A1909" s="5"/>
      <c r="B1909" s="6" t="n">
        <v>13853330</v>
      </c>
      <c r="C1909" s="6" t="n">
        <v>7634944</v>
      </c>
      <c r="D1909" s="7" t="s">
        <v>2708</v>
      </c>
      <c r="E1909" s="8" t="s">
        <v>98</v>
      </c>
      <c r="F1909" s="9" t="s">
        <v>209</v>
      </c>
      <c r="G1909" s="9" t="s">
        <v>272</v>
      </c>
      <c r="J1909" s="9" t="s">
        <v>18</v>
      </c>
      <c r="K1909" s="9" t="s">
        <v>18</v>
      </c>
      <c r="N1909" s="6" t="n">
        <v>0</v>
      </c>
      <c r="O1909" s="8" t="s">
        <v>201</v>
      </c>
    </row>
    <row r="1910" customFormat="false" ht="16" hidden="false" customHeight="false" outlineLevel="0" collapsed="false">
      <c r="A1910" s="5"/>
      <c r="B1910" s="6" t="n">
        <v>13901790</v>
      </c>
      <c r="C1910" s="6" t="n">
        <v>7660247</v>
      </c>
      <c r="D1910" s="7" t="s">
        <v>2709</v>
      </c>
      <c r="E1910" s="8" t="s">
        <v>868</v>
      </c>
      <c r="F1910" s="9" t="s">
        <v>197</v>
      </c>
      <c r="G1910" s="9" t="s">
        <v>490</v>
      </c>
      <c r="J1910" s="9" t="s">
        <v>18</v>
      </c>
      <c r="K1910" s="9" t="s">
        <v>18</v>
      </c>
      <c r="N1910" s="6" t="n">
        <v>0</v>
      </c>
      <c r="O1910" s="8" t="s">
        <v>37</v>
      </c>
    </row>
    <row r="1911" customFormat="false" ht="16" hidden="false" customHeight="false" outlineLevel="0" collapsed="false">
      <c r="A1911" s="5"/>
      <c r="B1911" s="6" t="n">
        <v>13748142</v>
      </c>
      <c r="C1911" s="6" t="n">
        <v>7579867</v>
      </c>
      <c r="D1911" s="7" t="s">
        <v>2710</v>
      </c>
      <c r="E1911" s="8" t="s">
        <v>706</v>
      </c>
      <c r="F1911" s="9" t="s">
        <v>100</v>
      </c>
      <c r="G1911" s="9" t="s">
        <v>668</v>
      </c>
      <c r="H1911" s="8" t="s">
        <v>2711</v>
      </c>
      <c r="I1911" s="8" t="s">
        <v>2712</v>
      </c>
      <c r="J1911" s="9" t="s">
        <v>157</v>
      </c>
      <c r="K1911" s="9" t="s">
        <v>53</v>
      </c>
      <c r="M1911" s="10" t="s">
        <v>2713</v>
      </c>
      <c r="N1911" s="6" t="n">
        <v>0</v>
      </c>
      <c r="O1911" s="8" t="s">
        <v>174</v>
      </c>
    </row>
    <row r="1912" customFormat="false" ht="16" hidden="false" customHeight="false" outlineLevel="0" collapsed="false">
      <c r="A1912" s="5"/>
      <c r="B1912" s="6" t="n">
        <v>13687956</v>
      </c>
      <c r="C1912" s="6" t="n">
        <v>7558606</v>
      </c>
      <c r="D1912" s="7" t="s">
        <v>2714</v>
      </c>
      <c r="E1912" s="8" t="s">
        <v>64</v>
      </c>
      <c r="F1912" s="9" t="s">
        <v>218</v>
      </c>
      <c r="G1912" s="9" t="s">
        <v>363</v>
      </c>
      <c r="J1912" s="9" t="s">
        <v>18</v>
      </c>
      <c r="K1912" s="9" t="s">
        <v>18</v>
      </c>
      <c r="N1912" s="6" t="n">
        <v>0</v>
      </c>
      <c r="O1912" s="8" t="s">
        <v>31</v>
      </c>
    </row>
    <row r="1913" customFormat="false" ht="16" hidden="false" customHeight="false" outlineLevel="0" collapsed="false">
      <c r="A1913" s="5"/>
      <c r="B1913" s="6" t="n">
        <v>13597176</v>
      </c>
      <c r="C1913" s="6" t="n">
        <v>7505342</v>
      </c>
      <c r="D1913" s="7" t="s">
        <v>2715</v>
      </c>
      <c r="E1913" s="8" t="s">
        <v>2383</v>
      </c>
      <c r="F1913" s="9" t="s">
        <v>35</v>
      </c>
      <c r="G1913" s="9" t="s">
        <v>96</v>
      </c>
      <c r="J1913" s="9" t="s">
        <v>18</v>
      </c>
      <c r="K1913" s="9" t="s">
        <v>18</v>
      </c>
      <c r="N1913" s="6" t="n">
        <v>0</v>
      </c>
      <c r="O1913" s="8" t="s">
        <v>72</v>
      </c>
    </row>
    <row r="1914" customFormat="false" ht="16" hidden="false" customHeight="false" outlineLevel="0" collapsed="false">
      <c r="A1914" s="5"/>
      <c r="B1914" s="6" t="n">
        <v>13597178</v>
      </c>
      <c r="C1914" s="6" t="n">
        <v>7505342</v>
      </c>
      <c r="D1914" s="7" t="s">
        <v>2715</v>
      </c>
      <c r="E1914" s="8" t="s">
        <v>2716</v>
      </c>
      <c r="F1914" s="9" t="s">
        <v>420</v>
      </c>
      <c r="G1914" s="9" t="s">
        <v>290</v>
      </c>
      <c r="J1914" s="9" t="s">
        <v>18</v>
      </c>
      <c r="K1914" s="9" t="s">
        <v>18</v>
      </c>
      <c r="N1914" s="6" t="n">
        <v>0</v>
      </c>
      <c r="O1914" s="8" t="s">
        <v>72</v>
      </c>
    </row>
    <row r="1915" customFormat="false" ht="16" hidden="false" customHeight="false" outlineLevel="0" collapsed="false">
      <c r="A1915" s="5"/>
      <c r="B1915" s="6" t="n">
        <v>13726707</v>
      </c>
      <c r="C1915" s="6" t="n">
        <v>7575341</v>
      </c>
      <c r="D1915" s="7" t="s">
        <v>385</v>
      </c>
      <c r="E1915" s="8" t="s">
        <v>508</v>
      </c>
      <c r="F1915" s="9" t="s">
        <v>209</v>
      </c>
      <c r="G1915" s="9" t="s">
        <v>598</v>
      </c>
      <c r="J1915" s="9" t="s">
        <v>18</v>
      </c>
      <c r="K1915" s="9" t="s">
        <v>18</v>
      </c>
      <c r="N1915" s="6" t="n">
        <v>0</v>
      </c>
      <c r="O1915" s="8" t="s">
        <v>31</v>
      </c>
    </row>
    <row r="1916" customFormat="false" ht="16" hidden="false" customHeight="false" outlineLevel="0" collapsed="false">
      <c r="A1916" s="5"/>
      <c r="B1916" s="6" t="n">
        <v>13726709</v>
      </c>
      <c r="C1916" s="6" t="n">
        <v>7575341</v>
      </c>
      <c r="D1916" s="7" t="s">
        <v>385</v>
      </c>
      <c r="E1916" s="8" t="s">
        <v>255</v>
      </c>
      <c r="F1916" s="9" t="s">
        <v>142</v>
      </c>
      <c r="G1916" s="9" t="s">
        <v>678</v>
      </c>
      <c r="J1916" s="9" t="s">
        <v>18</v>
      </c>
      <c r="K1916" s="9" t="s">
        <v>18</v>
      </c>
      <c r="N1916" s="6" t="n">
        <v>0</v>
      </c>
      <c r="O1916" s="8" t="s">
        <v>31</v>
      </c>
    </row>
    <row r="1917" customFormat="false" ht="16" hidden="false" customHeight="false" outlineLevel="0" collapsed="false">
      <c r="A1917" s="5"/>
      <c r="B1917" s="6" t="n">
        <v>13577000</v>
      </c>
      <c r="C1917" s="6" t="n">
        <v>7494330</v>
      </c>
      <c r="D1917" s="7" t="s">
        <v>2717</v>
      </c>
      <c r="E1917" s="8" t="s">
        <v>135</v>
      </c>
      <c r="F1917" s="9" t="s">
        <v>146</v>
      </c>
      <c r="G1917" s="9" t="s">
        <v>294</v>
      </c>
      <c r="H1917" s="8" t="s">
        <v>835</v>
      </c>
      <c r="J1917" s="9" t="s">
        <v>18</v>
      </c>
      <c r="K1917" s="9" t="s">
        <v>18</v>
      </c>
      <c r="N1917" s="6" t="n">
        <v>0</v>
      </c>
      <c r="O1917" s="8" t="s">
        <v>31</v>
      </c>
    </row>
    <row r="1918" customFormat="false" ht="16" hidden="false" customHeight="false" outlineLevel="0" collapsed="false">
      <c r="A1918" s="5"/>
      <c r="B1918" s="6" t="n">
        <v>13901900</v>
      </c>
      <c r="C1918" s="6" t="n">
        <v>7661094</v>
      </c>
      <c r="D1918" s="7" t="s">
        <v>2718</v>
      </c>
      <c r="E1918" s="8" t="s">
        <v>255</v>
      </c>
      <c r="F1918" s="9" t="s">
        <v>132</v>
      </c>
      <c r="G1918" s="9" t="s">
        <v>35</v>
      </c>
      <c r="J1918" s="9" t="s">
        <v>18</v>
      </c>
      <c r="K1918" s="9" t="s">
        <v>18</v>
      </c>
      <c r="N1918" s="6" t="n">
        <v>0</v>
      </c>
      <c r="O1918" s="8" t="s">
        <v>31</v>
      </c>
    </row>
    <row r="1919" customFormat="false" ht="16" hidden="false" customHeight="false" outlineLevel="0" collapsed="false">
      <c r="A1919" s="5"/>
      <c r="B1919" s="6" t="n">
        <v>13575195</v>
      </c>
      <c r="C1919" s="6" t="n">
        <v>7495830</v>
      </c>
      <c r="D1919" s="7" t="s">
        <v>2719</v>
      </c>
      <c r="F1919" s="9" t="s">
        <v>18</v>
      </c>
      <c r="G1919" s="9" t="s">
        <v>18</v>
      </c>
      <c r="J1919" s="9" t="s">
        <v>18</v>
      </c>
      <c r="K1919" s="9" t="s">
        <v>18</v>
      </c>
      <c r="N1919" s="6" t="n">
        <v>0</v>
      </c>
      <c r="O1919" s="8" t="s">
        <v>31</v>
      </c>
    </row>
    <row r="1920" customFormat="false" ht="16" hidden="false" customHeight="false" outlineLevel="0" collapsed="false">
      <c r="A1920" s="5"/>
      <c r="B1920" s="6" t="n">
        <v>13694443</v>
      </c>
      <c r="C1920" s="6" t="n">
        <v>7558013</v>
      </c>
      <c r="D1920" s="7" t="s">
        <v>2720</v>
      </c>
      <c r="E1920" s="8" t="s">
        <v>45</v>
      </c>
      <c r="F1920" s="9" t="s">
        <v>757</v>
      </c>
      <c r="G1920" s="9" t="s">
        <v>518</v>
      </c>
      <c r="H1920" s="8" t="s">
        <v>1747</v>
      </c>
      <c r="J1920" s="9" t="s">
        <v>18</v>
      </c>
      <c r="K1920" s="9" t="s">
        <v>18</v>
      </c>
      <c r="N1920" s="6" t="n">
        <v>0</v>
      </c>
      <c r="O1920" s="8" t="s">
        <v>84</v>
      </c>
    </row>
    <row r="1921" customFormat="false" ht="16" hidden="false" customHeight="false" outlineLevel="0" collapsed="false">
      <c r="A1921" s="5"/>
      <c r="B1921" s="6" t="n">
        <v>13853948</v>
      </c>
      <c r="C1921" s="6" t="n">
        <v>7634918</v>
      </c>
      <c r="D1921" s="7" t="s">
        <v>2721</v>
      </c>
      <c r="E1921" s="8" t="s">
        <v>39</v>
      </c>
      <c r="F1921" s="9" t="s">
        <v>604</v>
      </c>
      <c r="G1921" s="9" t="s">
        <v>220</v>
      </c>
      <c r="H1921" s="8" t="s">
        <v>469</v>
      </c>
      <c r="J1921" s="9" t="s">
        <v>18</v>
      </c>
      <c r="K1921" s="9" t="s">
        <v>18</v>
      </c>
      <c r="M1921" s="10" t="s">
        <v>2722</v>
      </c>
      <c r="N1921" s="6" t="n">
        <v>0</v>
      </c>
      <c r="O1921" s="8" t="s">
        <v>31</v>
      </c>
    </row>
    <row r="1922" customFormat="false" ht="16" hidden="false" customHeight="false" outlineLevel="0" collapsed="false">
      <c r="A1922" s="5"/>
      <c r="B1922" s="6" t="n">
        <v>13903147</v>
      </c>
      <c r="C1922" s="6" t="n">
        <v>7660955</v>
      </c>
      <c r="D1922" s="7" t="s">
        <v>2723</v>
      </c>
      <c r="F1922" s="9" t="s">
        <v>757</v>
      </c>
      <c r="G1922" s="9" t="s">
        <v>203</v>
      </c>
      <c r="H1922" s="8" t="s">
        <v>1469</v>
      </c>
      <c r="J1922" s="9" t="s">
        <v>18</v>
      </c>
      <c r="K1922" s="9" t="s">
        <v>18</v>
      </c>
      <c r="N1922" s="6" t="n">
        <v>0</v>
      </c>
      <c r="O1922" s="8" t="s">
        <v>31</v>
      </c>
    </row>
    <row r="1923" customFormat="false" ht="16" hidden="false" customHeight="false" outlineLevel="0" collapsed="false">
      <c r="A1923" s="5"/>
      <c r="B1923" s="6" t="n">
        <v>13983653</v>
      </c>
      <c r="C1923" s="6" t="n">
        <v>7690402</v>
      </c>
      <c r="D1923" s="7" t="s">
        <v>2724</v>
      </c>
      <c r="F1923" s="9" t="s">
        <v>18</v>
      </c>
      <c r="G1923" s="9" t="s">
        <v>18</v>
      </c>
      <c r="J1923" s="9" t="s">
        <v>18</v>
      </c>
      <c r="K1923" s="9" t="s">
        <v>18</v>
      </c>
      <c r="N1923" s="6" t="n">
        <v>0</v>
      </c>
      <c r="O1923" s="8" t="s">
        <v>31</v>
      </c>
    </row>
    <row r="1924" customFormat="false" ht="16" hidden="false" customHeight="false" outlineLevel="0" collapsed="false">
      <c r="A1924" s="5"/>
      <c r="B1924" s="6" t="n">
        <v>13597498</v>
      </c>
      <c r="C1924" s="6" t="n">
        <v>7505761</v>
      </c>
      <c r="D1924" s="7" t="s">
        <v>2725</v>
      </c>
      <c r="E1924" s="8" t="s">
        <v>1175</v>
      </c>
      <c r="F1924" s="9" t="s">
        <v>240</v>
      </c>
      <c r="G1924" s="9" t="s">
        <v>579</v>
      </c>
      <c r="H1924" s="8" t="s">
        <v>2464</v>
      </c>
      <c r="J1924" s="9" t="s">
        <v>18</v>
      </c>
      <c r="K1924" s="9" t="s">
        <v>18</v>
      </c>
      <c r="M1924" s="10" t="s">
        <v>2726</v>
      </c>
      <c r="N1924" s="6" t="n">
        <v>0</v>
      </c>
      <c r="O1924" s="8" t="s">
        <v>31</v>
      </c>
    </row>
    <row r="1925" customFormat="false" ht="16" hidden="false" customHeight="false" outlineLevel="0" collapsed="false">
      <c r="A1925" s="5"/>
      <c r="B1925" s="6" t="n">
        <v>13736975</v>
      </c>
      <c r="C1925" s="6" t="n">
        <v>7580057</v>
      </c>
      <c r="D1925" s="7" t="s">
        <v>2120</v>
      </c>
      <c r="E1925" s="8" t="s">
        <v>559</v>
      </c>
      <c r="F1925" s="9" t="s">
        <v>171</v>
      </c>
      <c r="G1925" s="9" t="s">
        <v>133</v>
      </c>
      <c r="J1925" s="9" t="s">
        <v>18</v>
      </c>
      <c r="K1925" s="9" t="s">
        <v>18</v>
      </c>
      <c r="N1925" s="6" t="n">
        <v>0</v>
      </c>
      <c r="O1925" s="8" t="s">
        <v>978</v>
      </c>
    </row>
    <row r="1926" customFormat="false" ht="16" hidden="false" customHeight="false" outlineLevel="0" collapsed="false">
      <c r="A1926" s="5"/>
      <c r="B1926" s="6" t="n">
        <v>13657218</v>
      </c>
      <c r="C1926" s="6" t="n">
        <v>7542369</v>
      </c>
      <c r="D1926" s="7" t="s">
        <v>2727</v>
      </c>
      <c r="E1926" s="8" t="s">
        <v>876</v>
      </c>
      <c r="F1926" s="9" t="s">
        <v>278</v>
      </c>
      <c r="G1926" s="9" t="s">
        <v>198</v>
      </c>
      <c r="H1926" s="8" t="s">
        <v>2167</v>
      </c>
      <c r="I1926" s="8" t="s">
        <v>399</v>
      </c>
      <c r="J1926" s="9" t="s">
        <v>142</v>
      </c>
      <c r="K1926" s="9" t="s">
        <v>393</v>
      </c>
      <c r="N1926" s="6" t="n">
        <v>0</v>
      </c>
      <c r="O1926" s="8" t="s">
        <v>37</v>
      </c>
    </row>
    <row r="1927" customFormat="false" ht="16" hidden="false" customHeight="false" outlineLevel="0" collapsed="false">
      <c r="A1927" s="5"/>
      <c r="B1927" s="6" t="n">
        <v>13900254</v>
      </c>
      <c r="C1927" s="6" t="n">
        <v>7660129</v>
      </c>
      <c r="D1927" s="7" t="s">
        <v>2728</v>
      </c>
      <c r="E1927" s="8" t="s">
        <v>389</v>
      </c>
      <c r="F1927" s="9" t="s">
        <v>188</v>
      </c>
      <c r="G1927" s="9" t="s">
        <v>53</v>
      </c>
      <c r="H1927" s="8" t="s">
        <v>1121</v>
      </c>
      <c r="I1927" s="8" t="s">
        <v>538</v>
      </c>
      <c r="J1927" s="9" t="s">
        <v>351</v>
      </c>
      <c r="K1927" s="9" t="s">
        <v>158</v>
      </c>
      <c r="M1927" s="10" t="s">
        <v>2729</v>
      </c>
      <c r="N1927" s="6" t="n">
        <v>0</v>
      </c>
      <c r="O1927" s="8" t="s">
        <v>1845</v>
      </c>
    </row>
    <row r="1928" customFormat="false" ht="16" hidden="false" customHeight="false" outlineLevel="0" collapsed="false">
      <c r="A1928" s="5"/>
      <c r="B1928" s="6" t="n">
        <v>13900256</v>
      </c>
      <c r="C1928" s="6" t="n">
        <v>7660129</v>
      </c>
      <c r="D1928" s="7" t="s">
        <v>2728</v>
      </c>
      <c r="E1928" s="8" t="s">
        <v>2730</v>
      </c>
      <c r="F1928" s="9" t="s">
        <v>678</v>
      </c>
      <c r="G1928" s="9" t="s">
        <v>577</v>
      </c>
      <c r="J1928" s="9" t="s">
        <v>18</v>
      </c>
      <c r="K1928" s="9" t="s">
        <v>18</v>
      </c>
      <c r="N1928" s="6" t="n">
        <v>0</v>
      </c>
      <c r="O1928" s="8" t="s">
        <v>1845</v>
      </c>
    </row>
    <row r="1929" customFormat="false" ht="16" hidden="false" customHeight="false" outlineLevel="0" collapsed="false">
      <c r="A1929" s="5"/>
      <c r="B1929" s="6" t="n">
        <v>13568607</v>
      </c>
      <c r="C1929" s="6" t="n">
        <v>7492219</v>
      </c>
      <c r="D1929" s="7" t="s">
        <v>2731</v>
      </c>
      <c r="E1929" s="8" t="s">
        <v>98</v>
      </c>
      <c r="F1929" s="9" t="s">
        <v>69</v>
      </c>
      <c r="G1929" s="9" t="s">
        <v>650</v>
      </c>
      <c r="H1929" s="8" t="s">
        <v>1600</v>
      </c>
      <c r="J1929" s="9" t="s">
        <v>18</v>
      </c>
      <c r="K1929" s="9" t="s">
        <v>18</v>
      </c>
      <c r="N1929" s="6" t="n">
        <v>0</v>
      </c>
      <c r="O1929" s="8" t="s">
        <v>78</v>
      </c>
    </row>
    <row r="1930" customFormat="false" ht="16" hidden="false" customHeight="false" outlineLevel="0" collapsed="false">
      <c r="A1930" s="5"/>
      <c r="B1930" s="6" t="n">
        <v>13657383</v>
      </c>
      <c r="C1930" s="6" t="n">
        <v>7542487</v>
      </c>
      <c r="D1930" s="7" t="s">
        <v>2531</v>
      </c>
      <c r="E1930" s="8" t="s">
        <v>362</v>
      </c>
      <c r="F1930" s="9" t="s">
        <v>197</v>
      </c>
      <c r="G1930" s="9" t="s">
        <v>281</v>
      </c>
      <c r="H1930" s="8" t="s">
        <v>478</v>
      </c>
      <c r="I1930" s="8" t="s">
        <v>64</v>
      </c>
      <c r="J1930" s="9" t="s">
        <v>40</v>
      </c>
      <c r="K1930" s="9" t="s">
        <v>306</v>
      </c>
      <c r="N1930" s="6" t="n">
        <v>0</v>
      </c>
      <c r="O1930" s="8" t="s">
        <v>37</v>
      </c>
    </row>
    <row r="1931" customFormat="false" ht="16" hidden="false" customHeight="false" outlineLevel="0" collapsed="false">
      <c r="A1931" s="5" t="s">
        <v>2732</v>
      </c>
      <c r="B1931" s="6" t="n">
        <v>13853936</v>
      </c>
      <c r="C1931" s="6" t="n">
        <v>7634916</v>
      </c>
      <c r="D1931" s="7" t="s">
        <v>2531</v>
      </c>
      <c r="E1931" s="8" t="s">
        <v>302</v>
      </c>
      <c r="F1931" s="9" t="s">
        <v>260</v>
      </c>
      <c r="G1931" s="9" t="s">
        <v>785</v>
      </c>
      <c r="J1931" s="9" t="s">
        <v>18</v>
      </c>
      <c r="K1931" s="9" t="s">
        <v>18</v>
      </c>
      <c r="N1931" s="6" t="n">
        <v>0</v>
      </c>
      <c r="O1931" s="8" t="s">
        <v>160</v>
      </c>
    </row>
    <row r="1932" customFormat="false" ht="16" hidden="false" customHeight="false" outlineLevel="0" collapsed="false">
      <c r="A1932" s="5" t="s">
        <v>2732</v>
      </c>
      <c r="B1932" s="6" t="n">
        <v>13853937</v>
      </c>
      <c r="C1932" s="6" t="n">
        <v>7634916</v>
      </c>
      <c r="D1932" s="7" t="s">
        <v>2531</v>
      </c>
      <c r="E1932" s="8" t="s">
        <v>98</v>
      </c>
      <c r="F1932" s="9" t="s">
        <v>239</v>
      </c>
      <c r="G1932" s="9" t="s">
        <v>609</v>
      </c>
      <c r="J1932" s="9" t="s">
        <v>18</v>
      </c>
      <c r="K1932" s="9" t="s">
        <v>18</v>
      </c>
      <c r="N1932" s="6" t="n">
        <v>0</v>
      </c>
      <c r="O1932" s="8" t="s">
        <v>160</v>
      </c>
    </row>
    <row r="1933" customFormat="false" ht="16" hidden="false" customHeight="false" outlineLevel="0" collapsed="false">
      <c r="A1933" s="5"/>
      <c r="B1933" s="6" t="n">
        <v>13857430</v>
      </c>
      <c r="C1933" s="6" t="n">
        <v>7636067</v>
      </c>
      <c r="D1933" s="7" t="s">
        <v>2531</v>
      </c>
      <c r="E1933" s="8" t="s">
        <v>183</v>
      </c>
      <c r="F1933" s="9" t="s">
        <v>27</v>
      </c>
      <c r="G1933" s="9" t="s">
        <v>35</v>
      </c>
      <c r="J1933" s="9" t="s">
        <v>18</v>
      </c>
      <c r="K1933" s="9" t="s">
        <v>18</v>
      </c>
      <c r="N1933" s="6" t="n">
        <v>0</v>
      </c>
      <c r="O1933" s="8" t="s">
        <v>295</v>
      </c>
    </row>
    <row r="1934" customFormat="false" ht="16" hidden="false" customHeight="false" outlineLevel="0" collapsed="false">
      <c r="A1934" s="5"/>
      <c r="B1934" s="6" t="n">
        <v>13857431</v>
      </c>
      <c r="C1934" s="6" t="n">
        <v>7636067</v>
      </c>
      <c r="D1934" s="7" t="s">
        <v>2531</v>
      </c>
      <c r="E1934" s="8" t="s">
        <v>2301</v>
      </c>
      <c r="F1934" s="9" t="s">
        <v>720</v>
      </c>
      <c r="G1934" s="9" t="s">
        <v>151</v>
      </c>
      <c r="J1934" s="9" t="s">
        <v>18</v>
      </c>
      <c r="K1934" s="9" t="s">
        <v>18</v>
      </c>
      <c r="N1934" s="6" t="n">
        <v>0</v>
      </c>
      <c r="O1934" s="8" t="s">
        <v>295</v>
      </c>
    </row>
    <row r="1935" customFormat="false" ht="16" hidden="false" customHeight="false" outlineLevel="0" collapsed="false">
      <c r="A1935" s="5"/>
      <c r="B1935" s="6" t="n">
        <v>13736983</v>
      </c>
      <c r="C1935" s="6" t="n">
        <v>7580069</v>
      </c>
      <c r="D1935" s="7" t="s">
        <v>2327</v>
      </c>
      <c r="E1935" s="8" t="s">
        <v>165</v>
      </c>
      <c r="F1935" s="9" t="s">
        <v>592</v>
      </c>
      <c r="G1935" s="9" t="s">
        <v>166</v>
      </c>
      <c r="J1935" s="9" t="s">
        <v>18</v>
      </c>
      <c r="K1935" s="9" t="s">
        <v>18</v>
      </c>
      <c r="N1935" s="6" t="n">
        <v>0</v>
      </c>
      <c r="O1935" s="8" t="s">
        <v>978</v>
      </c>
    </row>
    <row r="1936" customFormat="false" ht="16" hidden="false" customHeight="false" outlineLevel="0" collapsed="false">
      <c r="A1936" s="5"/>
      <c r="B1936" s="6" t="n">
        <v>13597175</v>
      </c>
      <c r="C1936" s="6" t="n">
        <v>7505342</v>
      </c>
      <c r="D1936" s="7" t="s">
        <v>2733</v>
      </c>
      <c r="E1936" s="8" t="s">
        <v>175</v>
      </c>
      <c r="F1936" s="9" t="s">
        <v>400</v>
      </c>
      <c r="G1936" s="9" t="s">
        <v>117</v>
      </c>
      <c r="H1936" s="8" t="s">
        <v>688</v>
      </c>
      <c r="J1936" s="9" t="s">
        <v>18</v>
      </c>
      <c r="K1936" s="9" t="s">
        <v>18</v>
      </c>
      <c r="M1936" s="10" t="s">
        <v>2734</v>
      </c>
      <c r="N1936" s="6" t="n">
        <v>0</v>
      </c>
      <c r="O1936" s="8" t="s">
        <v>72</v>
      </c>
    </row>
    <row r="1937" customFormat="false" ht="16" hidden="false" customHeight="false" outlineLevel="0" collapsed="false">
      <c r="A1937" s="5"/>
      <c r="B1937" s="6" t="n">
        <v>13597179</v>
      </c>
      <c r="C1937" s="6" t="n">
        <v>7505342</v>
      </c>
      <c r="D1937" s="7" t="s">
        <v>2733</v>
      </c>
      <c r="E1937" s="8" t="s">
        <v>2735</v>
      </c>
      <c r="F1937" s="9" t="s">
        <v>1116</v>
      </c>
      <c r="G1937" s="9" t="s">
        <v>142</v>
      </c>
      <c r="J1937" s="9" t="s">
        <v>18</v>
      </c>
      <c r="K1937" s="9" t="s">
        <v>18</v>
      </c>
      <c r="N1937" s="6" t="n">
        <v>0</v>
      </c>
      <c r="O1937" s="8" t="s">
        <v>72</v>
      </c>
    </row>
    <row r="1938" customFormat="false" ht="16" hidden="false" customHeight="false" outlineLevel="0" collapsed="false">
      <c r="A1938" s="5"/>
      <c r="B1938" s="6" t="n">
        <v>13597180</v>
      </c>
      <c r="C1938" s="6" t="n">
        <v>7505342</v>
      </c>
      <c r="D1938" s="7" t="s">
        <v>2733</v>
      </c>
      <c r="E1938" s="8" t="s">
        <v>453</v>
      </c>
      <c r="F1938" s="9" t="s">
        <v>645</v>
      </c>
      <c r="G1938" s="9" t="s">
        <v>203</v>
      </c>
      <c r="J1938" s="9" t="s">
        <v>18</v>
      </c>
      <c r="K1938" s="9" t="s">
        <v>18</v>
      </c>
      <c r="N1938" s="6" t="n">
        <v>0</v>
      </c>
      <c r="O1938" s="8" t="s">
        <v>72</v>
      </c>
    </row>
    <row r="1939" customFormat="false" ht="16" hidden="false" customHeight="false" outlineLevel="0" collapsed="false">
      <c r="A1939" s="5"/>
      <c r="B1939" s="6" t="n">
        <v>13983762</v>
      </c>
      <c r="C1939" s="6" t="n">
        <v>7690412</v>
      </c>
      <c r="D1939" s="7" t="s">
        <v>2733</v>
      </c>
      <c r="E1939" s="8" t="s">
        <v>135</v>
      </c>
      <c r="F1939" s="9" t="s">
        <v>240</v>
      </c>
      <c r="G1939" s="9" t="s">
        <v>252</v>
      </c>
      <c r="H1939" s="8" t="s">
        <v>806</v>
      </c>
      <c r="I1939" s="8" t="s">
        <v>255</v>
      </c>
      <c r="J1939" s="9" t="s">
        <v>18</v>
      </c>
      <c r="K1939" s="9" t="s">
        <v>18</v>
      </c>
      <c r="M1939" s="10" t="s">
        <v>2736</v>
      </c>
      <c r="N1939" s="6" t="n">
        <v>0</v>
      </c>
      <c r="O1939" s="8" t="s">
        <v>160</v>
      </c>
    </row>
    <row r="1940" customFormat="false" ht="16" hidden="false" customHeight="false" outlineLevel="0" collapsed="false">
      <c r="A1940" s="5"/>
      <c r="B1940" s="6" t="n">
        <v>13597139</v>
      </c>
      <c r="C1940" s="6" t="n">
        <v>7505328</v>
      </c>
      <c r="D1940" s="7" t="s">
        <v>1428</v>
      </c>
      <c r="E1940" s="8" t="s">
        <v>33</v>
      </c>
      <c r="F1940" s="9" t="s">
        <v>758</v>
      </c>
      <c r="G1940" s="9" t="s">
        <v>668</v>
      </c>
      <c r="H1940" s="8" t="s">
        <v>90</v>
      </c>
      <c r="J1940" s="9" t="s">
        <v>18</v>
      </c>
      <c r="K1940" s="9" t="s">
        <v>18</v>
      </c>
      <c r="M1940" s="10" t="s">
        <v>2737</v>
      </c>
      <c r="N1940" s="6" t="n">
        <v>0</v>
      </c>
      <c r="O1940" s="8" t="s">
        <v>72</v>
      </c>
    </row>
    <row r="1941" customFormat="false" ht="16" hidden="false" customHeight="false" outlineLevel="0" collapsed="false">
      <c r="A1941" s="5"/>
      <c r="B1941" s="6" t="n">
        <v>13726816</v>
      </c>
      <c r="C1941" s="6" t="n">
        <v>7575421</v>
      </c>
      <c r="D1941" s="7" t="s">
        <v>1428</v>
      </c>
      <c r="E1941" s="8" t="s">
        <v>30</v>
      </c>
      <c r="F1941" s="9" t="s">
        <v>374</v>
      </c>
      <c r="G1941" s="9" t="s">
        <v>210</v>
      </c>
      <c r="H1941" s="8" t="s">
        <v>1428</v>
      </c>
      <c r="I1941" s="8" t="s">
        <v>135</v>
      </c>
      <c r="J1941" s="9" t="s">
        <v>18</v>
      </c>
      <c r="K1941" s="9" t="s">
        <v>18</v>
      </c>
      <c r="N1941" s="6" t="n">
        <v>0</v>
      </c>
      <c r="O1941" s="8" t="s">
        <v>295</v>
      </c>
    </row>
    <row r="1942" customFormat="false" ht="16" hidden="false" customHeight="false" outlineLevel="0" collapsed="false">
      <c r="A1942" s="5"/>
      <c r="B1942" s="6" t="n">
        <v>13726818</v>
      </c>
      <c r="C1942" s="6" t="n">
        <v>7575421</v>
      </c>
      <c r="D1942" s="7" t="s">
        <v>743</v>
      </c>
      <c r="E1942" s="8" t="s">
        <v>394</v>
      </c>
      <c r="F1942" s="9" t="s">
        <v>245</v>
      </c>
      <c r="G1942" s="9" t="s">
        <v>347</v>
      </c>
      <c r="J1942" s="9" t="s">
        <v>18</v>
      </c>
      <c r="K1942" s="9" t="s">
        <v>18</v>
      </c>
      <c r="N1942" s="6" t="n">
        <v>0</v>
      </c>
      <c r="O1942" s="8" t="s">
        <v>31</v>
      </c>
    </row>
    <row r="1943" customFormat="false" ht="16" hidden="false" customHeight="false" outlineLevel="0" collapsed="false">
      <c r="A1943" s="5" t="s">
        <v>2738</v>
      </c>
      <c r="B1943" s="6" t="n">
        <v>13733931</v>
      </c>
      <c r="C1943" s="6" t="n">
        <v>7580066</v>
      </c>
      <c r="D1943" s="7" t="s">
        <v>743</v>
      </c>
      <c r="E1943" s="8" t="s">
        <v>273</v>
      </c>
      <c r="F1943" s="9" t="s">
        <v>315</v>
      </c>
      <c r="G1943" s="9" t="s">
        <v>303</v>
      </c>
      <c r="H1943" s="8" t="s">
        <v>1965</v>
      </c>
      <c r="J1943" s="9" t="s">
        <v>18</v>
      </c>
      <c r="K1943" s="9" t="s">
        <v>18</v>
      </c>
      <c r="M1943" s="10" t="s">
        <v>2739</v>
      </c>
      <c r="N1943" s="6" t="n">
        <v>0</v>
      </c>
      <c r="O1943" s="8" t="s">
        <v>31</v>
      </c>
    </row>
    <row r="1944" customFormat="false" ht="16" hidden="false" customHeight="false" outlineLevel="0" collapsed="false">
      <c r="A1944" s="5"/>
      <c r="B1944" s="6" t="n">
        <v>13568527</v>
      </c>
      <c r="C1944" s="6" t="n">
        <v>7492163</v>
      </c>
      <c r="D1944" s="7" t="s">
        <v>2740</v>
      </c>
      <c r="E1944" s="8" t="s">
        <v>64</v>
      </c>
      <c r="F1944" s="9" t="s">
        <v>69</v>
      </c>
      <c r="G1944" s="9" t="s">
        <v>193</v>
      </c>
      <c r="J1944" s="9" t="s">
        <v>18</v>
      </c>
      <c r="K1944" s="9" t="s">
        <v>18</v>
      </c>
      <c r="N1944" s="6" t="n">
        <v>0</v>
      </c>
      <c r="O1944" s="8" t="s">
        <v>78</v>
      </c>
    </row>
    <row r="1945" customFormat="false" ht="16" hidden="false" customHeight="false" outlineLevel="0" collapsed="false">
      <c r="A1945" s="5"/>
      <c r="B1945" s="6" t="n">
        <v>13734089</v>
      </c>
      <c r="C1945" s="6" t="n">
        <v>7575387</v>
      </c>
      <c r="D1945" s="7" t="s">
        <v>2741</v>
      </c>
      <c r="E1945" s="8" t="s">
        <v>288</v>
      </c>
      <c r="F1945" s="9" t="s">
        <v>758</v>
      </c>
      <c r="G1945" s="9" t="s">
        <v>824</v>
      </c>
      <c r="H1945" s="8" t="s">
        <v>2742</v>
      </c>
      <c r="J1945" s="9" t="s">
        <v>18</v>
      </c>
      <c r="K1945" s="9" t="s">
        <v>18</v>
      </c>
      <c r="M1945" s="10" t="s">
        <v>2743</v>
      </c>
      <c r="N1945" s="6" t="n">
        <v>0</v>
      </c>
      <c r="O1945" s="8" t="s">
        <v>31</v>
      </c>
    </row>
    <row r="1946" customFormat="false" ht="16" hidden="false" customHeight="false" outlineLevel="0" collapsed="false">
      <c r="A1946" s="5"/>
      <c r="B1946" s="6" t="n">
        <v>13657268</v>
      </c>
      <c r="C1946" s="6" t="n">
        <v>7542383</v>
      </c>
      <c r="D1946" s="7" t="s">
        <v>2744</v>
      </c>
      <c r="E1946" s="8" t="s">
        <v>1871</v>
      </c>
      <c r="F1946" s="9" t="n">
        <v>7663</v>
      </c>
      <c r="G1946" s="9" t="n">
        <v>38544</v>
      </c>
      <c r="H1946" s="8" t="s">
        <v>617</v>
      </c>
      <c r="J1946" s="9" t="s">
        <v>18</v>
      </c>
      <c r="K1946" s="9" t="s">
        <v>18</v>
      </c>
      <c r="N1946" s="6" t="n">
        <v>0</v>
      </c>
      <c r="O1946" s="8" t="s">
        <v>37</v>
      </c>
    </row>
    <row r="1947" customFormat="false" ht="16" hidden="false" customHeight="false" outlineLevel="0" collapsed="false">
      <c r="A1947" s="5"/>
      <c r="B1947" s="6" t="n">
        <v>13694473</v>
      </c>
      <c r="C1947" s="6" t="n">
        <v>7558311</v>
      </c>
      <c r="D1947" s="7" t="s">
        <v>2745</v>
      </c>
      <c r="E1947" s="8" t="s">
        <v>255</v>
      </c>
      <c r="F1947" s="9" t="s">
        <v>52</v>
      </c>
      <c r="G1947" s="9" t="s">
        <v>281</v>
      </c>
      <c r="J1947" s="9" t="s">
        <v>18</v>
      </c>
      <c r="K1947" s="9" t="s">
        <v>18</v>
      </c>
      <c r="N1947" s="6" t="n">
        <v>0</v>
      </c>
      <c r="O1947" s="8" t="s">
        <v>84</v>
      </c>
    </row>
    <row r="1948" customFormat="false" ht="16" hidden="false" customHeight="false" outlineLevel="0" collapsed="false">
      <c r="A1948" s="5"/>
      <c r="B1948" s="6" t="n">
        <v>13657911</v>
      </c>
      <c r="C1948" s="6" t="n">
        <v>7542461</v>
      </c>
      <c r="D1948" s="7" t="s">
        <v>2746</v>
      </c>
      <c r="E1948" s="8" t="s">
        <v>68</v>
      </c>
      <c r="F1948" s="9" t="s">
        <v>340</v>
      </c>
      <c r="G1948" s="9" t="s">
        <v>331</v>
      </c>
      <c r="H1948" s="8" t="s">
        <v>2440</v>
      </c>
      <c r="J1948" s="9" t="s">
        <v>18</v>
      </c>
      <c r="K1948" s="9" t="s">
        <v>18</v>
      </c>
      <c r="M1948" s="10" t="s">
        <v>2747</v>
      </c>
      <c r="N1948" s="6" t="n">
        <v>0</v>
      </c>
      <c r="O1948" s="8" t="s">
        <v>177</v>
      </c>
    </row>
    <row r="1949" customFormat="false" ht="16" hidden="false" customHeight="false" outlineLevel="0" collapsed="false">
      <c r="A1949" s="5" t="s">
        <v>2748</v>
      </c>
      <c r="B1949" s="6" t="n">
        <v>13568576</v>
      </c>
      <c r="C1949" s="6" t="n">
        <v>7492209</v>
      </c>
      <c r="D1949" s="7" t="s">
        <v>2183</v>
      </c>
      <c r="E1949" s="8" t="s">
        <v>453</v>
      </c>
      <c r="F1949" s="9" t="s">
        <v>400</v>
      </c>
      <c r="G1949" s="9" t="s">
        <v>128</v>
      </c>
      <c r="H1949" s="8" t="s">
        <v>355</v>
      </c>
      <c r="J1949" s="9" t="s">
        <v>18</v>
      </c>
      <c r="K1949" s="9" t="s">
        <v>18</v>
      </c>
      <c r="M1949" s="10" t="s">
        <v>2749</v>
      </c>
      <c r="N1949" s="6" t="n">
        <v>0</v>
      </c>
      <c r="O1949" s="8" t="s">
        <v>78</v>
      </c>
    </row>
    <row r="1950" customFormat="false" ht="16" hidden="false" customHeight="false" outlineLevel="0" collapsed="false">
      <c r="A1950" s="5"/>
      <c r="B1950" s="6" t="n">
        <v>13579269</v>
      </c>
      <c r="C1950" s="6" t="n">
        <v>7494291</v>
      </c>
      <c r="D1950" s="7" t="s">
        <v>2183</v>
      </c>
      <c r="E1950" s="8" t="s">
        <v>1795</v>
      </c>
      <c r="F1950" s="9" t="s">
        <v>220</v>
      </c>
      <c r="G1950" s="9" t="s">
        <v>269</v>
      </c>
      <c r="H1950" s="8" t="s">
        <v>883</v>
      </c>
      <c r="J1950" s="9" t="s">
        <v>18</v>
      </c>
      <c r="K1950" s="9" t="s">
        <v>18</v>
      </c>
      <c r="M1950" s="10" t="s">
        <v>2750</v>
      </c>
      <c r="N1950" s="6" t="n">
        <v>0</v>
      </c>
      <c r="O1950" s="8" t="s">
        <v>31</v>
      </c>
    </row>
    <row r="1951" customFormat="false" ht="16" hidden="false" customHeight="false" outlineLevel="0" collapsed="false">
      <c r="A1951" s="5"/>
      <c r="B1951" s="6" t="n">
        <v>13657916</v>
      </c>
      <c r="C1951" s="6" t="n">
        <v>7542462</v>
      </c>
      <c r="D1951" s="7" t="s">
        <v>2183</v>
      </c>
      <c r="E1951" s="8" t="s">
        <v>497</v>
      </c>
      <c r="F1951" s="9" t="s">
        <v>604</v>
      </c>
      <c r="G1951" s="9" t="s">
        <v>348</v>
      </c>
      <c r="J1951" s="9" t="s">
        <v>18</v>
      </c>
      <c r="K1951" s="9" t="s">
        <v>18</v>
      </c>
      <c r="N1951" s="6" t="n">
        <v>0</v>
      </c>
      <c r="O1951" s="8" t="s">
        <v>177</v>
      </c>
    </row>
    <row r="1952" customFormat="false" ht="16" hidden="false" customHeight="false" outlineLevel="0" collapsed="false">
      <c r="A1952" s="5"/>
      <c r="B1952" s="6" t="n">
        <v>13687951</v>
      </c>
      <c r="C1952" s="6" t="n">
        <v>7558608</v>
      </c>
      <c r="D1952" s="7" t="s">
        <v>1771</v>
      </c>
      <c r="E1952" s="8" t="s">
        <v>1219</v>
      </c>
      <c r="F1952" s="9" t="s">
        <v>240</v>
      </c>
      <c r="G1952" s="9" t="s">
        <v>147</v>
      </c>
      <c r="J1952" s="9" t="s">
        <v>18</v>
      </c>
      <c r="K1952" s="9" t="s">
        <v>18</v>
      </c>
      <c r="N1952" s="6" t="n">
        <v>0</v>
      </c>
      <c r="O1952" s="8" t="s">
        <v>31</v>
      </c>
    </row>
    <row r="1953" customFormat="false" ht="16" hidden="false" customHeight="false" outlineLevel="0" collapsed="false">
      <c r="A1953" s="5"/>
      <c r="B1953" s="6" t="n">
        <v>13983367</v>
      </c>
      <c r="C1953" s="6" t="n">
        <v>7690111</v>
      </c>
      <c r="D1953" s="7" t="s">
        <v>1771</v>
      </c>
      <c r="E1953" s="8" t="s">
        <v>162</v>
      </c>
      <c r="F1953" s="9" t="s">
        <v>1591</v>
      </c>
      <c r="G1953" s="9" t="s">
        <v>171</v>
      </c>
      <c r="H1953" s="8" t="s">
        <v>2751</v>
      </c>
      <c r="I1953" s="8" t="s">
        <v>1030</v>
      </c>
      <c r="J1953" s="9" t="s">
        <v>2247</v>
      </c>
      <c r="K1953" s="9" t="s">
        <v>184</v>
      </c>
      <c r="N1953" s="6" t="n">
        <v>0</v>
      </c>
      <c r="O1953" s="8" t="s">
        <v>160</v>
      </c>
    </row>
    <row r="1954" customFormat="false" ht="16" hidden="false" customHeight="false" outlineLevel="0" collapsed="false">
      <c r="A1954" s="5"/>
      <c r="B1954" s="6" t="n">
        <v>13983369</v>
      </c>
      <c r="C1954" s="6" t="n">
        <v>7690111</v>
      </c>
      <c r="D1954" s="7" t="s">
        <v>1771</v>
      </c>
      <c r="E1954" s="8" t="s">
        <v>2752</v>
      </c>
      <c r="F1954" s="9" t="s">
        <v>171</v>
      </c>
      <c r="G1954" s="9" t="s">
        <v>35</v>
      </c>
      <c r="J1954" s="9" t="s">
        <v>18</v>
      </c>
      <c r="K1954" s="9" t="s">
        <v>18</v>
      </c>
      <c r="N1954" s="6" t="n">
        <v>0</v>
      </c>
      <c r="O1954" s="8" t="s">
        <v>160</v>
      </c>
    </row>
    <row r="1955" customFormat="false" ht="16" hidden="false" customHeight="false" outlineLevel="0" collapsed="false">
      <c r="A1955" s="5"/>
      <c r="B1955" s="6" t="n">
        <v>13983370</v>
      </c>
      <c r="C1955" s="6" t="n">
        <v>7690111</v>
      </c>
      <c r="D1955" s="7" t="s">
        <v>1771</v>
      </c>
      <c r="E1955" s="8" t="s">
        <v>98</v>
      </c>
      <c r="F1955" s="9" t="s">
        <v>239</v>
      </c>
      <c r="G1955" s="9" t="s">
        <v>123</v>
      </c>
      <c r="J1955" s="9" t="s">
        <v>18</v>
      </c>
      <c r="K1955" s="9" t="s">
        <v>18</v>
      </c>
      <c r="N1955" s="6" t="n">
        <v>0</v>
      </c>
      <c r="O1955" s="8" t="s">
        <v>160</v>
      </c>
    </row>
    <row r="1956" customFormat="false" ht="16" hidden="false" customHeight="false" outlineLevel="0" collapsed="false">
      <c r="A1956" s="5"/>
      <c r="B1956" s="6" t="n">
        <v>13983371</v>
      </c>
      <c r="C1956" s="6" t="n">
        <v>7690111</v>
      </c>
      <c r="D1956" s="7" t="s">
        <v>1771</v>
      </c>
      <c r="E1956" s="8" t="s">
        <v>1694</v>
      </c>
      <c r="F1956" s="9" t="s">
        <v>758</v>
      </c>
      <c r="G1956" s="9" t="s">
        <v>401</v>
      </c>
      <c r="J1956" s="9" t="s">
        <v>18</v>
      </c>
      <c r="K1956" s="9" t="s">
        <v>18</v>
      </c>
      <c r="N1956" s="6" t="n">
        <v>0</v>
      </c>
      <c r="O1956" s="8" t="s">
        <v>160</v>
      </c>
    </row>
    <row r="1957" customFormat="false" ht="16" hidden="false" customHeight="false" outlineLevel="0" collapsed="false">
      <c r="A1957" s="5"/>
      <c r="B1957" s="6" t="n">
        <v>13983385</v>
      </c>
      <c r="C1957" s="6" t="n">
        <v>7690115</v>
      </c>
      <c r="D1957" s="7" t="s">
        <v>2753</v>
      </c>
      <c r="F1957" s="9" t="s">
        <v>18</v>
      </c>
      <c r="G1957" s="9" t="s">
        <v>18</v>
      </c>
      <c r="J1957" s="9" t="s">
        <v>18</v>
      </c>
      <c r="K1957" s="9" t="s">
        <v>18</v>
      </c>
      <c r="N1957" s="6" t="n">
        <v>0</v>
      </c>
      <c r="O1957" s="8" t="s">
        <v>160</v>
      </c>
    </row>
    <row r="1958" customFormat="false" ht="16" hidden="false" customHeight="false" outlineLevel="0" collapsed="false">
      <c r="A1958" s="5"/>
      <c r="B1958" s="6" t="n">
        <v>13853414</v>
      </c>
      <c r="C1958" s="6" t="n">
        <v>7634933</v>
      </c>
      <c r="D1958" s="7" t="s">
        <v>2754</v>
      </c>
      <c r="E1958" s="8" t="s">
        <v>16</v>
      </c>
      <c r="F1958" s="9" t="s">
        <v>235</v>
      </c>
      <c r="G1958" s="9" t="n">
        <v>43617</v>
      </c>
      <c r="H1958" s="8" t="s">
        <v>1797</v>
      </c>
      <c r="J1958" s="9" t="s">
        <v>18</v>
      </c>
      <c r="K1958" s="9" t="s">
        <v>18</v>
      </c>
      <c r="M1958" s="10" t="s">
        <v>2755</v>
      </c>
      <c r="N1958" s="6" t="n">
        <v>0</v>
      </c>
      <c r="O1958" s="8" t="s">
        <v>31</v>
      </c>
    </row>
    <row r="1959" customFormat="false" ht="16" hidden="false" customHeight="false" outlineLevel="0" collapsed="false">
      <c r="A1959" s="5"/>
      <c r="B1959" s="6" t="n">
        <v>13569074</v>
      </c>
      <c r="C1959" s="6" t="n">
        <v>7492379</v>
      </c>
      <c r="D1959" s="7" t="s">
        <v>2756</v>
      </c>
      <c r="E1959" s="8" t="s">
        <v>671</v>
      </c>
      <c r="F1959" s="9" t="s">
        <v>262</v>
      </c>
      <c r="G1959" s="9" t="s">
        <v>403</v>
      </c>
      <c r="J1959" s="9" t="s">
        <v>18</v>
      </c>
      <c r="K1959" s="9" t="s">
        <v>18</v>
      </c>
      <c r="L1959" s="8" t="s">
        <v>2757</v>
      </c>
      <c r="N1959" s="6" t="n">
        <v>0</v>
      </c>
      <c r="O1959" s="8" t="s">
        <v>1004</v>
      </c>
    </row>
    <row r="1960" customFormat="false" ht="16" hidden="false" customHeight="false" outlineLevel="0" collapsed="false">
      <c r="A1960" s="5"/>
      <c r="B1960" s="6" t="n">
        <v>13694477</v>
      </c>
      <c r="C1960" s="6" t="n">
        <v>7558313</v>
      </c>
      <c r="D1960" s="7" t="s">
        <v>2758</v>
      </c>
      <c r="E1960" s="8" t="s">
        <v>280</v>
      </c>
      <c r="F1960" s="9" t="s">
        <v>40</v>
      </c>
      <c r="G1960" s="9" t="s">
        <v>560</v>
      </c>
      <c r="H1960" s="8" t="s">
        <v>29</v>
      </c>
      <c r="J1960" s="9" t="s">
        <v>18</v>
      </c>
      <c r="K1960" s="9" t="s">
        <v>18</v>
      </c>
      <c r="M1960" s="10" t="s">
        <v>2759</v>
      </c>
      <c r="N1960" s="6" t="n">
        <v>0</v>
      </c>
      <c r="O1960" s="8" t="s">
        <v>84</v>
      </c>
    </row>
    <row r="1961" customFormat="false" ht="16" hidden="false" customHeight="false" outlineLevel="0" collapsed="false">
      <c r="A1961" s="5"/>
      <c r="B1961" s="6" t="n">
        <v>13572174</v>
      </c>
      <c r="C1961" s="6" t="n">
        <v>7494394</v>
      </c>
      <c r="D1961" s="7" t="s">
        <v>423</v>
      </c>
      <c r="E1961" s="8" t="s">
        <v>807</v>
      </c>
      <c r="F1961" s="9" t="s">
        <v>18</v>
      </c>
      <c r="G1961" s="9" t="s">
        <v>18</v>
      </c>
      <c r="H1961" s="8" t="s">
        <v>471</v>
      </c>
      <c r="I1961" s="8" t="s">
        <v>2478</v>
      </c>
      <c r="J1961" s="9" t="s">
        <v>18</v>
      </c>
      <c r="K1961" s="9" t="s">
        <v>18</v>
      </c>
      <c r="M1961" s="10" t="s">
        <v>2760</v>
      </c>
      <c r="N1961" s="6" t="n">
        <v>0</v>
      </c>
      <c r="O1961" s="8" t="s">
        <v>1377</v>
      </c>
    </row>
    <row r="1962" customFormat="false" ht="16" hidden="false" customHeight="false" outlineLevel="0" collapsed="false">
      <c r="A1962" s="5"/>
      <c r="B1962" s="6" t="n">
        <v>13731942</v>
      </c>
      <c r="C1962" s="6" t="n">
        <v>7575378</v>
      </c>
      <c r="D1962" s="7" t="s">
        <v>423</v>
      </c>
      <c r="E1962" s="8" t="s">
        <v>30</v>
      </c>
      <c r="F1962" s="9" t="s">
        <v>136</v>
      </c>
      <c r="G1962" s="9" t="s">
        <v>290</v>
      </c>
      <c r="J1962" s="9" t="s">
        <v>18</v>
      </c>
      <c r="K1962" s="9" t="s">
        <v>18</v>
      </c>
      <c r="N1962" s="6" t="n">
        <v>0</v>
      </c>
      <c r="O1962" s="8" t="s">
        <v>31</v>
      </c>
    </row>
    <row r="1963" customFormat="false" ht="16" hidden="false" customHeight="false" outlineLevel="0" collapsed="false">
      <c r="A1963" s="5"/>
      <c r="B1963" s="6" t="n">
        <v>13853356</v>
      </c>
      <c r="C1963" s="6" t="n">
        <v>7634915</v>
      </c>
      <c r="D1963" s="7" t="s">
        <v>423</v>
      </c>
      <c r="E1963" s="8" t="s">
        <v>165</v>
      </c>
      <c r="F1963" s="9" t="s">
        <v>664</v>
      </c>
      <c r="G1963" s="9" t="s">
        <v>136</v>
      </c>
      <c r="J1963" s="9" t="s">
        <v>18</v>
      </c>
      <c r="K1963" s="9" t="s">
        <v>18</v>
      </c>
      <c r="N1963" s="6" t="n">
        <v>0</v>
      </c>
      <c r="O1963" s="8" t="s">
        <v>31</v>
      </c>
    </row>
    <row r="1964" customFormat="false" ht="16" hidden="false" customHeight="false" outlineLevel="0" collapsed="false">
      <c r="A1964" s="5" t="s">
        <v>2732</v>
      </c>
      <c r="B1964" s="6" t="n">
        <v>13853930</v>
      </c>
      <c r="C1964" s="6" t="n">
        <v>7634916</v>
      </c>
      <c r="D1964" s="7" t="s">
        <v>423</v>
      </c>
      <c r="E1964" s="8" t="s">
        <v>98</v>
      </c>
      <c r="F1964" s="9" t="s">
        <v>934</v>
      </c>
      <c r="G1964" s="9" t="s">
        <v>268</v>
      </c>
      <c r="H1964" s="8" t="s">
        <v>402</v>
      </c>
      <c r="J1964" s="9" t="s">
        <v>18</v>
      </c>
      <c r="K1964" s="9" t="s">
        <v>18</v>
      </c>
      <c r="M1964" s="10" t="s">
        <v>2761</v>
      </c>
      <c r="N1964" s="6" t="n">
        <v>0</v>
      </c>
      <c r="O1964" s="8" t="s">
        <v>31</v>
      </c>
    </row>
    <row r="1965" customFormat="false" ht="16" hidden="false" customHeight="false" outlineLevel="0" collapsed="false">
      <c r="A1965" s="5" t="s">
        <v>2732</v>
      </c>
      <c r="B1965" s="6" t="n">
        <v>13853931</v>
      </c>
      <c r="C1965" s="6" t="n">
        <v>7634916</v>
      </c>
      <c r="D1965" s="7" t="s">
        <v>423</v>
      </c>
      <c r="E1965" s="8" t="s">
        <v>30</v>
      </c>
      <c r="F1965" s="9" t="s">
        <v>2762</v>
      </c>
      <c r="G1965" s="9" t="s">
        <v>242</v>
      </c>
      <c r="J1965" s="9" t="s">
        <v>18</v>
      </c>
      <c r="K1965" s="9" t="s">
        <v>18</v>
      </c>
      <c r="L1965" s="8" t="s">
        <v>2763</v>
      </c>
      <c r="N1965" s="6" t="n">
        <v>0</v>
      </c>
      <c r="O1965" s="8" t="s">
        <v>31</v>
      </c>
    </row>
    <row r="1966" customFormat="false" ht="16" hidden="false" customHeight="false" outlineLevel="0" collapsed="false">
      <c r="A1966" s="5" t="s">
        <v>2732</v>
      </c>
      <c r="B1966" s="6" t="n">
        <v>13853938</v>
      </c>
      <c r="C1966" s="6" t="n">
        <v>7634916</v>
      </c>
      <c r="D1966" s="7" t="s">
        <v>423</v>
      </c>
      <c r="E1966" s="8" t="s">
        <v>98</v>
      </c>
      <c r="F1966" s="9" t="s">
        <v>993</v>
      </c>
      <c r="G1966" s="9" t="s">
        <v>132</v>
      </c>
      <c r="J1966" s="9" t="s">
        <v>18</v>
      </c>
      <c r="K1966" s="9" t="s">
        <v>18</v>
      </c>
      <c r="N1966" s="6" t="n">
        <v>0</v>
      </c>
      <c r="O1966" s="8" t="s">
        <v>160</v>
      </c>
    </row>
    <row r="1967" customFormat="false" ht="16" hidden="false" customHeight="false" outlineLevel="0" collapsed="false">
      <c r="A1967" s="5" t="s">
        <v>2732</v>
      </c>
      <c r="B1967" s="6" t="n">
        <v>13853939</v>
      </c>
      <c r="C1967" s="6" t="n">
        <v>7634916</v>
      </c>
      <c r="D1967" s="7" t="s">
        <v>423</v>
      </c>
      <c r="E1967" s="8" t="s">
        <v>1219</v>
      </c>
      <c r="F1967" s="9" t="s">
        <v>1001</v>
      </c>
      <c r="G1967" s="9" t="s">
        <v>420</v>
      </c>
      <c r="J1967" s="9" t="s">
        <v>18</v>
      </c>
      <c r="K1967" s="9" t="s">
        <v>18</v>
      </c>
      <c r="N1967" s="6" t="n">
        <v>0</v>
      </c>
      <c r="O1967" s="8" t="s">
        <v>160</v>
      </c>
    </row>
    <row r="1968" customFormat="false" ht="16" hidden="false" customHeight="false" outlineLevel="0" collapsed="false">
      <c r="A1968" s="5"/>
      <c r="B1968" s="6" t="n">
        <v>13901781</v>
      </c>
      <c r="C1968" s="6" t="n">
        <v>7660242</v>
      </c>
      <c r="D1968" s="7" t="s">
        <v>423</v>
      </c>
      <c r="E1968" s="8" t="s">
        <v>362</v>
      </c>
      <c r="F1968" s="9" t="s">
        <v>154</v>
      </c>
      <c r="G1968" s="9" t="s">
        <v>541</v>
      </c>
      <c r="H1968" s="8" t="s">
        <v>2764</v>
      </c>
      <c r="J1968" s="9" t="s">
        <v>18</v>
      </c>
      <c r="K1968" s="9" t="s">
        <v>18</v>
      </c>
      <c r="M1968" s="10" t="s">
        <v>2765</v>
      </c>
      <c r="N1968" s="6" t="n">
        <v>0</v>
      </c>
      <c r="O1968" s="8" t="s">
        <v>37</v>
      </c>
    </row>
    <row r="1969" customFormat="false" ht="16" hidden="false" customHeight="false" outlineLevel="0" collapsed="false">
      <c r="A1969" s="5"/>
      <c r="B1969" s="6" t="n">
        <v>13983635</v>
      </c>
      <c r="C1969" s="6" t="n">
        <v>7690476</v>
      </c>
      <c r="D1969" s="7" t="s">
        <v>423</v>
      </c>
      <c r="E1969" s="8" t="s">
        <v>807</v>
      </c>
      <c r="F1969" s="9" t="s">
        <v>75</v>
      </c>
      <c r="G1969" s="9" t="s">
        <v>294</v>
      </c>
      <c r="J1969" s="9" t="s">
        <v>18</v>
      </c>
      <c r="K1969" s="9" t="s">
        <v>18</v>
      </c>
      <c r="N1969" s="6" t="n">
        <v>0</v>
      </c>
      <c r="O1969" s="8" t="s">
        <v>31</v>
      </c>
    </row>
    <row r="1970" customFormat="false" ht="16" hidden="false" customHeight="false" outlineLevel="0" collapsed="false">
      <c r="A1970" s="5"/>
      <c r="B1970" s="6" t="n">
        <v>13983636</v>
      </c>
      <c r="C1970" s="6" t="n">
        <v>7690476</v>
      </c>
      <c r="D1970" s="7" t="s">
        <v>423</v>
      </c>
      <c r="E1970" s="8" t="s">
        <v>794</v>
      </c>
      <c r="F1970" s="9" t="s">
        <v>420</v>
      </c>
      <c r="G1970" s="9" t="s">
        <v>117</v>
      </c>
      <c r="J1970" s="9" t="s">
        <v>18</v>
      </c>
      <c r="K1970" s="9" t="s">
        <v>18</v>
      </c>
      <c r="N1970" s="6" t="n">
        <v>0</v>
      </c>
      <c r="O1970" s="8" t="s">
        <v>31</v>
      </c>
    </row>
    <row r="1971" customFormat="false" ht="16" hidden="false" customHeight="false" outlineLevel="0" collapsed="false">
      <c r="A1971" s="5"/>
      <c r="B1971" s="6" t="n">
        <v>13857429</v>
      </c>
      <c r="C1971" s="6" t="n">
        <v>7636066</v>
      </c>
      <c r="D1971" s="7" t="s">
        <v>2766</v>
      </c>
      <c r="E1971" s="8" t="s">
        <v>540</v>
      </c>
      <c r="F1971" s="9" t="s">
        <v>351</v>
      </c>
      <c r="G1971" s="9" t="s">
        <v>572</v>
      </c>
      <c r="H1971" s="8" t="s">
        <v>42</v>
      </c>
      <c r="J1971" s="9" t="s">
        <v>18</v>
      </c>
      <c r="K1971" s="9" t="s">
        <v>18</v>
      </c>
      <c r="N1971" s="6" t="n">
        <v>0</v>
      </c>
      <c r="O1971" s="8" t="s">
        <v>31</v>
      </c>
    </row>
    <row r="1972" customFormat="false" ht="16" hidden="false" customHeight="false" outlineLevel="0" collapsed="false">
      <c r="A1972" s="5"/>
      <c r="B1972" s="6" t="n">
        <v>13904085</v>
      </c>
      <c r="C1972" s="6" t="n">
        <v>7660636</v>
      </c>
      <c r="D1972" s="7" t="s">
        <v>2767</v>
      </c>
      <c r="E1972" s="8" t="s">
        <v>1022</v>
      </c>
      <c r="F1972" s="9" t="s">
        <v>142</v>
      </c>
      <c r="G1972" s="9" t="s">
        <v>176</v>
      </c>
      <c r="H1972" s="8" t="s">
        <v>2130</v>
      </c>
      <c r="J1972" s="9" t="s">
        <v>18</v>
      </c>
      <c r="K1972" s="9" t="s">
        <v>18</v>
      </c>
      <c r="N1972" s="6" t="n">
        <v>0</v>
      </c>
      <c r="O1972" s="8" t="s">
        <v>31</v>
      </c>
    </row>
    <row r="1973" customFormat="false" ht="16" hidden="false" customHeight="false" outlineLevel="0" collapsed="false">
      <c r="A1973" s="5"/>
      <c r="B1973" s="6" t="n">
        <v>13903388</v>
      </c>
      <c r="C1973" s="6" t="n">
        <v>7660943</v>
      </c>
      <c r="D1973" s="7" t="s">
        <v>2767</v>
      </c>
      <c r="E1973" s="8" t="s">
        <v>2673</v>
      </c>
      <c r="F1973" s="9" t="s">
        <v>351</v>
      </c>
      <c r="G1973" s="9" t="s">
        <v>105</v>
      </c>
      <c r="H1973" s="8" t="s">
        <v>515</v>
      </c>
      <c r="J1973" s="9" t="s">
        <v>18</v>
      </c>
      <c r="K1973" s="9" t="s">
        <v>18</v>
      </c>
      <c r="M1973" s="10" t="s">
        <v>2768</v>
      </c>
      <c r="N1973" s="6" t="n">
        <v>0</v>
      </c>
      <c r="O1973" s="8" t="s">
        <v>31</v>
      </c>
    </row>
    <row r="1974" customFormat="false" ht="16" hidden="false" customHeight="false" outlineLevel="0" collapsed="false">
      <c r="A1974" s="5"/>
      <c r="B1974" s="6" t="n">
        <v>13582398</v>
      </c>
      <c r="C1974" s="6" t="n">
        <v>7496510</v>
      </c>
      <c r="D1974" s="7" t="s">
        <v>2769</v>
      </c>
      <c r="E1974" s="8" t="s">
        <v>1871</v>
      </c>
      <c r="F1974" s="9" t="s">
        <v>313</v>
      </c>
      <c r="G1974" s="9" t="s">
        <v>105</v>
      </c>
      <c r="H1974" s="8" t="s">
        <v>415</v>
      </c>
      <c r="J1974" s="9" t="s">
        <v>18</v>
      </c>
      <c r="K1974" s="9" t="s">
        <v>18</v>
      </c>
      <c r="M1974" s="10" t="s">
        <v>2770</v>
      </c>
      <c r="N1974" s="6" t="n">
        <v>0</v>
      </c>
      <c r="O1974" s="8" t="s">
        <v>2771</v>
      </c>
    </row>
    <row r="1975" customFormat="false" ht="16" hidden="false" customHeight="false" outlineLevel="0" collapsed="false">
      <c r="A1975" s="5"/>
      <c r="B1975" s="6" t="n">
        <v>13726812</v>
      </c>
      <c r="C1975" s="6" t="n">
        <v>7575419</v>
      </c>
      <c r="D1975" s="7" t="s">
        <v>2424</v>
      </c>
      <c r="E1975" s="8" t="s">
        <v>165</v>
      </c>
      <c r="F1975" s="9" t="s">
        <v>240</v>
      </c>
      <c r="G1975" s="9" t="s">
        <v>128</v>
      </c>
      <c r="J1975" s="9" t="s">
        <v>18</v>
      </c>
      <c r="K1975" s="9" t="s">
        <v>18</v>
      </c>
      <c r="N1975" s="6" t="n">
        <v>0</v>
      </c>
      <c r="O1975" s="8" t="s">
        <v>31</v>
      </c>
    </row>
    <row r="1976" customFormat="false" ht="16" hidden="false" customHeight="false" outlineLevel="0" collapsed="false">
      <c r="A1976" s="5"/>
      <c r="B1976" s="6" t="n">
        <v>13726814</v>
      </c>
      <c r="C1976" s="6" t="n">
        <v>7575419</v>
      </c>
      <c r="D1976" s="7" t="s">
        <v>2424</v>
      </c>
      <c r="E1976" s="8" t="s">
        <v>165</v>
      </c>
      <c r="F1976" s="9" t="s">
        <v>188</v>
      </c>
      <c r="G1976" s="9" t="s">
        <v>281</v>
      </c>
      <c r="J1976" s="9" t="s">
        <v>18</v>
      </c>
      <c r="K1976" s="9" t="s">
        <v>18</v>
      </c>
      <c r="N1976" s="6" t="n">
        <v>0</v>
      </c>
      <c r="O1976" s="8" t="s">
        <v>295</v>
      </c>
    </row>
    <row r="1977" customFormat="false" ht="16" hidden="false" customHeight="false" outlineLevel="0" collapsed="false">
      <c r="A1977" s="5"/>
      <c r="B1977" s="6" t="n">
        <v>13903467</v>
      </c>
      <c r="C1977" s="6" t="n">
        <v>7660668</v>
      </c>
      <c r="D1977" s="7" t="s">
        <v>2772</v>
      </c>
      <c r="E1977" s="8" t="s">
        <v>2773</v>
      </c>
      <c r="F1977" s="9" t="s">
        <v>902</v>
      </c>
      <c r="G1977" s="9" t="s">
        <v>303</v>
      </c>
      <c r="J1977" s="9" t="s">
        <v>18</v>
      </c>
      <c r="K1977" s="9" t="s">
        <v>18</v>
      </c>
      <c r="N1977" s="6" t="n">
        <v>0</v>
      </c>
      <c r="O1977" s="8" t="s">
        <v>31</v>
      </c>
    </row>
    <row r="1978" customFormat="false" ht="16" hidden="false" customHeight="false" outlineLevel="0" collapsed="false">
      <c r="A1978" s="5"/>
      <c r="B1978" s="6" t="n">
        <v>13569081</v>
      </c>
      <c r="C1978" s="6" t="n">
        <v>7492384</v>
      </c>
      <c r="D1978" s="7" t="s">
        <v>2774</v>
      </c>
      <c r="E1978" s="8" t="s">
        <v>342</v>
      </c>
      <c r="F1978" s="9" t="s">
        <v>57</v>
      </c>
      <c r="G1978" s="9" t="s">
        <v>572</v>
      </c>
      <c r="J1978" s="9" t="s">
        <v>18</v>
      </c>
      <c r="K1978" s="9" t="s">
        <v>18</v>
      </c>
      <c r="N1978" s="6" t="n">
        <v>0</v>
      </c>
      <c r="O1978" s="8" t="s">
        <v>1004</v>
      </c>
    </row>
    <row r="1979" customFormat="false" ht="16" hidden="false" customHeight="false" outlineLevel="0" collapsed="false">
      <c r="A1979" s="5"/>
      <c r="B1979" s="6" t="n">
        <v>13657424</v>
      </c>
      <c r="C1979" s="6" t="n">
        <v>7542506</v>
      </c>
      <c r="D1979" s="7" t="s">
        <v>580</v>
      </c>
      <c r="E1979" s="8" t="s">
        <v>2775</v>
      </c>
      <c r="F1979" s="9" t="s">
        <v>390</v>
      </c>
      <c r="G1979" s="9" t="s">
        <v>541</v>
      </c>
      <c r="J1979" s="9" t="s">
        <v>18</v>
      </c>
      <c r="K1979" s="9" t="s">
        <v>18</v>
      </c>
      <c r="N1979" s="6" t="n">
        <v>0</v>
      </c>
      <c r="O1979" s="8" t="s">
        <v>144</v>
      </c>
    </row>
    <row r="1980" customFormat="false" ht="16" hidden="false" customHeight="false" outlineLevel="0" collapsed="false">
      <c r="A1980" s="5"/>
      <c r="B1980" s="6" t="n">
        <v>13657425</v>
      </c>
      <c r="C1980" s="6" t="n">
        <v>7542506</v>
      </c>
      <c r="D1980" s="7" t="s">
        <v>580</v>
      </c>
      <c r="E1980" s="8" t="s">
        <v>224</v>
      </c>
      <c r="F1980" s="9" t="s">
        <v>757</v>
      </c>
      <c r="G1980" s="9" t="s">
        <v>136</v>
      </c>
      <c r="J1980" s="9" t="s">
        <v>18</v>
      </c>
      <c r="K1980" s="9" t="s">
        <v>18</v>
      </c>
      <c r="N1980" s="6" t="n">
        <v>0</v>
      </c>
      <c r="O1980" s="8" t="s">
        <v>144</v>
      </c>
    </row>
    <row r="1981" customFormat="false" ht="16" hidden="false" customHeight="false" outlineLevel="0" collapsed="false">
      <c r="A1981" s="5"/>
      <c r="B1981" s="6" t="n">
        <v>13657426</v>
      </c>
      <c r="C1981" s="6" t="n">
        <v>7542506</v>
      </c>
      <c r="D1981" s="7" t="s">
        <v>580</v>
      </c>
      <c r="E1981" s="8" t="s">
        <v>255</v>
      </c>
      <c r="F1981" s="9" t="s">
        <v>18</v>
      </c>
      <c r="G1981" s="9" t="s">
        <v>171</v>
      </c>
      <c r="J1981" s="9" t="s">
        <v>18</v>
      </c>
      <c r="K1981" s="9" t="s">
        <v>18</v>
      </c>
      <c r="N1981" s="6" t="n">
        <v>0</v>
      </c>
      <c r="O1981" s="8" t="s">
        <v>144</v>
      </c>
    </row>
    <row r="1982" customFormat="false" ht="16" hidden="false" customHeight="false" outlineLevel="0" collapsed="false">
      <c r="A1982" s="5"/>
      <c r="B1982" s="6" t="n">
        <v>13657427</v>
      </c>
      <c r="C1982" s="6" t="n">
        <v>7542506</v>
      </c>
      <c r="D1982" s="7" t="s">
        <v>580</v>
      </c>
      <c r="E1982" s="8" t="s">
        <v>21</v>
      </c>
      <c r="F1982" s="9" t="s">
        <v>499</v>
      </c>
      <c r="G1982" s="9" t="s">
        <v>278</v>
      </c>
      <c r="J1982" s="9" t="s">
        <v>18</v>
      </c>
      <c r="K1982" s="9" t="s">
        <v>18</v>
      </c>
      <c r="N1982" s="6" t="n">
        <v>0</v>
      </c>
      <c r="O1982" s="8" t="s">
        <v>144</v>
      </c>
    </row>
    <row r="1983" customFormat="false" ht="16" hidden="false" customHeight="false" outlineLevel="0" collapsed="false">
      <c r="A1983" s="5"/>
      <c r="B1983" s="6" t="n">
        <v>13657428</v>
      </c>
      <c r="C1983" s="6" t="n">
        <v>7542506</v>
      </c>
      <c r="D1983" s="7" t="s">
        <v>580</v>
      </c>
      <c r="E1983" s="8" t="s">
        <v>1223</v>
      </c>
      <c r="F1983" s="9" t="s">
        <v>374</v>
      </c>
      <c r="G1983" s="9" t="s">
        <v>313</v>
      </c>
      <c r="J1983" s="9" t="s">
        <v>18</v>
      </c>
      <c r="K1983" s="9" t="s">
        <v>18</v>
      </c>
      <c r="N1983" s="6" t="n">
        <v>0</v>
      </c>
      <c r="O1983" s="8" t="s">
        <v>144</v>
      </c>
    </row>
    <row r="1984" customFormat="false" ht="16" hidden="false" customHeight="false" outlineLevel="0" collapsed="false">
      <c r="A1984" s="5"/>
      <c r="B1984" s="6" t="n">
        <v>13657430</v>
      </c>
      <c r="C1984" s="6" t="n">
        <v>7542506</v>
      </c>
      <c r="D1984" s="7" t="s">
        <v>580</v>
      </c>
      <c r="E1984" s="8" t="s">
        <v>30</v>
      </c>
      <c r="F1984" s="9" t="s">
        <v>358</v>
      </c>
      <c r="G1984" s="9" t="s">
        <v>206</v>
      </c>
      <c r="J1984" s="9" t="s">
        <v>18</v>
      </c>
      <c r="K1984" s="9" t="s">
        <v>18</v>
      </c>
      <c r="N1984" s="6" t="n">
        <v>0</v>
      </c>
      <c r="O1984" s="8" t="s">
        <v>144</v>
      </c>
    </row>
    <row r="1985" customFormat="false" ht="16" hidden="false" customHeight="false" outlineLevel="0" collapsed="false">
      <c r="A1985" s="5"/>
      <c r="B1985" s="6" t="n">
        <v>13657432</v>
      </c>
      <c r="C1985" s="6" t="n">
        <v>7542506</v>
      </c>
      <c r="D1985" s="7" t="s">
        <v>580</v>
      </c>
      <c r="E1985" s="8" t="s">
        <v>17</v>
      </c>
      <c r="F1985" s="9" t="s">
        <v>69</v>
      </c>
      <c r="G1985" s="9" t="s">
        <v>303</v>
      </c>
      <c r="J1985" s="9" t="s">
        <v>18</v>
      </c>
      <c r="K1985" s="9" t="s">
        <v>18</v>
      </c>
      <c r="N1985" s="6" t="n">
        <v>0</v>
      </c>
      <c r="O1985" s="8" t="s">
        <v>144</v>
      </c>
    </row>
    <row r="1986" customFormat="false" ht="16" hidden="false" customHeight="false" outlineLevel="0" collapsed="false">
      <c r="A1986" s="5"/>
      <c r="B1986" s="6" t="n">
        <v>13657292</v>
      </c>
      <c r="C1986" s="6" t="n">
        <v>7542388</v>
      </c>
      <c r="D1986" s="7" t="s">
        <v>2776</v>
      </c>
      <c r="E1986" s="8" t="s">
        <v>2777</v>
      </c>
      <c r="F1986" s="9" t="s">
        <v>18</v>
      </c>
      <c r="G1986" s="9" t="s">
        <v>18</v>
      </c>
      <c r="J1986" s="9" t="s">
        <v>18</v>
      </c>
      <c r="K1986" s="9" t="s">
        <v>18</v>
      </c>
      <c r="N1986" s="6" t="n">
        <v>0</v>
      </c>
      <c r="O1986" s="8" t="s">
        <v>37</v>
      </c>
    </row>
    <row r="1987" customFormat="false" ht="16" hidden="false" customHeight="false" outlineLevel="0" collapsed="false">
      <c r="A1987" s="5"/>
      <c r="B1987" s="6" t="n">
        <v>13657389</v>
      </c>
      <c r="C1987" s="6" t="n">
        <v>7542490</v>
      </c>
      <c r="D1987" s="7" t="s">
        <v>2778</v>
      </c>
      <c r="E1987" s="8" t="s">
        <v>135</v>
      </c>
      <c r="F1987" s="9" t="s">
        <v>420</v>
      </c>
      <c r="G1987" s="9" t="s">
        <v>281</v>
      </c>
      <c r="J1987" s="9" t="s">
        <v>18</v>
      </c>
      <c r="K1987" s="9" t="s">
        <v>18</v>
      </c>
      <c r="N1987" s="6" t="n">
        <v>0</v>
      </c>
      <c r="O1987" s="8" t="s">
        <v>37</v>
      </c>
    </row>
    <row r="1988" customFormat="false" ht="16" hidden="false" customHeight="false" outlineLevel="0" collapsed="false">
      <c r="A1988" s="5"/>
      <c r="B1988" s="6" t="n">
        <v>13657390</v>
      </c>
      <c r="C1988" s="6" t="n">
        <v>7542490</v>
      </c>
      <c r="D1988" s="7" t="s">
        <v>2778</v>
      </c>
      <c r="E1988" s="8" t="s">
        <v>1080</v>
      </c>
      <c r="F1988" s="9" t="s">
        <v>262</v>
      </c>
      <c r="G1988" s="9" t="s">
        <v>263</v>
      </c>
      <c r="J1988" s="9" t="s">
        <v>18</v>
      </c>
      <c r="K1988" s="9" t="s">
        <v>18</v>
      </c>
      <c r="N1988" s="6" t="n">
        <v>0</v>
      </c>
      <c r="O1988" s="8" t="s">
        <v>37</v>
      </c>
    </row>
    <row r="1989" customFormat="false" ht="16" hidden="false" customHeight="false" outlineLevel="0" collapsed="false">
      <c r="A1989" s="5"/>
      <c r="B1989" s="6" t="n">
        <v>13657391</v>
      </c>
      <c r="C1989" s="6" t="n">
        <v>7542490</v>
      </c>
      <c r="D1989" s="7" t="s">
        <v>2778</v>
      </c>
      <c r="E1989" s="8" t="s">
        <v>2779</v>
      </c>
      <c r="F1989" s="9" t="s">
        <v>220</v>
      </c>
      <c r="G1989" s="9" t="s">
        <v>166</v>
      </c>
      <c r="J1989" s="9" t="s">
        <v>18</v>
      </c>
      <c r="K1989" s="9" t="s">
        <v>18</v>
      </c>
      <c r="N1989" s="6" t="n">
        <v>0</v>
      </c>
      <c r="O1989" s="8" t="s">
        <v>37</v>
      </c>
    </row>
    <row r="1990" customFormat="false" ht="16" hidden="false" customHeight="false" outlineLevel="0" collapsed="false">
      <c r="A1990" s="5"/>
      <c r="B1990" s="6" t="n">
        <v>13857812</v>
      </c>
      <c r="C1990" s="6" t="n">
        <v>7636099</v>
      </c>
      <c r="D1990" s="7" t="s">
        <v>2778</v>
      </c>
      <c r="E1990" s="8" t="s">
        <v>653</v>
      </c>
      <c r="F1990" s="9" t="s">
        <v>157</v>
      </c>
      <c r="G1990" s="9" t="s">
        <v>379</v>
      </c>
      <c r="H1990" s="8" t="s">
        <v>816</v>
      </c>
      <c r="I1990" s="8" t="s">
        <v>135</v>
      </c>
      <c r="J1990" s="9" t="s">
        <v>157</v>
      </c>
      <c r="K1990" s="9" t="s">
        <v>236</v>
      </c>
      <c r="M1990" s="10" t="s">
        <v>2780</v>
      </c>
      <c r="N1990" s="6" t="n">
        <v>0</v>
      </c>
      <c r="O1990" s="8" t="s">
        <v>31</v>
      </c>
    </row>
    <row r="1991" customFormat="false" ht="16" hidden="false" customHeight="false" outlineLevel="0" collapsed="false">
      <c r="A1991" s="5"/>
      <c r="B1991" s="6" t="n">
        <v>13694424</v>
      </c>
      <c r="C1991" s="6" t="n">
        <v>7558004</v>
      </c>
      <c r="D1991" s="7" t="s">
        <v>2372</v>
      </c>
      <c r="E1991" s="8" t="s">
        <v>2781</v>
      </c>
      <c r="F1991" s="9" t="s">
        <v>150</v>
      </c>
      <c r="G1991" s="9" t="s">
        <v>104</v>
      </c>
      <c r="H1991" s="8" t="s">
        <v>1942</v>
      </c>
      <c r="J1991" s="9" t="s">
        <v>18</v>
      </c>
      <c r="K1991" s="9" t="s">
        <v>18</v>
      </c>
      <c r="M1991" s="10" t="s">
        <v>2782</v>
      </c>
      <c r="N1991" s="6" t="n">
        <v>0</v>
      </c>
      <c r="O1991" s="8" t="s">
        <v>84</v>
      </c>
    </row>
    <row r="1992" customFormat="false" ht="16" hidden="false" customHeight="false" outlineLevel="0" collapsed="false">
      <c r="A1992" s="5"/>
      <c r="B1992" s="6" t="n">
        <v>13855116</v>
      </c>
      <c r="C1992" s="6" t="n">
        <v>7634896</v>
      </c>
      <c r="D1992" s="7" t="s">
        <v>2783</v>
      </c>
      <c r="E1992" s="8" t="s">
        <v>740</v>
      </c>
      <c r="F1992" s="9" t="s">
        <v>116</v>
      </c>
      <c r="G1992" s="9" t="s">
        <v>58</v>
      </c>
      <c r="H1992" s="8" t="s">
        <v>1608</v>
      </c>
      <c r="J1992" s="9" t="s">
        <v>18</v>
      </c>
      <c r="K1992" s="9" t="s">
        <v>18</v>
      </c>
      <c r="M1992" s="10" t="s">
        <v>2784</v>
      </c>
      <c r="N1992" s="6" t="n">
        <v>0</v>
      </c>
      <c r="O1992" s="8" t="s">
        <v>31</v>
      </c>
    </row>
    <row r="1993" customFormat="false" ht="16" hidden="false" customHeight="false" outlineLevel="0" collapsed="false">
      <c r="A1993" s="5"/>
      <c r="B1993" s="6" t="n">
        <v>19361728</v>
      </c>
      <c r="C1993" s="6" t="n">
        <v>10083148</v>
      </c>
      <c r="D1993" s="7" t="s">
        <v>2785</v>
      </c>
      <c r="E1993" s="8" t="s">
        <v>2786</v>
      </c>
      <c r="F1993" s="9" t="s">
        <v>454</v>
      </c>
      <c r="G1993" s="9" t="s">
        <v>315</v>
      </c>
      <c r="H1993" s="8" t="s">
        <v>1300</v>
      </c>
      <c r="I1993" s="8" t="s">
        <v>1834</v>
      </c>
      <c r="J1993" s="5"/>
      <c r="K1993" s="9" t="s">
        <v>88</v>
      </c>
      <c r="M1993" s="10" t="s">
        <v>2787</v>
      </c>
      <c r="N1993" s="6" t="n">
        <v>0</v>
      </c>
      <c r="O1993" s="8" t="s">
        <v>564</v>
      </c>
    </row>
    <row r="1994" customFormat="false" ht="16" hidden="false" customHeight="false" outlineLevel="0" collapsed="false">
      <c r="A1994" s="5"/>
      <c r="B1994" s="6" t="n">
        <v>13582349</v>
      </c>
      <c r="C1994" s="6" t="n">
        <v>7496515</v>
      </c>
      <c r="D1994" s="7" t="s">
        <v>2788</v>
      </c>
      <c r="E1994" s="8" t="s">
        <v>98</v>
      </c>
      <c r="F1994" s="9" t="s">
        <v>609</v>
      </c>
      <c r="G1994" s="9" t="s">
        <v>257</v>
      </c>
      <c r="H1994" s="8" t="s">
        <v>511</v>
      </c>
      <c r="J1994" s="9" t="s">
        <v>18</v>
      </c>
      <c r="K1994" s="9" t="s">
        <v>18</v>
      </c>
      <c r="M1994" s="10" t="s">
        <v>2789</v>
      </c>
      <c r="N1994" s="6" t="n">
        <v>0</v>
      </c>
      <c r="O1994" s="8" t="s">
        <v>31</v>
      </c>
    </row>
    <row r="1995" customFormat="false" ht="16" hidden="false" customHeight="false" outlineLevel="0" collapsed="false">
      <c r="A1995" s="5"/>
      <c r="B1995" s="6" t="n">
        <v>13853877</v>
      </c>
      <c r="C1995" s="6" t="n">
        <v>7634897</v>
      </c>
      <c r="D1995" s="7" t="s">
        <v>2790</v>
      </c>
      <c r="E1995" s="8" t="s">
        <v>2791</v>
      </c>
      <c r="F1995" s="9" t="s">
        <v>146</v>
      </c>
      <c r="G1995" s="9" t="s">
        <v>171</v>
      </c>
      <c r="H1995" s="8" t="s">
        <v>2512</v>
      </c>
      <c r="J1995" s="9" t="s">
        <v>18</v>
      </c>
      <c r="K1995" s="9" t="s">
        <v>18</v>
      </c>
      <c r="M1995" s="10" t="s">
        <v>2792</v>
      </c>
      <c r="N1995" s="6" t="n">
        <v>0</v>
      </c>
      <c r="O1995" s="8" t="s">
        <v>31</v>
      </c>
    </row>
    <row r="1996" customFormat="false" ht="16" hidden="false" customHeight="false" outlineLevel="0" collapsed="false">
      <c r="A1996" s="5"/>
      <c r="B1996" s="6" t="n">
        <v>13555537</v>
      </c>
      <c r="C1996" s="6" t="n">
        <v>7485745</v>
      </c>
      <c r="D1996" s="7" t="s">
        <v>349</v>
      </c>
      <c r="E1996" s="8" t="s">
        <v>328</v>
      </c>
      <c r="F1996" s="9" t="s">
        <v>116</v>
      </c>
      <c r="G1996" s="9" t="s">
        <v>257</v>
      </c>
      <c r="J1996" s="9" t="s">
        <v>18</v>
      </c>
      <c r="K1996" s="9" t="s">
        <v>18</v>
      </c>
      <c r="N1996" s="6" t="n">
        <v>0</v>
      </c>
      <c r="O1996" s="8" t="s">
        <v>177</v>
      </c>
    </row>
    <row r="1997" customFormat="false" ht="16" hidden="false" customHeight="false" outlineLevel="0" collapsed="false">
      <c r="A1997" s="5"/>
      <c r="B1997" s="6" t="n">
        <v>13564607</v>
      </c>
      <c r="C1997" s="6" t="n">
        <v>7489409</v>
      </c>
      <c r="D1997" s="7" t="s">
        <v>1879</v>
      </c>
      <c r="E1997" s="8" t="s">
        <v>165</v>
      </c>
      <c r="F1997" s="9" t="s">
        <v>604</v>
      </c>
      <c r="G1997" s="9" t="s">
        <v>88</v>
      </c>
      <c r="H1997" s="8" t="s">
        <v>885</v>
      </c>
      <c r="I1997" s="8" t="s">
        <v>135</v>
      </c>
      <c r="J1997" s="9" t="s">
        <v>434</v>
      </c>
      <c r="K1997" s="9" t="s">
        <v>401</v>
      </c>
      <c r="M1997" s="10" t="s">
        <v>2793</v>
      </c>
      <c r="N1997" s="6" t="n">
        <v>0</v>
      </c>
      <c r="O1997" s="8" t="s">
        <v>569</v>
      </c>
    </row>
    <row r="1998" customFormat="false" ht="16" hidden="false" customHeight="false" outlineLevel="0" collapsed="false">
      <c r="A1998" s="5"/>
      <c r="B1998" s="6" t="n">
        <v>13564609</v>
      </c>
      <c r="C1998" s="6" t="n">
        <v>7489409</v>
      </c>
      <c r="D1998" s="7" t="s">
        <v>1879</v>
      </c>
      <c r="E1998" s="8" t="s">
        <v>1269</v>
      </c>
      <c r="F1998" s="9" t="s">
        <v>258</v>
      </c>
      <c r="G1998" s="9" t="s">
        <v>128</v>
      </c>
      <c r="H1998" s="8" t="s">
        <v>1121</v>
      </c>
      <c r="I1998" s="8" t="s">
        <v>74</v>
      </c>
      <c r="J1998" s="9" t="s">
        <v>609</v>
      </c>
      <c r="K1998" s="9" t="s">
        <v>588</v>
      </c>
      <c r="N1998" s="6" t="n">
        <v>0</v>
      </c>
      <c r="O1998" s="8" t="s">
        <v>569</v>
      </c>
    </row>
    <row r="1999" customFormat="false" ht="16" hidden="false" customHeight="false" outlineLevel="0" collapsed="false">
      <c r="A1999" s="5"/>
      <c r="B1999" s="6" t="n">
        <v>13691426</v>
      </c>
      <c r="C1999" s="6" t="n">
        <v>7557792</v>
      </c>
      <c r="D1999" s="7" t="s">
        <v>1879</v>
      </c>
      <c r="E1999" s="8" t="s">
        <v>694</v>
      </c>
      <c r="F1999" s="9" t="s">
        <v>235</v>
      </c>
      <c r="G1999" s="9" t="s">
        <v>259</v>
      </c>
      <c r="J1999" s="9" t="s">
        <v>18</v>
      </c>
      <c r="K1999" s="9" t="s">
        <v>18</v>
      </c>
      <c r="N1999" s="6" t="n">
        <v>0</v>
      </c>
      <c r="O1999" s="8" t="s">
        <v>177</v>
      </c>
    </row>
    <row r="2000" customFormat="false" ht="16" hidden="false" customHeight="false" outlineLevel="0" collapsed="false">
      <c r="A2000" s="5"/>
      <c r="B2000" s="6" t="n">
        <v>13653672</v>
      </c>
      <c r="C2000" s="6" t="n">
        <v>7541207</v>
      </c>
      <c r="D2000" s="7" t="s">
        <v>2794</v>
      </c>
      <c r="E2000" s="8" t="s">
        <v>2795</v>
      </c>
      <c r="F2000" s="9" t="s">
        <v>132</v>
      </c>
      <c r="G2000" s="9" t="s">
        <v>554</v>
      </c>
      <c r="J2000" s="9" t="s">
        <v>18</v>
      </c>
      <c r="K2000" s="9" t="s">
        <v>18</v>
      </c>
      <c r="N2000" s="6" t="n">
        <v>0</v>
      </c>
      <c r="O2000" s="8" t="s">
        <v>120</v>
      </c>
    </row>
    <row r="2001" customFormat="false" ht="16" hidden="false" customHeight="false" outlineLevel="0" collapsed="false">
      <c r="A2001" s="5"/>
      <c r="B2001" s="6" t="n">
        <v>13597203</v>
      </c>
      <c r="C2001" s="6" t="n">
        <v>7505348</v>
      </c>
      <c r="D2001" s="7" t="s">
        <v>1246</v>
      </c>
      <c r="E2001" s="8" t="s">
        <v>135</v>
      </c>
      <c r="F2001" s="9" t="s">
        <v>225</v>
      </c>
      <c r="G2001" s="9" t="s">
        <v>403</v>
      </c>
      <c r="H2001" s="8" t="s">
        <v>297</v>
      </c>
      <c r="J2001" s="9" t="s">
        <v>18</v>
      </c>
      <c r="K2001" s="9" t="s">
        <v>18</v>
      </c>
      <c r="M2001" s="10" t="s">
        <v>2796</v>
      </c>
      <c r="N2001" s="6" t="n">
        <v>0</v>
      </c>
      <c r="O2001" s="8" t="s">
        <v>72</v>
      </c>
    </row>
    <row r="2002" customFormat="false" ht="16" hidden="false" customHeight="false" outlineLevel="0" collapsed="false">
      <c r="A2002" s="5"/>
      <c r="B2002" s="6" t="n">
        <v>13653490</v>
      </c>
      <c r="C2002" s="6" t="n">
        <v>7541200</v>
      </c>
      <c r="D2002" s="7" t="s">
        <v>1246</v>
      </c>
      <c r="E2002" s="8" t="s">
        <v>1285</v>
      </c>
      <c r="F2002" s="9" t="s">
        <v>720</v>
      </c>
      <c r="G2002" s="9" t="s">
        <v>164</v>
      </c>
      <c r="J2002" s="9" t="s">
        <v>18</v>
      </c>
      <c r="K2002" s="9" t="s">
        <v>18</v>
      </c>
      <c r="N2002" s="6" t="n">
        <v>0</v>
      </c>
      <c r="O2002" s="8" t="s">
        <v>31</v>
      </c>
    </row>
    <row r="2003" customFormat="false" ht="16" hidden="false" customHeight="false" outlineLevel="0" collapsed="false">
      <c r="A2003" s="5"/>
      <c r="B2003" s="6" t="n">
        <v>13653492</v>
      </c>
      <c r="C2003" s="6" t="n">
        <v>7541200</v>
      </c>
      <c r="D2003" s="7" t="s">
        <v>1246</v>
      </c>
      <c r="E2003" s="8" t="s">
        <v>769</v>
      </c>
      <c r="F2003" s="9" t="s">
        <v>420</v>
      </c>
      <c r="G2003" s="9" t="s">
        <v>252</v>
      </c>
      <c r="H2003" s="8" t="s">
        <v>1286</v>
      </c>
      <c r="J2003" s="9" t="s">
        <v>18</v>
      </c>
      <c r="K2003" s="9" t="s">
        <v>18</v>
      </c>
      <c r="N2003" s="6" t="n">
        <v>0</v>
      </c>
      <c r="O2003" s="8" t="s">
        <v>31</v>
      </c>
    </row>
    <row r="2004" customFormat="false" ht="16" hidden="false" customHeight="false" outlineLevel="0" collapsed="false">
      <c r="A2004" s="5"/>
      <c r="B2004" s="6" t="n">
        <v>13733915</v>
      </c>
      <c r="C2004" s="6" t="n">
        <v>7580058</v>
      </c>
      <c r="D2004" s="7" t="s">
        <v>915</v>
      </c>
      <c r="E2004" s="8" t="s">
        <v>328</v>
      </c>
      <c r="F2004" s="9" t="s">
        <v>374</v>
      </c>
      <c r="G2004" s="9" t="s">
        <v>428</v>
      </c>
      <c r="J2004" s="9" t="s">
        <v>18</v>
      </c>
      <c r="K2004" s="9" t="s">
        <v>18</v>
      </c>
      <c r="N2004" s="6" t="n">
        <v>0</v>
      </c>
      <c r="O2004" s="8" t="s">
        <v>31</v>
      </c>
    </row>
    <row r="2005" customFormat="false" ht="16" hidden="false" customHeight="false" outlineLevel="0" collapsed="false">
      <c r="A2005" s="5"/>
      <c r="B2005" s="6" t="n">
        <v>13555513</v>
      </c>
      <c r="C2005" s="6" t="n">
        <v>7485736</v>
      </c>
      <c r="D2005" s="7" t="s">
        <v>1604</v>
      </c>
      <c r="E2005" s="8" t="s">
        <v>2797</v>
      </c>
      <c r="F2005" s="9" t="s">
        <v>18</v>
      </c>
      <c r="G2005" s="9" t="s">
        <v>136</v>
      </c>
      <c r="J2005" s="9" t="s">
        <v>18</v>
      </c>
      <c r="K2005" s="9" t="s">
        <v>18</v>
      </c>
      <c r="N2005" s="6" t="n">
        <v>0</v>
      </c>
      <c r="O2005" s="8" t="s">
        <v>177</v>
      </c>
    </row>
    <row r="2006" customFormat="false" ht="16" hidden="false" customHeight="false" outlineLevel="0" collapsed="false">
      <c r="A2006" s="5"/>
      <c r="B2006" s="6" t="n">
        <v>13555514</v>
      </c>
      <c r="C2006" s="6" t="n">
        <v>7485736</v>
      </c>
      <c r="D2006" s="7" t="s">
        <v>1604</v>
      </c>
      <c r="E2006" s="8" t="s">
        <v>519</v>
      </c>
      <c r="F2006" s="9" t="s">
        <v>400</v>
      </c>
      <c r="G2006" s="9" t="s">
        <v>166</v>
      </c>
      <c r="J2006" s="9" t="s">
        <v>18</v>
      </c>
      <c r="K2006" s="9" t="s">
        <v>18</v>
      </c>
      <c r="N2006" s="6" t="n">
        <v>0</v>
      </c>
      <c r="O2006" s="8" t="s">
        <v>177</v>
      </c>
    </row>
    <row r="2007" customFormat="false" ht="16" hidden="false" customHeight="false" outlineLevel="0" collapsed="false">
      <c r="A2007" s="5"/>
      <c r="B2007" s="6" t="n">
        <v>13564583</v>
      </c>
      <c r="C2007" s="6" t="n">
        <v>7489396</v>
      </c>
      <c r="D2007" s="7" t="s">
        <v>1604</v>
      </c>
      <c r="E2007" s="8" t="s">
        <v>167</v>
      </c>
      <c r="F2007" s="9" t="s">
        <v>157</v>
      </c>
      <c r="G2007" s="9" t="s">
        <v>490</v>
      </c>
      <c r="J2007" s="9" t="s">
        <v>18</v>
      </c>
      <c r="K2007" s="9" t="s">
        <v>18</v>
      </c>
      <c r="N2007" s="6" t="n">
        <v>0</v>
      </c>
      <c r="O2007" s="8" t="s">
        <v>144</v>
      </c>
    </row>
    <row r="2008" customFormat="false" ht="16" hidden="false" customHeight="false" outlineLevel="0" collapsed="false">
      <c r="A2008" s="5"/>
      <c r="B2008" s="6" t="n">
        <v>13597247</v>
      </c>
      <c r="C2008" s="6" t="n">
        <v>7505768</v>
      </c>
      <c r="D2008" s="7" t="s">
        <v>1604</v>
      </c>
      <c r="E2008" s="8" t="s">
        <v>115</v>
      </c>
      <c r="F2008" s="9" t="s">
        <v>136</v>
      </c>
      <c r="G2008" s="9" t="s">
        <v>198</v>
      </c>
      <c r="H2008" s="8" t="s">
        <v>728</v>
      </c>
      <c r="J2008" s="9" t="s">
        <v>18</v>
      </c>
      <c r="K2008" s="9" t="s">
        <v>18</v>
      </c>
      <c r="M2008" s="10" t="s">
        <v>2798</v>
      </c>
      <c r="N2008" s="6" t="n">
        <v>0</v>
      </c>
      <c r="O2008" s="8" t="s">
        <v>31</v>
      </c>
    </row>
    <row r="2009" customFormat="false" ht="16" hidden="false" customHeight="false" outlineLevel="0" collapsed="false">
      <c r="A2009" s="5"/>
      <c r="B2009" s="6" t="n">
        <v>13853916</v>
      </c>
      <c r="C2009" s="6" t="n">
        <v>7634913</v>
      </c>
      <c r="D2009" s="7" t="s">
        <v>1604</v>
      </c>
      <c r="E2009" s="8" t="s">
        <v>170</v>
      </c>
      <c r="F2009" s="9" t="s">
        <v>258</v>
      </c>
      <c r="G2009" s="9" t="s">
        <v>425</v>
      </c>
      <c r="J2009" s="9" t="s">
        <v>18</v>
      </c>
      <c r="K2009" s="9" t="s">
        <v>18</v>
      </c>
      <c r="N2009" s="6" t="n">
        <v>0</v>
      </c>
      <c r="O2009" s="8" t="s">
        <v>160</v>
      </c>
    </row>
    <row r="2010" customFormat="false" ht="16" hidden="false" customHeight="false" outlineLevel="0" collapsed="false">
      <c r="A2010" s="5"/>
      <c r="B2010" s="6" t="n">
        <v>13853917</v>
      </c>
      <c r="C2010" s="6" t="n">
        <v>7634913</v>
      </c>
      <c r="D2010" s="7" t="s">
        <v>1604</v>
      </c>
      <c r="E2010" s="8" t="s">
        <v>2224</v>
      </c>
      <c r="F2010" s="9" t="s">
        <v>1077</v>
      </c>
      <c r="G2010" s="9" t="s">
        <v>242</v>
      </c>
      <c r="J2010" s="9" t="s">
        <v>18</v>
      </c>
      <c r="K2010" s="9" t="s">
        <v>18</v>
      </c>
      <c r="N2010" s="6" t="n">
        <v>0</v>
      </c>
      <c r="O2010" s="8" t="s">
        <v>160</v>
      </c>
    </row>
    <row r="2011" customFormat="false" ht="16" hidden="false" customHeight="false" outlineLevel="0" collapsed="false">
      <c r="A2011" s="5"/>
      <c r="B2011" s="6" t="n">
        <v>13853918</v>
      </c>
      <c r="C2011" s="6" t="n">
        <v>7634913</v>
      </c>
      <c r="D2011" s="7" t="s">
        <v>1604</v>
      </c>
      <c r="E2011" s="8" t="s">
        <v>238</v>
      </c>
      <c r="F2011" s="9" t="s">
        <v>758</v>
      </c>
      <c r="G2011" s="9" t="s">
        <v>40</v>
      </c>
      <c r="J2011" s="9" t="s">
        <v>18</v>
      </c>
      <c r="K2011" s="9" t="s">
        <v>18</v>
      </c>
      <c r="N2011" s="6" t="n">
        <v>0</v>
      </c>
      <c r="O2011" s="8" t="s">
        <v>160</v>
      </c>
    </row>
    <row r="2012" customFormat="false" ht="16" hidden="false" customHeight="false" outlineLevel="0" collapsed="false">
      <c r="A2012" s="5"/>
      <c r="B2012" s="6" t="n">
        <v>13853919</v>
      </c>
      <c r="C2012" s="6" t="n">
        <v>7634913</v>
      </c>
      <c r="D2012" s="7" t="s">
        <v>1604</v>
      </c>
      <c r="E2012" s="8" t="s">
        <v>33</v>
      </c>
      <c r="F2012" s="9" t="s">
        <v>798</v>
      </c>
      <c r="G2012" s="9" t="s">
        <v>157</v>
      </c>
      <c r="J2012" s="9" t="s">
        <v>18</v>
      </c>
      <c r="K2012" s="9" t="s">
        <v>18</v>
      </c>
      <c r="N2012" s="6" t="n">
        <v>0</v>
      </c>
      <c r="O2012" s="8" t="s">
        <v>160</v>
      </c>
    </row>
    <row r="2013" customFormat="false" ht="16" hidden="false" customHeight="false" outlineLevel="0" collapsed="false">
      <c r="A2013" s="5"/>
      <c r="B2013" s="6" t="n">
        <v>13853920</v>
      </c>
      <c r="C2013" s="6" t="n">
        <v>7634913</v>
      </c>
      <c r="D2013" s="7" t="s">
        <v>1604</v>
      </c>
      <c r="E2013" s="8" t="s">
        <v>551</v>
      </c>
      <c r="F2013" s="9" t="s">
        <v>1109</v>
      </c>
      <c r="G2013" s="9" t="s">
        <v>197</v>
      </c>
      <c r="J2013" s="9" t="s">
        <v>18</v>
      </c>
      <c r="K2013" s="9" t="s">
        <v>18</v>
      </c>
      <c r="N2013" s="6" t="n">
        <v>0</v>
      </c>
      <c r="O2013" s="8" t="s">
        <v>160</v>
      </c>
    </row>
    <row r="2014" customFormat="false" ht="16" hidden="false" customHeight="false" outlineLevel="0" collapsed="false">
      <c r="A2014" s="5"/>
      <c r="B2014" s="6" t="n">
        <v>13853921</v>
      </c>
      <c r="C2014" s="6" t="n">
        <v>7634913</v>
      </c>
      <c r="D2014" s="7" t="s">
        <v>1604</v>
      </c>
      <c r="E2014" s="8" t="s">
        <v>405</v>
      </c>
      <c r="F2014" s="9" t="s">
        <v>219</v>
      </c>
      <c r="G2014" s="9" t="s">
        <v>554</v>
      </c>
      <c r="J2014" s="9" t="s">
        <v>18</v>
      </c>
      <c r="K2014" s="9" t="s">
        <v>18</v>
      </c>
      <c r="N2014" s="6" t="n">
        <v>0</v>
      </c>
      <c r="O2014" s="8" t="s">
        <v>160</v>
      </c>
    </row>
    <row r="2015" customFormat="false" ht="16" hidden="false" customHeight="false" outlineLevel="0" collapsed="false">
      <c r="A2015" s="5"/>
      <c r="B2015" s="6" t="n">
        <v>13853924</v>
      </c>
      <c r="C2015" s="6" t="n">
        <v>7634913</v>
      </c>
      <c r="D2015" s="7" t="s">
        <v>1604</v>
      </c>
      <c r="E2015" s="8" t="s">
        <v>2799</v>
      </c>
      <c r="F2015" s="9" t="s">
        <v>262</v>
      </c>
      <c r="G2015" s="9" t="s">
        <v>250</v>
      </c>
      <c r="J2015" s="9" t="s">
        <v>18</v>
      </c>
      <c r="K2015" s="9" t="s">
        <v>18</v>
      </c>
      <c r="N2015" s="6" t="n">
        <v>0</v>
      </c>
      <c r="O2015" s="8" t="s">
        <v>160</v>
      </c>
    </row>
    <row r="2016" customFormat="false" ht="16" hidden="false" customHeight="false" outlineLevel="0" collapsed="false">
      <c r="A2016" s="5"/>
      <c r="B2016" s="6" t="n">
        <v>13853925</v>
      </c>
      <c r="C2016" s="6" t="n">
        <v>7634913</v>
      </c>
      <c r="D2016" s="7" t="s">
        <v>1604</v>
      </c>
      <c r="E2016" s="8" t="s">
        <v>255</v>
      </c>
      <c r="F2016" s="9" t="s">
        <v>225</v>
      </c>
      <c r="G2016" s="9" t="s">
        <v>309</v>
      </c>
      <c r="J2016" s="9" t="s">
        <v>18</v>
      </c>
      <c r="K2016" s="9" t="s">
        <v>18</v>
      </c>
      <c r="N2016" s="6" t="n">
        <v>0</v>
      </c>
      <c r="O2016" s="8" t="s">
        <v>160</v>
      </c>
    </row>
    <row r="2017" customFormat="false" ht="16" hidden="false" customHeight="false" outlineLevel="0" collapsed="false">
      <c r="A2017" s="5"/>
      <c r="B2017" s="6" t="n">
        <v>13853926</v>
      </c>
      <c r="C2017" s="6" t="n">
        <v>7634913</v>
      </c>
      <c r="D2017" s="7" t="s">
        <v>1604</v>
      </c>
      <c r="E2017" s="8" t="s">
        <v>308</v>
      </c>
      <c r="F2017" s="9" t="s">
        <v>407</v>
      </c>
      <c r="G2017" s="9" t="s">
        <v>275</v>
      </c>
      <c r="J2017" s="9" t="s">
        <v>18</v>
      </c>
      <c r="K2017" s="9" t="s">
        <v>18</v>
      </c>
      <c r="N2017" s="6" t="n">
        <v>0</v>
      </c>
      <c r="O2017" s="8" t="s">
        <v>160</v>
      </c>
    </row>
    <row r="2018" customFormat="false" ht="16" hidden="false" customHeight="false" outlineLevel="0" collapsed="false">
      <c r="A2018" s="5"/>
      <c r="B2018" s="6" t="n">
        <v>13853928</v>
      </c>
      <c r="C2018" s="6" t="n">
        <v>7634914</v>
      </c>
      <c r="D2018" s="7" t="s">
        <v>1604</v>
      </c>
      <c r="E2018" s="8" t="s">
        <v>1219</v>
      </c>
      <c r="F2018" s="9" t="s">
        <v>188</v>
      </c>
      <c r="G2018" s="9" t="s">
        <v>58</v>
      </c>
      <c r="J2018" s="9" t="s">
        <v>18</v>
      </c>
      <c r="K2018" s="9" t="s">
        <v>18</v>
      </c>
      <c r="N2018" s="6" t="n">
        <v>0</v>
      </c>
      <c r="O2018" s="8" t="s">
        <v>160</v>
      </c>
    </row>
    <row r="2019" customFormat="false" ht="16" hidden="false" customHeight="false" outlineLevel="0" collapsed="false">
      <c r="A2019" s="5"/>
      <c r="B2019" s="6" t="n">
        <v>13853929</v>
      </c>
      <c r="C2019" s="6" t="n">
        <v>7634914</v>
      </c>
      <c r="D2019" s="7" t="s">
        <v>1604</v>
      </c>
      <c r="E2019" s="8" t="s">
        <v>634</v>
      </c>
      <c r="F2019" s="9" t="s">
        <v>351</v>
      </c>
      <c r="G2019" s="9" t="s">
        <v>105</v>
      </c>
      <c r="J2019" s="9" t="s">
        <v>18</v>
      </c>
      <c r="K2019" s="9" t="s">
        <v>18</v>
      </c>
      <c r="N2019" s="6" t="n">
        <v>0</v>
      </c>
      <c r="O2019" s="8" t="s">
        <v>160</v>
      </c>
    </row>
    <row r="2020" customFormat="false" ht="16" hidden="false" customHeight="false" outlineLevel="0" collapsed="false">
      <c r="A2020" s="5"/>
      <c r="B2020" s="6" t="n">
        <v>13686299</v>
      </c>
      <c r="C2020" s="6" t="n">
        <v>7558022</v>
      </c>
      <c r="D2020" s="7" t="s">
        <v>1869</v>
      </c>
      <c r="E2020" s="8" t="s">
        <v>135</v>
      </c>
      <c r="F2020" s="9" t="s">
        <v>374</v>
      </c>
      <c r="G2020" s="9" t="s">
        <v>403</v>
      </c>
      <c r="H2020" s="8" t="s">
        <v>1121</v>
      </c>
      <c r="J2020" s="9" t="s">
        <v>18</v>
      </c>
      <c r="K2020" s="9" t="s">
        <v>18</v>
      </c>
      <c r="M2020" s="10" t="s">
        <v>2800</v>
      </c>
      <c r="N2020" s="6" t="n">
        <v>0</v>
      </c>
      <c r="O2020" s="8" t="s">
        <v>31</v>
      </c>
    </row>
    <row r="2021" customFormat="false" ht="16" hidden="false" customHeight="false" outlineLevel="0" collapsed="false">
      <c r="A2021" s="5"/>
      <c r="B2021" s="6" t="n">
        <v>13855194</v>
      </c>
      <c r="C2021" s="6" t="n">
        <v>7634936</v>
      </c>
      <c r="D2021" s="7" t="s">
        <v>1869</v>
      </c>
      <c r="E2021" s="8" t="s">
        <v>30</v>
      </c>
      <c r="F2021" s="9" t="s">
        <v>606</v>
      </c>
      <c r="G2021" s="9" t="s">
        <v>35</v>
      </c>
      <c r="J2021" s="9" t="s">
        <v>18</v>
      </c>
      <c r="K2021" s="9" t="s">
        <v>18</v>
      </c>
      <c r="N2021" s="6" t="n">
        <v>0</v>
      </c>
      <c r="O2021" s="8" t="s">
        <v>31</v>
      </c>
    </row>
    <row r="2022" customFormat="false" ht="16" hidden="false" customHeight="false" outlineLevel="0" collapsed="false">
      <c r="A2022" s="5"/>
      <c r="B2022" s="6" t="n">
        <v>13901189</v>
      </c>
      <c r="C2022" s="6" t="n">
        <v>7660686</v>
      </c>
      <c r="D2022" s="7" t="s">
        <v>1869</v>
      </c>
      <c r="E2022" s="8" t="s">
        <v>98</v>
      </c>
      <c r="F2022" s="9" t="s">
        <v>289</v>
      </c>
      <c r="G2022" s="9" t="s">
        <v>300</v>
      </c>
      <c r="H2022" s="8" t="s">
        <v>680</v>
      </c>
      <c r="J2022" s="9" t="s">
        <v>18</v>
      </c>
      <c r="K2022" s="9" t="s">
        <v>18</v>
      </c>
      <c r="N2022" s="6" t="n">
        <v>0</v>
      </c>
      <c r="O2022" s="8" t="s">
        <v>31</v>
      </c>
    </row>
    <row r="2023" customFormat="false" ht="16" hidden="false" customHeight="false" outlineLevel="0" collapsed="false">
      <c r="A2023" s="5"/>
      <c r="B2023" s="6" t="n">
        <v>13568564</v>
      </c>
      <c r="C2023" s="6" t="n">
        <v>7492204</v>
      </c>
      <c r="D2023" s="7" t="s">
        <v>2801</v>
      </c>
      <c r="E2023" s="8" t="s">
        <v>362</v>
      </c>
      <c r="F2023" s="9" t="s">
        <v>69</v>
      </c>
      <c r="G2023" s="9" t="s">
        <v>41</v>
      </c>
      <c r="J2023" s="9" t="s">
        <v>18</v>
      </c>
      <c r="K2023" s="9" t="s">
        <v>18</v>
      </c>
      <c r="N2023" s="6" t="n">
        <v>0</v>
      </c>
      <c r="O2023" s="8" t="s">
        <v>78</v>
      </c>
    </row>
    <row r="2024" customFormat="false" ht="16" hidden="false" customHeight="false" outlineLevel="0" collapsed="false">
      <c r="A2024" s="5"/>
      <c r="B2024" s="6" t="n">
        <v>13568566</v>
      </c>
      <c r="C2024" s="6" t="n">
        <v>7492204</v>
      </c>
      <c r="D2024" s="7" t="s">
        <v>2801</v>
      </c>
      <c r="E2024" s="8" t="s">
        <v>706</v>
      </c>
      <c r="F2024" s="9" t="s">
        <v>82</v>
      </c>
      <c r="G2024" s="9" t="s">
        <v>164</v>
      </c>
      <c r="J2024" s="9" t="s">
        <v>18</v>
      </c>
      <c r="K2024" s="9" t="s">
        <v>18</v>
      </c>
      <c r="N2024" s="6" t="n">
        <v>0</v>
      </c>
      <c r="O2024" s="8" t="s">
        <v>78</v>
      </c>
    </row>
    <row r="2025" customFormat="false" ht="16" hidden="false" customHeight="false" outlineLevel="0" collapsed="false">
      <c r="A2025" s="5"/>
      <c r="B2025" s="6" t="n">
        <v>13568568</v>
      </c>
      <c r="C2025" s="6" t="n">
        <v>7492204</v>
      </c>
      <c r="D2025" s="7" t="s">
        <v>2801</v>
      </c>
      <c r="E2025" s="8" t="s">
        <v>540</v>
      </c>
      <c r="F2025" s="9" t="s">
        <v>88</v>
      </c>
      <c r="G2025" s="9" t="s">
        <v>53</v>
      </c>
      <c r="H2025" s="8" t="s">
        <v>2802</v>
      </c>
      <c r="J2025" s="9" t="s">
        <v>18</v>
      </c>
      <c r="K2025" s="9" t="s">
        <v>18</v>
      </c>
      <c r="N2025" s="6" t="n">
        <v>0</v>
      </c>
      <c r="O2025" s="8" t="s">
        <v>78</v>
      </c>
    </row>
    <row r="2026" customFormat="false" ht="16" hidden="false" customHeight="false" outlineLevel="0" collapsed="false">
      <c r="A2026" s="5"/>
      <c r="B2026" s="6" t="n">
        <v>13901806</v>
      </c>
      <c r="C2026" s="6" t="n">
        <v>7660254</v>
      </c>
      <c r="D2026" s="7" t="s">
        <v>2533</v>
      </c>
      <c r="E2026" s="8" t="s">
        <v>1219</v>
      </c>
      <c r="F2026" s="9" t="s">
        <v>598</v>
      </c>
      <c r="G2026" s="9" t="s">
        <v>53</v>
      </c>
      <c r="J2026" s="9" t="s">
        <v>18</v>
      </c>
      <c r="K2026" s="9" t="s">
        <v>18</v>
      </c>
      <c r="N2026" s="6" t="n">
        <v>0</v>
      </c>
      <c r="O2026" s="8" t="s">
        <v>37</v>
      </c>
    </row>
    <row r="2027" customFormat="false" ht="16" hidden="false" customHeight="false" outlineLevel="0" collapsed="false">
      <c r="A2027" s="5"/>
      <c r="B2027" s="6" t="n">
        <v>13733271</v>
      </c>
      <c r="C2027" s="6" t="n">
        <v>7579830</v>
      </c>
      <c r="D2027" s="7" t="s">
        <v>2803</v>
      </c>
      <c r="E2027" s="8" t="s">
        <v>2804</v>
      </c>
      <c r="F2027" s="9" t="s">
        <v>218</v>
      </c>
      <c r="G2027" s="9" t="s">
        <v>275</v>
      </c>
      <c r="J2027" s="9" t="s">
        <v>18</v>
      </c>
      <c r="K2027" s="9" t="s">
        <v>18</v>
      </c>
      <c r="N2027" s="6" t="n">
        <v>0</v>
      </c>
      <c r="O2027" s="8" t="s">
        <v>493</v>
      </c>
    </row>
    <row r="2028" customFormat="false" ht="16" hidden="false" customHeight="false" outlineLevel="0" collapsed="false">
      <c r="A2028" s="5"/>
      <c r="B2028" s="6" t="n">
        <v>13733269</v>
      </c>
      <c r="C2028" s="6" t="n">
        <v>7579830</v>
      </c>
      <c r="D2028" s="7" t="s">
        <v>2404</v>
      </c>
      <c r="E2028" s="8" t="s">
        <v>1064</v>
      </c>
      <c r="F2028" s="9" t="s">
        <v>420</v>
      </c>
      <c r="G2028" s="9" t="s">
        <v>117</v>
      </c>
      <c r="J2028" s="9" t="s">
        <v>18</v>
      </c>
      <c r="K2028" s="9" t="s">
        <v>18</v>
      </c>
      <c r="N2028" s="6" t="n">
        <v>0</v>
      </c>
      <c r="O2028" s="8" t="s">
        <v>493</v>
      </c>
    </row>
    <row r="2029" customFormat="false" ht="16" hidden="false" customHeight="false" outlineLevel="0" collapsed="false">
      <c r="A2029" s="5"/>
      <c r="B2029" s="6" t="n">
        <v>13983359</v>
      </c>
      <c r="C2029" s="6" t="n">
        <v>7690109</v>
      </c>
      <c r="D2029" s="7" t="s">
        <v>2805</v>
      </c>
      <c r="E2029" s="8" t="s">
        <v>135</v>
      </c>
      <c r="F2029" s="9" t="s">
        <v>75</v>
      </c>
      <c r="G2029" s="9" t="s">
        <v>300</v>
      </c>
      <c r="H2029" s="8" t="s">
        <v>2806</v>
      </c>
      <c r="I2029" s="8" t="s">
        <v>405</v>
      </c>
      <c r="J2029" s="9" t="s">
        <v>75</v>
      </c>
      <c r="K2029" s="9" t="s">
        <v>490</v>
      </c>
      <c r="N2029" s="6" t="n">
        <v>0</v>
      </c>
      <c r="O2029" s="8" t="s">
        <v>160</v>
      </c>
    </row>
    <row r="2030" customFormat="false" ht="16" hidden="false" customHeight="false" outlineLevel="0" collapsed="false">
      <c r="A2030" s="5"/>
      <c r="B2030" s="6" t="n">
        <v>13574554</v>
      </c>
      <c r="C2030" s="6" t="n">
        <v>7495398</v>
      </c>
      <c r="D2030" s="7" t="s">
        <v>2807</v>
      </c>
      <c r="F2030" s="9" t="s">
        <v>18</v>
      </c>
      <c r="G2030" s="9" t="s">
        <v>18</v>
      </c>
      <c r="J2030" s="9" t="s">
        <v>18</v>
      </c>
      <c r="K2030" s="9" t="s">
        <v>18</v>
      </c>
      <c r="N2030" s="6" t="n">
        <v>0</v>
      </c>
      <c r="O2030" s="8" t="s">
        <v>113</v>
      </c>
    </row>
    <row r="2031" customFormat="false" ht="16" hidden="false" customHeight="false" outlineLevel="0" collapsed="false">
      <c r="A2031" s="5"/>
      <c r="B2031" s="6" t="n">
        <v>13568596</v>
      </c>
      <c r="C2031" s="6" t="n">
        <v>7492214</v>
      </c>
      <c r="D2031" s="7" t="s">
        <v>2808</v>
      </c>
      <c r="E2031" s="8" t="s">
        <v>64</v>
      </c>
      <c r="F2031" s="9" t="s">
        <v>313</v>
      </c>
      <c r="G2031" s="9" t="s">
        <v>572</v>
      </c>
      <c r="J2031" s="9" t="s">
        <v>18</v>
      </c>
      <c r="K2031" s="9" t="s">
        <v>18</v>
      </c>
      <c r="N2031" s="6" t="n">
        <v>0</v>
      </c>
      <c r="O2031" s="8" t="s">
        <v>78</v>
      </c>
    </row>
    <row r="2032" customFormat="false" ht="16" hidden="false" customHeight="false" outlineLevel="0" collapsed="false">
      <c r="A2032" s="5"/>
      <c r="B2032" s="6" t="n">
        <v>13568593</v>
      </c>
      <c r="C2032" s="6" t="n">
        <v>7492214</v>
      </c>
      <c r="D2032" s="7" t="s">
        <v>2809</v>
      </c>
      <c r="E2032" s="8" t="s">
        <v>135</v>
      </c>
      <c r="F2032" s="9" t="s">
        <v>289</v>
      </c>
      <c r="G2032" s="9" t="s">
        <v>323</v>
      </c>
      <c r="H2032" s="8" t="s">
        <v>2810</v>
      </c>
      <c r="J2032" s="9" t="s">
        <v>18</v>
      </c>
      <c r="K2032" s="9" t="s">
        <v>18</v>
      </c>
      <c r="N2032" s="6" t="n">
        <v>0</v>
      </c>
      <c r="O2032" s="8" t="s">
        <v>78</v>
      </c>
    </row>
    <row r="2033" customFormat="false" ht="16" hidden="false" customHeight="false" outlineLevel="0" collapsed="false">
      <c r="A2033" s="5"/>
      <c r="B2033" s="6" t="n">
        <v>13568213</v>
      </c>
      <c r="C2033" s="6" t="n">
        <v>7492145</v>
      </c>
      <c r="D2033" s="7" t="s">
        <v>2811</v>
      </c>
      <c r="E2033" s="8" t="s">
        <v>500</v>
      </c>
      <c r="F2033" s="9" t="s">
        <v>268</v>
      </c>
      <c r="G2033" s="9" t="s">
        <v>58</v>
      </c>
      <c r="H2033" s="8" t="s">
        <v>722</v>
      </c>
      <c r="I2033" s="8" t="s">
        <v>98</v>
      </c>
      <c r="J2033" s="9" t="s">
        <v>142</v>
      </c>
      <c r="K2033" s="9" t="s">
        <v>1180</v>
      </c>
      <c r="M2033" s="10" t="s">
        <v>2812</v>
      </c>
      <c r="N2033" s="6" t="n">
        <v>0</v>
      </c>
      <c r="O2033" s="8" t="s">
        <v>72</v>
      </c>
    </row>
    <row r="2034" customFormat="false" ht="16" hidden="false" customHeight="false" outlineLevel="0" collapsed="false">
      <c r="A2034" s="5"/>
      <c r="B2034" s="6" t="n">
        <v>13855113</v>
      </c>
      <c r="C2034" s="6" t="n">
        <v>7634896</v>
      </c>
      <c r="D2034" s="7" t="s">
        <v>2813</v>
      </c>
      <c r="E2034" s="8" t="s">
        <v>740</v>
      </c>
      <c r="F2034" s="9" t="s">
        <v>681</v>
      </c>
      <c r="G2034" s="9" t="s">
        <v>123</v>
      </c>
      <c r="J2034" s="9" t="s">
        <v>18</v>
      </c>
      <c r="K2034" s="9" t="s">
        <v>18</v>
      </c>
      <c r="N2034" s="6" t="n">
        <v>0</v>
      </c>
      <c r="O2034" s="8" t="s">
        <v>31</v>
      </c>
    </row>
    <row r="2035" customFormat="false" ht="16" hidden="false" customHeight="false" outlineLevel="0" collapsed="false">
      <c r="A2035" s="5"/>
      <c r="B2035" s="6" t="n">
        <v>13852589</v>
      </c>
      <c r="C2035" s="6" t="n">
        <v>7634963</v>
      </c>
      <c r="D2035" s="7" t="s">
        <v>2814</v>
      </c>
      <c r="E2035" s="8" t="s">
        <v>98</v>
      </c>
      <c r="F2035" s="9" t="s">
        <v>407</v>
      </c>
      <c r="G2035" s="9" t="s">
        <v>143</v>
      </c>
      <c r="H2035" s="8" t="s">
        <v>859</v>
      </c>
      <c r="J2035" s="9" t="s">
        <v>18</v>
      </c>
      <c r="K2035" s="9" t="s">
        <v>18</v>
      </c>
      <c r="N2035" s="6" t="n">
        <v>0</v>
      </c>
      <c r="O2035" s="8" t="s">
        <v>31</v>
      </c>
    </row>
    <row r="2036" customFormat="false" ht="16" hidden="false" customHeight="false" outlineLevel="0" collapsed="false">
      <c r="A2036" s="5"/>
      <c r="B2036" s="6" t="n">
        <v>13557350</v>
      </c>
      <c r="C2036" s="6" t="n">
        <v>7485775</v>
      </c>
      <c r="D2036" s="7" t="s">
        <v>2815</v>
      </c>
      <c r="E2036" s="8" t="s">
        <v>21</v>
      </c>
      <c r="F2036" s="9" t="s">
        <v>18</v>
      </c>
      <c r="G2036" s="9" t="s">
        <v>18</v>
      </c>
      <c r="J2036" s="9" t="s">
        <v>18</v>
      </c>
      <c r="K2036" s="9" t="s">
        <v>18</v>
      </c>
      <c r="L2036" s="11" t="s">
        <v>2816</v>
      </c>
      <c r="N2036" s="6" t="n">
        <v>1</v>
      </c>
      <c r="O2036" s="8" t="s">
        <v>37</v>
      </c>
    </row>
    <row r="2037" customFormat="false" ht="16" hidden="false" customHeight="false" outlineLevel="0" collapsed="false">
      <c r="A2037" s="5"/>
      <c r="B2037" s="6" t="n">
        <v>13983286</v>
      </c>
      <c r="C2037" s="6" t="n">
        <v>7690562</v>
      </c>
      <c r="D2037" s="7" t="s">
        <v>2817</v>
      </c>
      <c r="E2037" s="8" t="s">
        <v>293</v>
      </c>
      <c r="F2037" s="9" t="s">
        <v>142</v>
      </c>
      <c r="G2037" s="9" t="s">
        <v>184</v>
      </c>
      <c r="J2037" s="9" t="s">
        <v>18</v>
      </c>
      <c r="K2037" s="9" t="s">
        <v>18</v>
      </c>
      <c r="M2037" s="10" t="s">
        <v>2818</v>
      </c>
      <c r="N2037" s="6" t="n">
        <v>0</v>
      </c>
      <c r="O2037" s="8" t="s">
        <v>31</v>
      </c>
    </row>
    <row r="2038" customFormat="false" ht="16" hidden="false" customHeight="false" outlineLevel="0" collapsed="false">
      <c r="A2038" s="5"/>
      <c r="B2038" s="6" t="n">
        <v>13657353</v>
      </c>
      <c r="C2038" s="6" t="n">
        <v>7542478</v>
      </c>
      <c r="D2038" s="7" t="s">
        <v>2819</v>
      </c>
      <c r="E2038" s="8" t="s">
        <v>812</v>
      </c>
      <c r="F2038" s="9" t="s">
        <v>695</v>
      </c>
      <c r="G2038" s="9" t="s">
        <v>184</v>
      </c>
      <c r="H2038" s="8" t="s">
        <v>2820</v>
      </c>
      <c r="J2038" s="9" t="s">
        <v>18</v>
      </c>
      <c r="K2038" s="9" t="s">
        <v>18</v>
      </c>
      <c r="N2038" s="6" t="n">
        <v>0</v>
      </c>
      <c r="O2038" s="8" t="s">
        <v>549</v>
      </c>
    </row>
    <row r="2039" customFormat="false" ht="16" hidden="false" customHeight="false" outlineLevel="0" collapsed="false">
      <c r="A2039" s="5"/>
      <c r="B2039" s="6" t="n">
        <v>13555554</v>
      </c>
      <c r="C2039" s="6" t="n">
        <v>7485754</v>
      </c>
      <c r="D2039" s="7" t="s">
        <v>2821</v>
      </c>
      <c r="E2039" s="8" t="s">
        <v>682</v>
      </c>
      <c r="F2039" s="9" t="s">
        <v>34</v>
      </c>
      <c r="G2039" s="9" t="s">
        <v>390</v>
      </c>
      <c r="H2039" s="8" t="s">
        <v>2822</v>
      </c>
      <c r="J2039" s="9" t="s">
        <v>18</v>
      </c>
      <c r="K2039" s="9" t="s">
        <v>18</v>
      </c>
      <c r="N2039" s="6" t="n">
        <v>0</v>
      </c>
      <c r="O2039" s="8" t="s">
        <v>177</v>
      </c>
    </row>
    <row r="2040" customFormat="false" ht="16" hidden="false" customHeight="false" outlineLevel="0" collapsed="false">
      <c r="A2040" s="5"/>
      <c r="B2040" s="6" t="n">
        <v>13657263</v>
      </c>
      <c r="C2040" s="6" t="n">
        <v>7542381</v>
      </c>
      <c r="D2040" s="7" t="s">
        <v>2823</v>
      </c>
      <c r="E2040" s="8" t="s">
        <v>399</v>
      </c>
      <c r="F2040" s="9" t="s">
        <v>1001</v>
      </c>
      <c r="G2040" s="9" t="s">
        <v>163</v>
      </c>
      <c r="J2040" s="9" t="s">
        <v>18</v>
      </c>
      <c r="K2040" s="9" t="s">
        <v>18</v>
      </c>
      <c r="N2040" s="6" t="n">
        <v>0</v>
      </c>
      <c r="O2040" s="8" t="s">
        <v>37</v>
      </c>
    </row>
    <row r="2041" customFormat="false" ht="16" hidden="false" customHeight="false" outlineLevel="0" collapsed="false">
      <c r="A2041" s="5"/>
      <c r="B2041" s="6" t="n">
        <v>13657265</v>
      </c>
      <c r="C2041" s="6" t="n">
        <v>7542381</v>
      </c>
      <c r="D2041" s="7" t="s">
        <v>2823</v>
      </c>
      <c r="E2041" s="8" t="s">
        <v>1238</v>
      </c>
      <c r="F2041" s="9" t="s">
        <v>645</v>
      </c>
      <c r="G2041" s="9" t="s">
        <v>123</v>
      </c>
      <c r="J2041" s="9" t="s">
        <v>18</v>
      </c>
      <c r="K2041" s="9" t="s">
        <v>18</v>
      </c>
      <c r="N2041" s="6" t="n">
        <v>0</v>
      </c>
      <c r="O2041" s="8" t="s">
        <v>37</v>
      </c>
    </row>
    <row r="2042" customFormat="false" ht="16" hidden="false" customHeight="false" outlineLevel="0" collapsed="false">
      <c r="A2042" s="5"/>
      <c r="B2042" s="6" t="n">
        <v>13983563</v>
      </c>
      <c r="C2042" s="6" t="n">
        <v>7690400</v>
      </c>
      <c r="D2042" s="7" t="s">
        <v>2824</v>
      </c>
      <c r="E2042" s="8" t="s">
        <v>519</v>
      </c>
      <c r="F2042" s="9" t="s">
        <v>260</v>
      </c>
      <c r="G2042" s="9" t="s">
        <v>486</v>
      </c>
      <c r="J2042" s="9" t="s">
        <v>18</v>
      </c>
      <c r="K2042" s="9" t="s">
        <v>18</v>
      </c>
      <c r="N2042" s="6" t="n">
        <v>0</v>
      </c>
      <c r="O2042" s="8" t="s">
        <v>2493</v>
      </c>
    </row>
    <row r="2043" customFormat="false" ht="16" hidden="false" customHeight="false" outlineLevel="0" collapsed="false">
      <c r="A2043" s="5"/>
      <c r="B2043" s="6" t="n">
        <v>13597605</v>
      </c>
      <c r="C2043" s="6" t="n">
        <v>7505762</v>
      </c>
      <c r="D2043" s="7" t="s">
        <v>2825</v>
      </c>
      <c r="E2043" s="8" t="s">
        <v>98</v>
      </c>
      <c r="F2043" s="9" t="s">
        <v>88</v>
      </c>
      <c r="G2043" s="9" t="s">
        <v>58</v>
      </c>
      <c r="J2043" s="9" t="s">
        <v>18</v>
      </c>
      <c r="K2043" s="9" t="s">
        <v>18</v>
      </c>
      <c r="N2043" s="6" t="n">
        <v>0</v>
      </c>
      <c r="O2043" s="8" t="s">
        <v>31</v>
      </c>
    </row>
    <row r="2044" customFormat="false" ht="16" hidden="false" customHeight="false" outlineLevel="0" collapsed="false">
      <c r="A2044" s="5"/>
      <c r="B2044" s="6" t="n">
        <v>13582664</v>
      </c>
      <c r="C2044" s="6" t="n">
        <v>7496493</v>
      </c>
      <c r="D2044" s="7" t="s">
        <v>2826</v>
      </c>
      <c r="E2044" s="8" t="s">
        <v>45</v>
      </c>
      <c r="F2044" s="9" t="s">
        <v>991</v>
      </c>
      <c r="G2044" s="9" t="s">
        <v>374</v>
      </c>
      <c r="H2044" s="8" t="s">
        <v>2115</v>
      </c>
      <c r="J2044" s="9" t="s">
        <v>18</v>
      </c>
      <c r="K2044" s="9" t="s">
        <v>18</v>
      </c>
      <c r="M2044" s="10" t="s">
        <v>2827</v>
      </c>
      <c r="N2044" s="6" t="n">
        <v>0</v>
      </c>
      <c r="O2044" s="8" t="s">
        <v>31</v>
      </c>
    </row>
    <row r="2045" customFormat="false" ht="16" hidden="false" customHeight="false" outlineLevel="0" collapsed="false">
      <c r="A2045" s="5" t="s">
        <v>2828</v>
      </c>
      <c r="B2045" s="6" t="n">
        <v>13694509</v>
      </c>
      <c r="C2045" s="6" t="n">
        <v>7558595</v>
      </c>
      <c r="D2045" s="7" t="s">
        <v>2829</v>
      </c>
      <c r="E2045" s="8" t="s">
        <v>170</v>
      </c>
      <c r="F2045" s="9" t="s">
        <v>390</v>
      </c>
      <c r="G2045" s="9" t="s">
        <v>458</v>
      </c>
      <c r="H2045" s="8" t="s">
        <v>2830</v>
      </c>
      <c r="J2045" s="9" t="s">
        <v>18</v>
      </c>
      <c r="K2045" s="9" t="s">
        <v>18</v>
      </c>
      <c r="M2045" s="10" t="s">
        <v>2831</v>
      </c>
      <c r="N2045" s="6" t="n">
        <v>0</v>
      </c>
      <c r="O2045" s="8" t="s">
        <v>84</v>
      </c>
    </row>
    <row r="2046" customFormat="false" ht="16" hidden="false" customHeight="false" outlineLevel="0" collapsed="false">
      <c r="A2046" s="5"/>
      <c r="B2046" s="6" t="n">
        <v>13901222</v>
      </c>
      <c r="C2046" s="6" t="n">
        <v>7661109</v>
      </c>
      <c r="D2046" s="7" t="s">
        <v>2829</v>
      </c>
      <c r="E2046" s="8" t="s">
        <v>68</v>
      </c>
      <c r="F2046" s="9" t="s">
        <v>157</v>
      </c>
      <c r="G2046" s="9" t="s">
        <v>176</v>
      </c>
      <c r="H2046" s="8" t="s">
        <v>2832</v>
      </c>
      <c r="J2046" s="9" t="s">
        <v>18</v>
      </c>
      <c r="K2046" s="9" t="s">
        <v>18</v>
      </c>
      <c r="M2046" s="10" t="s">
        <v>2833</v>
      </c>
      <c r="N2046" s="6" t="n">
        <v>0</v>
      </c>
      <c r="O2046" s="8" t="s">
        <v>31</v>
      </c>
    </row>
    <row r="2047" customFormat="false" ht="16" hidden="false" customHeight="false" outlineLevel="0" collapsed="false">
      <c r="A2047" s="5"/>
      <c r="B2047" s="6" t="n">
        <v>13901227</v>
      </c>
      <c r="C2047" s="6" t="n">
        <v>7661109</v>
      </c>
      <c r="D2047" s="7" t="s">
        <v>264</v>
      </c>
      <c r="E2047" s="8" t="s">
        <v>1447</v>
      </c>
      <c r="F2047" s="9" t="s">
        <v>1672</v>
      </c>
      <c r="G2047" s="9" t="s">
        <v>329</v>
      </c>
      <c r="J2047" s="9" t="s">
        <v>18</v>
      </c>
      <c r="K2047" s="9" t="s">
        <v>18</v>
      </c>
      <c r="N2047" s="6" t="n">
        <v>0</v>
      </c>
      <c r="O2047" s="8" t="s">
        <v>31</v>
      </c>
    </row>
    <row r="2048" customFormat="false" ht="16" hidden="false" customHeight="false" outlineLevel="0" collapsed="false">
      <c r="A2048" s="5" t="s">
        <v>2834</v>
      </c>
      <c r="B2048" s="6" t="n">
        <v>13571577</v>
      </c>
      <c r="C2048" s="6" t="n">
        <v>7494255</v>
      </c>
      <c r="D2048" s="7" t="s">
        <v>2835</v>
      </c>
      <c r="E2048" s="8" t="s">
        <v>74</v>
      </c>
      <c r="F2048" s="9" t="s">
        <v>336</v>
      </c>
      <c r="G2048" s="9" t="s">
        <v>347</v>
      </c>
      <c r="H2048" s="8" t="s">
        <v>2836</v>
      </c>
      <c r="I2048" s="8" t="s">
        <v>135</v>
      </c>
      <c r="J2048" s="9" t="s">
        <v>400</v>
      </c>
      <c r="K2048" s="9" t="s">
        <v>290</v>
      </c>
      <c r="M2048" s="10" t="s">
        <v>2837</v>
      </c>
      <c r="N2048" s="6" t="n">
        <v>0</v>
      </c>
      <c r="O2048" s="8" t="s">
        <v>904</v>
      </c>
    </row>
    <row r="2049" customFormat="false" ht="16" hidden="false" customHeight="false" outlineLevel="0" collapsed="false">
      <c r="A2049" s="5"/>
      <c r="B2049" s="6" t="n">
        <v>13901743</v>
      </c>
      <c r="C2049" s="6" t="n">
        <v>7660161</v>
      </c>
      <c r="D2049" s="7" t="s">
        <v>2838</v>
      </c>
      <c r="E2049" s="8" t="s">
        <v>2839</v>
      </c>
      <c r="F2049" s="9" t="s">
        <v>420</v>
      </c>
      <c r="G2049" s="9" t="s">
        <v>581</v>
      </c>
      <c r="H2049" s="8" t="s">
        <v>969</v>
      </c>
      <c r="I2049" s="8" t="s">
        <v>165</v>
      </c>
      <c r="J2049" s="9" t="s">
        <v>136</v>
      </c>
      <c r="K2049" s="9" t="s">
        <v>89</v>
      </c>
      <c r="N2049" s="6" t="n">
        <v>0</v>
      </c>
      <c r="O2049" s="8" t="s">
        <v>37</v>
      </c>
    </row>
    <row r="2050" customFormat="false" ht="16" hidden="false" customHeight="false" outlineLevel="0" collapsed="false">
      <c r="A2050" s="5"/>
      <c r="B2050" s="6" t="n">
        <v>13853295</v>
      </c>
      <c r="C2050" s="6" t="n">
        <v>7634926</v>
      </c>
      <c r="D2050" s="7" t="s">
        <v>2840</v>
      </c>
      <c r="E2050" s="8" t="s">
        <v>280</v>
      </c>
      <c r="F2050" s="9" t="s">
        <v>336</v>
      </c>
      <c r="G2050" s="9" t="s">
        <v>259</v>
      </c>
      <c r="H2050" s="8" t="s">
        <v>2841</v>
      </c>
      <c r="I2050" s="8" t="s">
        <v>833</v>
      </c>
      <c r="J2050" s="9" t="s">
        <v>336</v>
      </c>
      <c r="K2050" s="9" t="s">
        <v>579</v>
      </c>
      <c r="M2050" s="10" t="s">
        <v>1744</v>
      </c>
      <c r="N2050" s="6" t="n">
        <v>0</v>
      </c>
      <c r="O2050" s="8" t="s">
        <v>792</v>
      </c>
    </row>
    <row r="2051" customFormat="false" ht="16" hidden="false" customHeight="false" outlineLevel="0" collapsed="false">
      <c r="A2051" s="5"/>
      <c r="B2051" s="6" t="n">
        <v>13656961</v>
      </c>
      <c r="C2051" s="6" t="n">
        <v>7542353</v>
      </c>
      <c r="D2051" s="7" t="s">
        <v>2842</v>
      </c>
      <c r="F2051" s="9" t="s">
        <v>18</v>
      </c>
      <c r="G2051" s="9" t="s">
        <v>18</v>
      </c>
      <c r="J2051" s="9" t="s">
        <v>18</v>
      </c>
      <c r="K2051" s="9" t="s">
        <v>18</v>
      </c>
      <c r="N2051" s="6" t="n">
        <v>0</v>
      </c>
      <c r="O2051" s="8" t="s">
        <v>37</v>
      </c>
    </row>
    <row r="2052" customFormat="false" ht="16" hidden="false" customHeight="false" outlineLevel="0" collapsed="false">
      <c r="A2052" s="5"/>
      <c r="B2052" s="6" t="n">
        <v>13555531</v>
      </c>
      <c r="C2052" s="6" t="n">
        <v>7485743</v>
      </c>
      <c r="D2052" s="7" t="s">
        <v>2843</v>
      </c>
      <c r="E2052" s="8" t="s">
        <v>1888</v>
      </c>
      <c r="F2052" s="9" t="s">
        <v>678</v>
      </c>
      <c r="G2052" s="9" t="s">
        <v>490</v>
      </c>
      <c r="H2052" s="8" t="s">
        <v>2844</v>
      </c>
      <c r="J2052" s="9" t="s">
        <v>18</v>
      </c>
      <c r="K2052" s="9" t="s">
        <v>18</v>
      </c>
      <c r="N2052" s="6" t="n">
        <v>0</v>
      </c>
      <c r="O2052" s="8" t="s">
        <v>31</v>
      </c>
    </row>
    <row r="2053" customFormat="false" ht="16" hidden="false" customHeight="false" outlineLevel="0" collapsed="false">
      <c r="A2053" s="5"/>
      <c r="B2053" s="6" t="n">
        <v>13571587</v>
      </c>
      <c r="C2053" s="6" t="n">
        <v>7494261</v>
      </c>
      <c r="D2053" s="7" t="s">
        <v>2845</v>
      </c>
      <c r="E2053" s="8" t="s">
        <v>918</v>
      </c>
      <c r="F2053" s="9" t="s">
        <v>136</v>
      </c>
      <c r="G2053" s="9" t="s">
        <v>379</v>
      </c>
      <c r="H2053" s="8" t="s">
        <v>999</v>
      </c>
      <c r="J2053" s="9" t="s">
        <v>18</v>
      </c>
      <c r="K2053" s="9" t="s">
        <v>18</v>
      </c>
      <c r="M2053" s="10" t="s">
        <v>2846</v>
      </c>
      <c r="N2053" s="6" t="n">
        <v>0</v>
      </c>
      <c r="O2053" s="8" t="s">
        <v>144</v>
      </c>
    </row>
    <row r="2054" customFormat="false" ht="16" hidden="false" customHeight="false" outlineLevel="0" collapsed="false">
      <c r="A2054" s="5"/>
      <c r="B2054" s="6" t="n">
        <v>13855123</v>
      </c>
      <c r="C2054" s="6" t="n">
        <v>7634909</v>
      </c>
      <c r="D2054" s="7" t="s">
        <v>2845</v>
      </c>
      <c r="F2054" s="9" t="s">
        <v>96</v>
      </c>
      <c r="G2054" s="9" t="s">
        <v>2847</v>
      </c>
      <c r="J2054" s="9" t="s">
        <v>18</v>
      </c>
      <c r="K2054" s="9" t="s">
        <v>18</v>
      </c>
      <c r="N2054" s="6" t="n">
        <v>0</v>
      </c>
      <c r="O2054" s="8" t="s">
        <v>31</v>
      </c>
    </row>
    <row r="2055" customFormat="false" ht="16" hidden="false" customHeight="false" outlineLevel="0" collapsed="false">
      <c r="A2055" s="5"/>
      <c r="B2055" s="6" t="n">
        <v>13853292</v>
      </c>
      <c r="C2055" s="6" t="n">
        <v>7634925</v>
      </c>
      <c r="D2055" s="7" t="s">
        <v>2845</v>
      </c>
      <c r="E2055" s="8" t="s">
        <v>1017</v>
      </c>
      <c r="F2055" s="9" t="s">
        <v>27</v>
      </c>
      <c r="G2055" s="9" t="s">
        <v>902</v>
      </c>
      <c r="J2055" s="9" t="s">
        <v>18</v>
      </c>
      <c r="K2055" s="9" t="s">
        <v>18</v>
      </c>
      <c r="N2055" s="6" t="n">
        <v>0</v>
      </c>
      <c r="O2055" s="8" t="s">
        <v>792</v>
      </c>
    </row>
    <row r="2056" customFormat="false" ht="16" hidden="false" customHeight="false" outlineLevel="0" collapsed="false">
      <c r="A2056" s="5"/>
      <c r="B2056" s="6" t="n">
        <v>13901908</v>
      </c>
      <c r="C2056" s="6" t="n">
        <v>7661105</v>
      </c>
      <c r="D2056" s="7" t="s">
        <v>2848</v>
      </c>
      <c r="E2056" s="8" t="s">
        <v>135</v>
      </c>
      <c r="F2056" s="9" t="s">
        <v>346</v>
      </c>
      <c r="G2056" s="9" t="s">
        <v>824</v>
      </c>
      <c r="H2056" s="8" t="s">
        <v>1375</v>
      </c>
      <c r="J2056" s="9" t="s">
        <v>18</v>
      </c>
      <c r="K2056" s="9" t="s">
        <v>18</v>
      </c>
      <c r="M2056" s="10" t="s">
        <v>2849</v>
      </c>
      <c r="N2056" s="6" t="n">
        <v>0</v>
      </c>
      <c r="O2056" s="8" t="s">
        <v>31</v>
      </c>
    </row>
    <row r="2057" customFormat="false" ht="16" hidden="false" customHeight="false" outlineLevel="0" collapsed="false">
      <c r="A2057" s="5"/>
      <c r="B2057" s="6" t="n">
        <v>13572137</v>
      </c>
      <c r="C2057" s="6" t="n">
        <v>7494379</v>
      </c>
      <c r="D2057" s="7" t="s">
        <v>2589</v>
      </c>
      <c r="E2057" s="8" t="s">
        <v>394</v>
      </c>
      <c r="F2057" s="9" t="s">
        <v>88</v>
      </c>
      <c r="G2057" s="9" t="s">
        <v>294</v>
      </c>
      <c r="J2057" s="9" t="s">
        <v>18</v>
      </c>
      <c r="K2057" s="9" t="s">
        <v>18</v>
      </c>
      <c r="N2057" s="6" t="n">
        <v>0</v>
      </c>
      <c r="O2057" s="8" t="s">
        <v>215</v>
      </c>
    </row>
    <row r="2058" customFormat="false" ht="16" hidden="false" customHeight="false" outlineLevel="0" collapsed="false">
      <c r="A2058" s="5"/>
      <c r="B2058" s="6" t="n">
        <v>13597132</v>
      </c>
      <c r="C2058" s="6" t="n">
        <v>7505327</v>
      </c>
      <c r="D2058" s="7" t="s">
        <v>2589</v>
      </c>
      <c r="E2058" s="8" t="s">
        <v>165</v>
      </c>
      <c r="F2058" s="9" t="s">
        <v>132</v>
      </c>
      <c r="G2058" s="9" t="s">
        <v>489</v>
      </c>
      <c r="J2058" s="9" t="s">
        <v>18</v>
      </c>
      <c r="K2058" s="9" t="s">
        <v>18</v>
      </c>
      <c r="N2058" s="6" t="n">
        <v>0</v>
      </c>
      <c r="O2058" s="8" t="s">
        <v>72</v>
      </c>
    </row>
    <row r="2059" customFormat="false" ht="16" hidden="false" customHeight="false" outlineLevel="0" collapsed="false">
      <c r="A2059" s="5" t="s">
        <v>2850</v>
      </c>
      <c r="B2059" s="6" t="n">
        <v>13597134</v>
      </c>
      <c r="C2059" s="6" t="n">
        <v>7505327</v>
      </c>
      <c r="D2059" s="7" t="s">
        <v>2589</v>
      </c>
      <c r="E2059" s="8" t="s">
        <v>30</v>
      </c>
      <c r="F2059" s="9" t="s">
        <v>82</v>
      </c>
      <c r="G2059" s="9" t="s">
        <v>518</v>
      </c>
      <c r="H2059" s="8" t="s">
        <v>1293</v>
      </c>
      <c r="I2059" s="8" t="s">
        <v>277</v>
      </c>
      <c r="J2059" s="9" t="s">
        <v>239</v>
      </c>
      <c r="K2059" s="9" t="s">
        <v>123</v>
      </c>
      <c r="M2059" s="10" t="s">
        <v>2851</v>
      </c>
      <c r="N2059" s="6" t="n">
        <v>0</v>
      </c>
      <c r="O2059" s="8" t="s">
        <v>72</v>
      </c>
    </row>
    <row r="2060" customFormat="false" ht="16" hidden="false" customHeight="false" outlineLevel="0" collapsed="false">
      <c r="A2060" s="5"/>
      <c r="B2060" s="6" t="n">
        <v>13736984</v>
      </c>
      <c r="C2060" s="6" t="n">
        <v>7580090</v>
      </c>
      <c r="D2060" s="7" t="s">
        <v>2589</v>
      </c>
      <c r="E2060" s="8" t="s">
        <v>39</v>
      </c>
      <c r="F2060" s="9" t="s">
        <v>420</v>
      </c>
      <c r="G2060" s="9" t="s">
        <v>306</v>
      </c>
      <c r="H2060" s="8" t="s">
        <v>523</v>
      </c>
      <c r="J2060" s="9" t="s">
        <v>18</v>
      </c>
      <c r="K2060" s="9" t="s">
        <v>18</v>
      </c>
      <c r="M2060" s="10" t="s">
        <v>2852</v>
      </c>
      <c r="N2060" s="6" t="n">
        <v>0</v>
      </c>
      <c r="O2060" s="8" t="s">
        <v>978</v>
      </c>
    </row>
    <row r="2061" customFormat="false" ht="16" hidden="false" customHeight="false" outlineLevel="0" collapsed="false">
      <c r="A2061" s="5"/>
      <c r="B2061" s="6" t="n">
        <v>13568156</v>
      </c>
      <c r="C2061" s="6" t="n">
        <v>7492100</v>
      </c>
      <c r="D2061" s="7" t="s">
        <v>2853</v>
      </c>
      <c r="E2061" s="8" t="s">
        <v>653</v>
      </c>
      <c r="F2061" s="9" t="s">
        <v>35</v>
      </c>
      <c r="G2061" s="9" t="s">
        <v>281</v>
      </c>
      <c r="H2061" s="8" t="s">
        <v>2854</v>
      </c>
      <c r="I2061" s="8" t="s">
        <v>362</v>
      </c>
      <c r="J2061" s="9" t="s">
        <v>220</v>
      </c>
      <c r="K2061" s="9" t="s">
        <v>96</v>
      </c>
      <c r="M2061" s="10" t="s">
        <v>2855</v>
      </c>
      <c r="N2061" s="6" t="n">
        <v>0</v>
      </c>
      <c r="O2061" s="8" t="s">
        <v>1020</v>
      </c>
    </row>
    <row r="2062" customFormat="false" ht="16" hidden="false" customHeight="false" outlineLevel="0" collapsed="false">
      <c r="A2062" s="5"/>
      <c r="B2062" s="6" t="n">
        <v>13569076</v>
      </c>
      <c r="C2062" s="6" t="n">
        <v>7492382</v>
      </c>
      <c r="D2062" s="7" t="s">
        <v>2856</v>
      </c>
      <c r="E2062" s="8" t="s">
        <v>21</v>
      </c>
      <c r="F2062" s="9" t="s">
        <v>242</v>
      </c>
      <c r="G2062" s="9" t="s">
        <v>168</v>
      </c>
      <c r="H2062" s="8" t="s">
        <v>1730</v>
      </c>
      <c r="I2062" s="8" t="s">
        <v>149</v>
      </c>
      <c r="J2062" s="9" t="s">
        <v>225</v>
      </c>
      <c r="K2062" s="9" t="s">
        <v>252</v>
      </c>
      <c r="M2062" s="10" t="s">
        <v>2857</v>
      </c>
      <c r="N2062" s="6" t="n">
        <v>0</v>
      </c>
      <c r="O2062" s="8" t="s">
        <v>1004</v>
      </c>
    </row>
    <row r="2063" customFormat="false" ht="16" hidden="false" customHeight="false" outlineLevel="0" collapsed="false">
      <c r="A2063" s="5"/>
      <c r="B2063" s="6" t="n">
        <v>13726801</v>
      </c>
      <c r="C2063" s="6" t="n">
        <v>7575413</v>
      </c>
      <c r="D2063" s="7" t="s">
        <v>2858</v>
      </c>
      <c r="E2063" s="8" t="s">
        <v>1644</v>
      </c>
      <c r="F2063" s="9" t="s">
        <v>554</v>
      </c>
      <c r="G2063" s="9" t="s">
        <v>306</v>
      </c>
      <c r="J2063" s="9" t="s">
        <v>18</v>
      </c>
      <c r="K2063" s="9" t="s">
        <v>18</v>
      </c>
      <c r="N2063" s="6" t="n">
        <v>0</v>
      </c>
      <c r="O2063" s="8" t="s">
        <v>295</v>
      </c>
    </row>
    <row r="2064" customFormat="false" ht="16" hidden="false" customHeight="false" outlineLevel="0" collapsed="false">
      <c r="A2064" s="5"/>
      <c r="B2064" s="6" t="n">
        <v>13901814</v>
      </c>
      <c r="C2064" s="6" t="n">
        <v>7660257</v>
      </c>
      <c r="D2064" s="7" t="s">
        <v>1927</v>
      </c>
      <c r="E2064" s="8" t="s">
        <v>21</v>
      </c>
      <c r="F2064" s="9" t="s">
        <v>315</v>
      </c>
      <c r="G2064" s="9" t="s">
        <v>252</v>
      </c>
      <c r="J2064" s="9" t="s">
        <v>18</v>
      </c>
      <c r="K2064" s="9" t="s">
        <v>18</v>
      </c>
      <c r="N2064" s="6" t="n">
        <v>0</v>
      </c>
      <c r="O2064" s="8" t="s">
        <v>37</v>
      </c>
    </row>
    <row r="2065" customFormat="false" ht="16" hidden="false" customHeight="false" outlineLevel="0" collapsed="false">
      <c r="A2065" s="5"/>
      <c r="B2065" s="6" t="n">
        <v>13726959</v>
      </c>
      <c r="C2065" s="6" t="n">
        <v>7575687</v>
      </c>
      <c r="D2065" s="7" t="s">
        <v>2859</v>
      </c>
      <c r="E2065" s="8" t="s">
        <v>551</v>
      </c>
      <c r="F2065" s="9" t="s">
        <v>244</v>
      </c>
      <c r="G2065" s="9" t="s">
        <v>164</v>
      </c>
      <c r="J2065" s="9" t="s">
        <v>18</v>
      </c>
      <c r="K2065" s="9" t="s">
        <v>18</v>
      </c>
      <c r="N2065" s="6" t="n">
        <v>0</v>
      </c>
      <c r="O2065" s="8" t="s">
        <v>61</v>
      </c>
    </row>
    <row r="2066" customFormat="false" ht="16" hidden="false" customHeight="false" outlineLevel="0" collapsed="false">
      <c r="A2066" s="5"/>
      <c r="B2066" s="6" t="n">
        <v>13733284</v>
      </c>
      <c r="C2066" s="6" t="n">
        <v>7579836</v>
      </c>
      <c r="D2066" s="7" t="s">
        <v>2860</v>
      </c>
      <c r="E2066" s="8" t="s">
        <v>98</v>
      </c>
      <c r="F2066" s="9" t="s">
        <v>315</v>
      </c>
      <c r="G2066" s="9" t="s">
        <v>395</v>
      </c>
      <c r="H2066" s="8" t="s">
        <v>545</v>
      </c>
      <c r="J2066" s="9" t="s">
        <v>18</v>
      </c>
      <c r="K2066" s="9" t="s">
        <v>18</v>
      </c>
      <c r="N2066" s="6" t="n">
        <v>0</v>
      </c>
      <c r="O2066" s="8" t="s">
        <v>493</v>
      </c>
    </row>
    <row r="2067" customFormat="false" ht="16" hidden="false" customHeight="false" outlineLevel="0" collapsed="false">
      <c r="A2067" s="5"/>
      <c r="B2067" s="6" t="n">
        <v>13569078</v>
      </c>
      <c r="C2067" s="6" t="n">
        <v>7492382</v>
      </c>
      <c r="D2067" s="7" t="s">
        <v>2861</v>
      </c>
      <c r="E2067" s="8" t="s">
        <v>1328</v>
      </c>
      <c r="F2067" s="9" t="s">
        <v>52</v>
      </c>
      <c r="G2067" s="9" t="s">
        <v>207</v>
      </c>
      <c r="J2067" s="9" t="s">
        <v>18</v>
      </c>
      <c r="K2067" s="9" t="s">
        <v>18</v>
      </c>
      <c r="N2067" s="6" t="n">
        <v>0</v>
      </c>
      <c r="O2067" s="8" t="s">
        <v>1004</v>
      </c>
    </row>
    <row r="2068" customFormat="false" ht="16" hidden="false" customHeight="false" outlineLevel="0" collapsed="false">
      <c r="A2068" s="5"/>
      <c r="B2068" s="6" t="n">
        <v>13575982</v>
      </c>
      <c r="C2068" s="6" t="n">
        <v>7495499</v>
      </c>
      <c r="D2068" s="7" t="s">
        <v>2862</v>
      </c>
      <c r="E2068" s="8" t="s">
        <v>342</v>
      </c>
      <c r="F2068" s="9" t="s">
        <v>268</v>
      </c>
      <c r="G2068" s="9" t="s">
        <v>76</v>
      </c>
      <c r="J2068" s="9" t="s">
        <v>18</v>
      </c>
      <c r="K2068" s="9" t="s">
        <v>18</v>
      </c>
      <c r="N2068" s="6" t="n">
        <v>0</v>
      </c>
      <c r="O2068" s="8" t="s">
        <v>177</v>
      </c>
    </row>
    <row r="2069" customFormat="false" ht="16" hidden="false" customHeight="false" outlineLevel="0" collapsed="false">
      <c r="A2069" s="5"/>
      <c r="B2069" s="6" t="n">
        <v>13691409</v>
      </c>
      <c r="C2069" s="6" t="n">
        <v>7557787</v>
      </c>
      <c r="D2069" s="7" t="s">
        <v>2238</v>
      </c>
      <c r="E2069" s="8" t="s">
        <v>68</v>
      </c>
      <c r="F2069" s="9" t="s">
        <v>154</v>
      </c>
      <c r="G2069" s="9" t="s">
        <v>198</v>
      </c>
      <c r="J2069" s="9" t="s">
        <v>18</v>
      </c>
      <c r="K2069" s="9" t="s">
        <v>18</v>
      </c>
      <c r="N2069" s="6" t="n">
        <v>0</v>
      </c>
      <c r="O2069" s="8" t="s">
        <v>177</v>
      </c>
    </row>
    <row r="2070" customFormat="false" ht="16" hidden="false" customHeight="false" outlineLevel="0" collapsed="false">
      <c r="A2070" s="5"/>
      <c r="B2070" s="6" t="n">
        <v>13691410</v>
      </c>
      <c r="C2070" s="6" t="n">
        <v>7557787</v>
      </c>
      <c r="D2070" s="7" t="s">
        <v>2238</v>
      </c>
      <c r="E2070" s="8" t="s">
        <v>638</v>
      </c>
      <c r="F2070" s="9" t="s">
        <v>171</v>
      </c>
      <c r="G2070" s="9" t="s">
        <v>128</v>
      </c>
      <c r="J2070" s="9" t="s">
        <v>18</v>
      </c>
      <c r="K2070" s="9" t="s">
        <v>18</v>
      </c>
      <c r="N2070" s="6" t="n">
        <v>0</v>
      </c>
      <c r="O2070" s="8" t="s">
        <v>177</v>
      </c>
    </row>
    <row r="2071" customFormat="false" ht="16" hidden="false" customHeight="false" outlineLevel="0" collapsed="false">
      <c r="A2071" s="5"/>
      <c r="B2071" s="6" t="n">
        <v>13691411</v>
      </c>
      <c r="C2071" s="6" t="n">
        <v>7557787</v>
      </c>
      <c r="D2071" s="7" t="s">
        <v>2238</v>
      </c>
      <c r="E2071" s="8" t="s">
        <v>165</v>
      </c>
      <c r="F2071" s="9" t="s">
        <v>88</v>
      </c>
      <c r="G2071" s="9" t="s">
        <v>458</v>
      </c>
      <c r="J2071" s="9" t="s">
        <v>18</v>
      </c>
      <c r="K2071" s="9" t="s">
        <v>18</v>
      </c>
      <c r="N2071" s="6" t="n">
        <v>0</v>
      </c>
      <c r="O2071" s="8" t="s">
        <v>177</v>
      </c>
    </row>
    <row r="2072" customFormat="false" ht="16" hidden="false" customHeight="false" outlineLevel="0" collapsed="false">
      <c r="A2072" s="5"/>
      <c r="B2072" s="6" t="n">
        <v>13691412</v>
      </c>
      <c r="C2072" s="6" t="n">
        <v>7557787</v>
      </c>
      <c r="D2072" s="7" t="s">
        <v>2238</v>
      </c>
      <c r="E2072" s="8" t="s">
        <v>21</v>
      </c>
      <c r="F2072" s="9" t="s">
        <v>609</v>
      </c>
      <c r="G2072" s="9" t="s">
        <v>1015</v>
      </c>
      <c r="J2072" s="9" t="s">
        <v>18</v>
      </c>
      <c r="K2072" s="9" t="s">
        <v>18</v>
      </c>
      <c r="N2072" s="6" t="n">
        <v>0</v>
      </c>
      <c r="O2072" s="8" t="s">
        <v>177</v>
      </c>
    </row>
    <row r="2073" customFormat="false" ht="16" hidden="false" customHeight="false" outlineLevel="0" collapsed="false">
      <c r="A2073" s="5"/>
      <c r="B2073" s="6" t="n">
        <v>13691413</v>
      </c>
      <c r="C2073" s="6" t="n">
        <v>7557787</v>
      </c>
      <c r="D2073" s="7" t="s">
        <v>2238</v>
      </c>
      <c r="E2073" s="8" t="s">
        <v>98</v>
      </c>
      <c r="F2073" s="9" t="s">
        <v>258</v>
      </c>
      <c r="G2073" s="9" t="s">
        <v>210</v>
      </c>
      <c r="J2073" s="9" t="s">
        <v>18</v>
      </c>
      <c r="K2073" s="9" t="s">
        <v>18</v>
      </c>
      <c r="N2073" s="6" t="n">
        <v>0</v>
      </c>
      <c r="O2073" s="8" t="s">
        <v>177</v>
      </c>
    </row>
    <row r="2074" customFormat="false" ht="16" hidden="false" customHeight="false" outlineLevel="0" collapsed="false">
      <c r="A2074" s="5" t="s">
        <v>2863</v>
      </c>
      <c r="B2074" s="6" t="n">
        <v>13574563</v>
      </c>
      <c r="C2074" s="6" t="n">
        <v>7495405</v>
      </c>
      <c r="D2074" s="7" t="s">
        <v>2864</v>
      </c>
      <c r="E2074" s="8" t="s">
        <v>74</v>
      </c>
      <c r="F2074" s="9" t="s">
        <v>346</v>
      </c>
      <c r="G2074" s="9" t="s">
        <v>263</v>
      </c>
      <c r="H2074" s="8" t="s">
        <v>2865</v>
      </c>
      <c r="I2074" s="8" t="s">
        <v>769</v>
      </c>
      <c r="J2074" s="9" t="s">
        <v>40</v>
      </c>
      <c r="K2074" s="9" t="s">
        <v>303</v>
      </c>
      <c r="M2074" s="10" t="s">
        <v>2866</v>
      </c>
      <c r="N2074" s="6" t="n">
        <v>0</v>
      </c>
      <c r="O2074" s="8" t="s">
        <v>113</v>
      </c>
    </row>
    <row r="2075" customFormat="false" ht="16" hidden="false" customHeight="false" outlineLevel="0" collapsed="false">
      <c r="A2075" s="5"/>
      <c r="B2075" s="6" t="n">
        <v>13575701</v>
      </c>
      <c r="C2075" s="6" t="n">
        <v>7495405</v>
      </c>
      <c r="D2075" s="7" t="s">
        <v>2864</v>
      </c>
      <c r="E2075" s="8" t="s">
        <v>255</v>
      </c>
      <c r="F2075" s="9" t="s">
        <v>136</v>
      </c>
      <c r="G2075" s="9" t="s">
        <v>263</v>
      </c>
      <c r="J2075" s="9" t="s">
        <v>18</v>
      </c>
      <c r="K2075" s="9" t="s">
        <v>18</v>
      </c>
      <c r="N2075" s="6" t="n">
        <v>0</v>
      </c>
      <c r="O2075" s="8" t="s">
        <v>31</v>
      </c>
    </row>
    <row r="2076" customFormat="false" ht="16" hidden="false" customHeight="false" outlineLevel="0" collapsed="false">
      <c r="A2076" s="5"/>
      <c r="B2076" s="6" t="n">
        <v>13657667</v>
      </c>
      <c r="C2076" s="6" t="n">
        <v>7542455</v>
      </c>
      <c r="D2076" s="7" t="s">
        <v>2867</v>
      </c>
      <c r="E2076" s="8" t="s">
        <v>2868</v>
      </c>
      <c r="F2076" s="9" t="s">
        <v>2869</v>
      </c>
      <c r="G2076" s="9" t="n">
        <v>46</v>
      </c>
      <c r="J2076" s="9" t="s">
        <v>18</v>
      </c>
      <c r="K2076" s="9" t="s">
        <v>18</v>
      </c>
      <c r="L2076" s="8" t="s">
        <v>2870</v>
      </c>
      <c r="N2076" s="6" t="n">
        <v>0</v>
      </c>
      <c r="O2076" s="8" t="s">
        <v>31</v>
      </c>
    </row>
    <row r="2077" customFormat="false" ht="16" hidden="false" customHeight="false" outlineLevel="0" collapsed="false">
      <c r="A2077" s="5"/>
      <c r="B2077" s="6" t="n">
        <v>13657669</v>
      </c>
      <c r="C2077" s="6" t="n">
        <v>7542455</v>
      </c>
      <c r="D2077" s="7" t="s">
        <v>2867</v>
      </c>
      <c r="E2077" s="8" t="s">
        <v>74</v>
      </c>
      <c r="F2077" s="9" t="s">
        <v>2294</v>
      </c>
      <c r="G2077" s="9" t="s">
        <v>132</v>
      </c>
      <c r="J2077" s="9" t="s">
        <v>18</v>
      </c>
      <c r="K2077" s="9" t="s">
        <v>18</v>
      </c>
      <c r="N2077" s="6" t="n">
        <v>0</v>
      </c>
      <c r="O2077" s="8" t="s">
        <v>31</v>
      </c>
    </row>
    <row r="2078" customFormat="false" ht="16" hidden="false" customHeight="false" outlineLevel="0" collapsed="false">
      <c r="A2078" s="5"/>
      <c r="B2078" s="6" t="n">
        <v>13657671</v>
      </c>
      <c r="C2078" s="6" t="n">
        <v>7542455</v>
      </c>
      <c r="D2078" s="7" t="s">
        <v>2867</v>
      </c>
      <c r="E2078" s="8" t="s">
        <v>98</v>
      </c>
      <c r="F2078" s="9" t="s">
        <v>604</v>
      </c>
      <c r="G2078" s="9" t="s">
        <v>407</v>
      </c>
      <c r="H2078" s="8" t="s">
        <v>2871</v>
      </c>
      <c r="J2078" s="9" t="s">
        <v>18</v>
      </c>
      <c r="K2078" s="9" t="s">
        <v>18</v>
      </c>
      <c r="N2078" s="6" t="n">
        <v>0</v>
      </c>
      <c r="O2078" s="8" t="s">
        <v>31</v>
      </c>
    </row>
    <row r="2079" customFormat="false" ht="16" hidden="false" customHeight="false" outlineLevel="0" collapsed="false">
      <c r="A2079" s="5"/>
      <c r="B2079" s="6" t="n">
        <v>13855127</v>
      </c>
      <c r="C2079" s="6" t="n">
        <v>7634923</v>
      </c>
      <c r="D2079" s="7" t="s">
        <v>2872</v>
      </c>
      <c r="E2079" s="8" t="s">
        <v>135</v>
      </c>
      <c r="F2079" s="9" t="s">
        <v>695</v>
      </c>
      <c r="G2079" s="9" t="s">
        <v>123</v>
      </c>
      <c r="J2079" s="9" t="s">
        <v>18</v>
      </c>
      <c r="K2079" s="9" t="s">
        <v>18</v>
      </c>
      <c r="N2079" s="6" t="n">
        <v>0</v>
      </c>
      <c r="O2079" s="8" t="s">
        <v>31</v>
      </c>
    </row>
    <row r="2080" customFormat="false" ht="16" hidden="false" customHeight="false" outlineLevel="0" collapsed="false">
      <c r="A2080" s="5"/>
      <c r="B2080" s="6" t="n">
        <v>13555302</v>
      </c>
      <c r="C2080" s="6" t="n">
        <v>7485773</v>
      </c>
      <c r="D2080" s="7" t="s">
        <v>2311</v>
      </c>
      <c r="E2080" s="8" t="s">
        <v>45</v>
      </c>
      <c r="F2080" s="9" t="s">
        <v>1495</v>
      </c>
      <c r="G2080" s="9" t="s">
        <v>477</v>
      </c>
      <c r="H2080" s="8" t="s">
        <v>754</v>
      </c>
      <c r="J2080" s="9" t="s">
        <v>18</v>
      </c>
      <c r="K2080" s="9" t="s">
        <v>18</v>
      </c>
      <c r="M2080" s="10" t="s">
        <v>2873</v>
      </c>
      <c r="N2080" s="6" t="n">
        <v>0</v>
      </c>
      <c r="O2080" s="8" t="s">
        <v>542</v>
      </c>
    </row>
    <row r="2081" customFormat="false" ht="16" hidden="false" customHeight="false" outlineLevel="0" collapsed="false">
      <c r="A2081" s="5"/>
      <c r="B2081" s="6" t="n">
        <v>13575298</v>
      </c>
      <c r="C2081" s="6" t="n">
        <v>7495664</v>
      </c>
      <c r="D2081" s="7" t="s">
        <v>2311</v>
      </c>
      <c r="E2081" s="8" t="s">
        <v>45</v>
      </c>
      <c r="F2081" s="9" t="s">
        <v>1495</v>
      </c>
      <c r="G2081" s="9" t="s">
        <v>477</v>
      </c>
      <c r="H2081" s="8" t="s">
        <v>754</v>
      </c>
      <c r="J2081" s="9" t="s">
        <v>18</v>
      </c>
      <c r="K2081" s="9" t="s">
        <v>18</v>
      </c>
      <c r="N2081" s="6" t="n">
        <v>0</v>
      </c>
      <c r="O2081" s="8" t="s">
        <v>66</v>
      </c>
    </row>
    <row r="2082" customFormat="false" ht="16" hidden="false" customHeight="false" outlineLevel="0" collapsed="false">
      <c r="A2082" s="5"/>
      <c r="B2082" s="6" t="n">
        <v>13657899</v>
      </c>
      <c r="C2082" s="6" t="n">
        <v>7542460</v>
      </c>
      <c r="D2082" s="7" t="s">
        <v>2311</v>
      </c>
      <c r="F2082" s="9" t="s">
        <v>1116</v>
      </c>
      <c r="G2082" s="9" t="s">
        <v>274</v>
      </c>
      <c r="H2082" s="8" t="s">
        <v>2072</v>
      </c>
      <c r="J2082" s="9" t="s">
        <v>18</v>
      </c>
      <c r="K2082" s="9" t="s">
        <v>18</v>
      </c>
      <c r="M2082" s="10" t="s">
        <v>2874</v>
      </c>
      <c r="N2082" s="6" t="n">
        <v>0</v>
      </c>
      <c r="O2082" s="8" t="s">
        <v>177</v>
      </c>
    </row>
    <row r="2083" customFormat="false" ht="16" hidden="false" customHeight="false" outlineLevel="0" collapsed="false">
      <c r="A2083" s="5"/>
      <c r="B2083" s="6" t="n">
        <v>13657901</v>
      </c>
      <c r="C2083" s="6" t="n">
        <v>7542460</v>
      </c>
      <c r="D2083" s="7" t="s">
        <v>2311</v>
      </c>
      <c r="E2083" s="8" t="s">
        <v>170</v>
      </c>
      <c r="F2083" s="9" t="s">
        <v>18</v>
      </c>
      <c r="G2083" s="9" t="s">
        <v>407</v>
      </c>
      <c r="H2083" s="8" t="s">
        <v>2310</v>
      </c>
      <c r="J2083" s="9" t="s">
        <v>18</v>
      </c>
      <c r="K2083" s="9" t="s">
        <v>18</v>
      </c>
      <c r="M2083" s="10" t="s">
        <v>2875</v>
      </c>
      <c r="N2083" s="6" t="n">
        <v>0</v>
      </c>
      <c r="O2083" s="8" t="s">
        <v>177</v>
      </c>
    </row>
    <row r="2084" customFormat="false" ht="16" hidden="false" customHeight="false" outlineLevel="0" collapsed="false">
      <c r="A2084" s="5" t="s">
        <v>2876</v>
      </c>
      <c r="B2084" s="6" t="n">
        <v>13832430</v>
      </c>
      <c r="C2084" s="6" t="n">
        <v>7624692</v>
      </c>
      <c r="D2084" s="7" t="s">
        <v>2877</v>
      </c>
      <c r="E2084" s="8" t="s">
        <v>98</v>
      </c>
      <c r="F2084" s="9" t="s">
        <v>240</v>
      </c>
      <c r="G2084" s="9" t="s">
        <v>1015</v>
      </c>
      <c r="H2084" s="8" t="s">
        <v>359</v>
      </c>
      <c r="J2084" s="9" t="s">
        <v>18</v>
      </c>
      <c r="K2084" s="9" t="s">
        <v>18</v>
      </c>
      <c r="M2084" s="10" t="s">
        <v>2878</v>
      </c>
      <c r="N2084" s="6" t="n">
        <v>0</v>
      </c>
      <c r="O2084" s="8" t="s">
        <v>587</v>
      </c>
    </row>
    <row r="2085" customFormat="false" ht="16" hidden="false" customHeight="false" outlineLevel="0" collapsed="false">
      <c r="A2085" s="5"/>
      <c r="B2085" s="6" t="n">
        <v>13888392</v>
      </c>
      <c r="C2085" s="6" t="n">
        <v>7579872</v>
      </c>
      <c r="D2085" s="7" t="s">
        <v>1919</v>
      </c>
      <c r="E2085" s="8" t="s">
        <v>172</v>
      </c>
      <c r="F2085" s="9" t="s">
        <v>235</v>
      </c>
      <c r="G2085" s="9" t="s">
        <v>168</v>
      </c>
      <c r="J2085" s="9" t="s">
        <v>18</v>
      </c>
      <c r="K2085" s="9" t="s">
        <v>18</v>
      </c>
      <c r="N2085" s="6" t="n">
        <v>0</v>
      </c>
      <c r="O2085" s="8" t="s">
        <v>31</v>
      </c>
    </row>
    <row r="2086" customFormat="false" ht="16" hidden="false" customHeight="false" outlineLevel="0" collapsed="false">
      <c r="A2086" s="5"/>
      <c r="B2086" s="6" t="n">
        <v>13857862</v>
      </c>
      <c r="C2086" s="6" t="n">
        <v>7636138</v>
      </c>
      <c r="D2086" s="7" t="s">
        <v>1919</v>
      </c>
      <c r="F2086" s="9" t="s">
        <v>18</v>
      </c>
      <c r="G2086" s="9" t="s">
        <v>18</v>
      </c>
      <c r="H2086" s="8" t="s">
        <v>2879</v>
      </c>
      <c r="J2086" s="9" t="s">
        <v>18</v>
      </c>
      <c r="K2086" s="9" t="s">
        <v>18</v>
      </c>
      <c r="N2086" s="6" t="n">
        <v>0</v>
      </c>
      <c r="O2086" s="8" t="s">
        <v>138</v>
      </c>
    </row>
    <row r="2087" customFormat="false" ht="16" hidden="false" customHeight="false" outlineLevel="0" collapsed="false">
      <c r="A2087" s="5"/>
      <c r="B2087" s="6" t="n">
        <v>13653398</v>
      </c>
      <c r="C2087" s="6" t="n">
        <v>7541037</v>
      </c>
      <c r="D2087" s="7" t="s">
        <v>2880</v>
      </c>
      <c r="E2087" s="8" t="s">
        <v>2881</v>
      </c>
      <c r="F2087" s="9" t="s">
        <v>594</v>
      </c>
      <c r="G2087" s="9" t="s">
        <v>678</v>
      </c>
      <c r="H2087" s="8" t="s">
        <v>2882</v>
      </c>
      <c r="I2087" s="8" t="s">
        <v>1633</v>
      </c>
      <c r="J2087" s="9" t="s">
        <v>785</v>
      </c>
      <c r="K2087" s="9" t="s">
        <v>428</v>
      </c>
      <c r="N2087" s="6" t="n">
        <v>0</v>
      </c>
      <c r="O2087" s="8" t="s">
        <v>759</v>
      </c>
    </row>
    <row r="2088" customFormat="false" ht="16" hidden="false" customHeight="false" outlineLevel="0" collapsed="false">
      <c r="A2088" s="5"/>
      <c r="B2088" s="6" t="n">
        <v>13983399</v>
      </c>
      <c r="C2088" s="6" t="n">
        <v>7690152</v>
      </c>
      <c r="D2088" s="7" t="s">
        <v>2883</v>
      </c>
      <c r="E2088" s="8" t="s">
        <v>1633</v>
      </c>
      <c r="F2088" s="9" t="s">
        <v>340</v>
      </c>
      <c r="G2088" s="9" t="s">
        <v>198</v>
      </c>
      <c r="H2088" s="8" t="s">
        <v>2884</v>
      </c>
      <c r="I2088" s="8" t="s">
        <v>179</v>
      </c>
      <c r="J2088" s="9" t="s">
        <v>509</v>
      </c>
      <c r="K2088" s="9" t="s">
        <v>403</v>
      </c>
      <c r="N2088" s="6" t="n">
        <v>0</v>
      </c>
      <c r="O2088" s="8" t="s">
        <v>160</v>
      </c>
    </row>
    <row r="2089" customFormat="false" ht="16" hidden="false" customHeight="false" outlineLevel="0" collapsed="false">
      <c r="A2089" s="5"/>
      <c r="B2089" s="6" t="n">
        <v>13734082</v>
      </c>
      <c r="C2089" s="6" t="n">
        <v>7580130</v>
      </c>
      <c r="D2089" s="7" t="s">
        <v>1920</v>
      </c>
      <c r="E2089" s="8" t="s">
        <v>21</v>
      </c>
      <c r="F2089" s="9" t="s">
        <v>136</v>
      </c>
      <c r="G2089" s="9" t="s">
        <v>269</v>
      </c>
      <c r="J2089" s="9" t="s">
        <v>18</v>
      </c>
      <c r="K2089" s="9" t="s">
        <v>18</v>
      </c>
      <c r="N2089" s="6" t="n">
        <v>0</v>
      </c>
      <c r="O2089" s="8" t="s">
        <v>31</v>
      </c>
    </row>
    <row r="2090" customFormat="false" ht="16" hidden="false" customHeight="false" outlineLevel="0" collapsed="false">
      <c r="A2090" s="5"/>
      <c r="B2090" s="6" t="n">
        <v>13734084</v>
      </c>
      <c r="C2090" s="6" t="n">
        <v>7580130</v>
      </c>
      <c r="D2090" s="7" t="s">
        <v>1920</v>
      </c>
      <c r="E2090" s="8" t="s">
        <v>2224</v>
      </c>
      <c r="F2090" s="9" t="s">
        <v>218</v>
      </c>
      <c r="G2090" s="9" t="s">
        <v>572</v>
      </c>
      <c r="H2090" s="8" t="s">
        <v>440</v>
      </c>
      <c r="J2090" s="9" t="s">
        <v>18</v>
      </c>
      <c r="K2090" s="9" t="s">
        <v>18</v>
      </c>
      <c r="M2090" s="10" t="s">
        <v>2885</v>
      </c>
      <c r="N2090" s="6" t="n">
        <v>0</v>
      </c>
      <c r="O2090" s="8" t="s">
        <v>31</v>
      </c>
    </row>
    <row r="2091" customFormat="false" ht="16" hidden="false" customHeight="false" outlineLevel="0" collapsed="false">
      <c r="A2091" s="5"/>
      <c r="B2091" s="6" t="n">
        <v>13857544</v>
      </c>
      <c r="C2091" s="6" t="n">
        <v>7636170</v>
      </c>
      <c r="D2091" s="7" t="s">
        <v>1920</v>
      </c>
      <c r="E2091" s="8" t="s">
        <v>17</v>
      </c>
      <c r="F2091" s="9" t="s">
        <v>157</v>
      </c>
      <c r="G2091" s="9" t="s">
        <v>133</v>
      </c>
      <c r="H2091" s="8" t="s">
        <v>676</v>
      </c>
      <c r="J2091" s="9" t="s">
        <v>18</v>
      </c>
      <c r="K2091" s="9" t="s">
        <v>18</v>
      </c>
      <c r="M2091" s="10" t="s">
        <v>2886</v>
      </c>
      <c r="N2091" s="6" t="n">
        <v>0</v>
      </c>
      <c r="O2091" s="8" t="s">
        <v>31</v>
      </c>
    </row>
    <row r="2092" customFormat="false" ht="16" hidden="false" customHeight="false" outlineLevel="0" collapsed="false">
      <c r="A2092" s="5"/>
      <c r="B2092" s="6" t="n">
        <v>13903429</v>
      </c>
      <c r="C2092" s="6" t="n">
        <v>7660940</v>
      </c>
      <c r="D2092" s="7" t="s">
        <v>1920</v>
      </c>
      <c r="E2092" s="8" t="s">
        <v>135</v>
      </c>
      <c r="F2092" s="9" t="s">
        <v>235</v>
      </c>
      <c r="G2092" s="9" t="s">
        <v>465</v>
      </c>
      <c r="H2092" s="8" t="s">
        <v>332</v>
      </c>
      <c r="J2092" s="9" t="s">
        <v>18</v>
      </c>
      <c r="K2092" s="9" t="s">
        <v>18</v>
      </c>
      <c r="M2092" s="10" t="s">
        <v>2887</v>
      </c>
      <c r="N2092" s="6" t="n">
        <v>0</v>
      </c>
      <c r="O2092" s="8" t="s">
        <v>31</v>
      </c>
    </row>
    <row r="2093" customFormat="false" ht="16" hidden="false" customHeight="false" outlineLevel="0" collapsed="false">
      <c r="A2093" s="5"/>
      <c r="B2093" s="6" t="n">
        <v>13901757</v>
      </c>
      <c r="C2093" s="6" t="n">
        <v>7660166</v>
      </c>
      <c r="D2093" s="7" t="s">
        <v>2888</v>
      </c>
      <c r="E2093" s="8" t="s">
        <v>342</v>
      </c>
      <c r="F2093" s="9" t="s">
        <v>268</v>
      </c>
      <c r="G2093" s="9" t="s">
        <v>185</v>
      </c>
      <c r="J2093" s="9" t="s">
        <v>18</v>
      </c>
      <c r="K2093" s="9" t="s">
        <v>18</v>
      </c>
      <c r="N2093" s="6" t="n">
        <v>0</v>
      </c>
      <c r="O2093" s="8" t="s">
        <v>37</v>
      </c>
    </row>
    <row r="2094" customFormat="false" ht="16" hidden="false" customHeight="false" outlineLevel="0" collapsed="false">
      <c r="A2094" s="5"/>
      <c r="B2094" s="6" t="n">
        <v>13571581</v>
      </c>
      <c r="C2094" s="6" t="n">
        <v>7494258</v>
      </c>
      <c r="D2094" s="7" t="s">
        <v>2889</v>
      </c>
      <c r="E2094" s="8" t="s">
        <v>1644</v>
      </c>
      <c r="F2094" s="9" t="s">
        <v>315</v>
      </c>
      <c r="G2094" s="9" t="s">
        <v>578</v>
      </c>
      <c r="H2094" s="8" t="s">
        <v>1215</v>
      </c>
      <c r="J2094" s="9" t="s">
        <v>18</v>
      </c>
      <c r="K2094" s="9" t="s">
        <v>18</v>
      </c>
      <c r="M2094" s="10" t="s">
        <v>2890</v>
      </c>
      <c r="N2094" s="6" t="n">
        <v>0</v>
      </c>
      <c r="O2094" s="8" t="s">
        <v>144</v>
      </c>
    </row>
    <row r="2095" customFormat="false" ht="16" hidden="false" customHeight="false" outlineLevel="0" collapsed="false">
      <c r="A2095" s="5"/>
      <c r="B2095" s="6" t="n">
        <v>13572082</v>
      </c>
      <c r="C2095" s="6" t="n">
        <v>7494298</v>
      </c>
      <c r="D2095" s="7" t="s">
        <v>471</v>
      </c>
      <c r="E2095" s="8" t="s">
        <v>1265</v>
      </c>
      <c r="F2095" s="9" t="s">
        <v>154</v>
      </c>
      <c r="G2095" s="9" t="s">
        <v>89</v>
      </c>
      <c r="J2095" s="9" t="s">
        <v>18</v>
      </c>
      <c r="K2095" s="9" t="s">
        <v>18</v>
      </c>
      <c r="N2095" s="6" t="n">
        <v>0</v>
      </c>
      <c r="O2095" s="8" t="s">
        <v>215</v>
      </c>
    </row>
    <row r="2096" customFormat="false" ht="16" hidden="false" customHeight="false" outlineLevel="0" collapsed="false">
      <c r="A2096" s="5"/>
      <c r="B2096" s="6" t="n">
        <v>13572083</v>
      </c>
      <c r="C2096" s="6" t="n">
        <v>7494298</v>
      </c>
      <c r="D2096" s="7" t="s">
        <v>471</v>
      </c>
      <c r="E2096" s="8" t="s">
        <v>317</v>
      </c>
      <c r="F2096" s="9" t="s">
        <v>390</v>
      </c>
      <c r="G2096" s="9" t="s">
        <v>185</v>
      </c>
      <c r="J2096" s="9" t="s">
        <v>18</v>
      </c>
      <c r="K2096" s="9" t="s">
        <v>18</v>
      </c>
      <c r="N2096" s="6" t="n">
        <v>0</v>
      </c>
      <c r="O2096" s="8" t="s">
        <v>215</v>
      </c>
    </row>
    <row r="2097" customFormat="false" ht="16" hidden="false" customHeight="false" outlineLevel="0" collapsed="false">
      <c r="A2097" s="5"/>
      <c r="B2097" s="6" t="n">
        <v>13572172</v>
      </c>
      <c r="C2097" s="6" t="n">
        <v>7494394</v>
      </c>
      <c r="D2097" s="7" t="s">
        <v>471</v>
      </c>
      <c r="E2097" s="8" t="s">
        <v>165</v>
      </c>
      <c r="F2097" s="9" t="s">
        <v>477</v>
      </c>
      <c r="G2097" s="9" t="s">
        <v>824</v>
      </c>
      <c r="H2097" s="8" t="s">
        <v>470</v>
      </c>
      <c r="I2097" s="8" t="s">
        <v>280</v>
      </c>
      <c r="J2097" s="9" t="s">
        <v>18</v>
      </c>
      <c r="K2097" s="9" t="s">
        <v>18</v>
      </c>
      <c r="M2097" s="10" t="s">
        <v>2891</v>
      </c>
      <c r="N2097" s="6" t="n">
        <v>0</v>
      </c>
      <c r="O2097" s="8" t="s">
        <v>1377</v>
      </c>
    </row>
    <row r="2098" customFormat="false" ht="16" hidden="false" customHeight="false" outlineLevel="0" collapsed="false">
      <c r="A2098" s="5"/>
      <c r="B2098" s="6" t="n">
        <v>13572175</v>
      </c>
      <c r="C2098" s="6" t="n">
        <v>7494394</v>
      </c>
      <c r="D2098" s="7" t="s">
        <v>471</v>
      </c>
      <c r="E2098" s="8" t="s">
        <v>2478</v>
      </c>
      <c r="F2098" s="9" t="s">
        <v>132</v>
      </c>
      <c r="G2098" s="9" t="s">
        <v>210</v>
      </c>
      <c r="H2098" s="8" t="s">
        <v>423</v>
      </c>
      <c r="J2098" s="9" t="s">
        <v>18</v>
      </c>
      <c r="K2098" s="9" t="s">
        <v>18</v>
      </c>
      <c r="N2098" s="6" t="n">
        <v>0</v>
      </c>
      <c r="O2098" s="8" t="s">
        <v>215</v>
      </c>
    </row>
    <row r="2099" customFormat="false" ht="16" hidden="false" customHeight="false" outlineLevel="0" collapsed="false">
      <c r="A2099" s="5"/>
      <c r="B2099" s="6" t="n">
        <v>13694479</v>
      </c>
      <c r="C2099" s="6" t="n">
        <v>7558314</v>
      </c>
      <c r="D2099" s="7" t="s">
        <v>471</v>
      </c>
      <c r="E2099" s="8" t="s">
        <v>255</v>
      </c>
      <c r="F2099" s="9" t="s">
        <v>346</v>
      </c>
      <c r="G2099" s="9" t="s">
        <v>449</v>
      </c>
      <c r="J2099" s="9" t="s">
        <v>18</v>
      </c>
      <c r="K2099" s="9" t="s">
        <v>18</v>
      </c>
      <c r="N2099" s="6" t="n">
        <v>0</v>
      </c>
      <c r="O2099" s="8" t="s">
        <v>84</v>
      </c>
    </row>
    <row r="2100" customFormat="false" ht="16" hidden="false" customHeight="false" outlineLevel="0" collapsed="false">
      <c r="A2100" s="5"/>
      <c r="B2100" s="6" t="n">
        <v>13694480</v>
      </c>
      <c r="C2100" s="6" t="n">
        <v>7558314</v>
      </c>
      <c r="D2100" s="7" t="s">
        <v>471</v>
      </c>
      <c r="E2100" s="8" t="s">
        <v>98</v>
      </c>
      <c r="F2100" s="9" t="s">
        <v>413</v>
      </c>
      <c r="G2100" s="9" t="s">
        <v>89</v>
      </c>
      <c r="J2100" s="9" t="s">
        <v>18</v>
      </c>
      <c r="K2100" s="9" t="s">
        <v>18</v>
      </c>
      <c r="N2100" s="6" t="n">
        <v>0</v>
      </c>
      <c r="O2100" s="8" t="s">
        <v>84</v>
      </c>
    </row>
    <row r="2101" customFormat="false" ht="16" hidden="false" customHeight="false" outlineLevel="0" collapsed="false">
      <c r="A2101" s="5"/>
      <c r="B2101" s="6" t="n">
        <v>13694481</v>
      </c>
      <c r="C2101" s="6" t="n">
        <v>7558314</v>
      </c>
      <c r="D2101" s="7" t="s">
        <v>471</v>
      </c>
      <c r="E2101" s="8" t="s">
        <v>135</v>
      </c>
      <c r="F2101" s="9" t="s">
        <v>390</v>
      </c>
      <c r="G2101" s="9" t="s">
        <v>490</v>
      </c>
      <c r="J2101" s="9" t="s">
        <v>18</v>
      </c>
      <c r="K2101" s="9" t="s">
        <v>18</v>
      </c>
      <c r="N2101" s="6" t="n">
        <v>0</v>
      </c>
      <c r="O2101" s="8" t="s">
        <v>84</v>
      </c>
    </row>
    <row r="2102" customFormat="false" ht="16" hidden="false" customHeight="false" outlineLevel="0" collapsed="false">
      <c r="A2102" s="5"/>
      <c r="B2102" s="6" t="n">
        <v>13733279</v>
      </c>
      <c r="C2102" s="6" t="n">
        <v>7579835</v>
      </c>
      <c r="D2102" s="7" t="s">
        <v>471</v>
      </c>
      <c r="E2102" s="8" t="s">
        <v>317</v>
      </c>
      <c r="F2102" s="9" t="s">
        <v>163</v>
      </c>
      <c r="G2102" s="9" t="s">
        <v>58</v>
      </c>
      <c r="H2102" s="8" t="s">
        <v>471</v>
      </c>
      <c r="I2102" s="8" t="s">
        <v>172</v>
      </c>
      <c r="J2102" s="9" t="s">
        <v>40</v>
      </c>
      <c r="K2102" s="9" t="s">
        <v>133</v>
      </c>
      <c r="N2102" s="6" t="n">
        <v>0</v>
      </c>
      <c r="O2102" s="8" t="s">
        <v>493</v>
      </c>
    </row>
    <row r="2103" customFormat="false" ht="16" hidden="false" customHeight="false" outlineLevel="0" collapsed="false">
      <c r="A2103" s="5"/>
      <c r="B2103" s="6" t="n">
        <v>13733885</v>
      </c>
      <c r="C2103" s="6" t="n">
        <v>7580032</v>
      </c>
      <c r="D2103" s="7" t="s">
        <v>471</v>
      </c>
      <c r="E2103" s="8" t="s">
        <v>1647</v>
      </c>
      <c r="F2103" s="9" t="s">
        <v>346</v>
      </c>
      <c r="G2103" s="9" t="s">
        <v>668</v>
      </c>
      <c r="J2103" s="9" t="s">
        <v>18</v>
      </c>
      <c r="K2103" s="9" t="s">
        <v>18</v>
      </c>
      <c r="N2103" s="6" t="n">
        <v>0</v>
      </c>
      <c r="O2103" s="8" t="s">
        <v>746</v>
      </c>
    </row>
    <row r="2104" customFormat="false" ht="16" hidden="false" customHeight="false" outlineLevel="0" collapsed="false">
      <c r="A2104" s="5"/>
      <c r="B2104" s="6" t="n">
        <v>13857179</v>
      </c>
      <c r="C2104" s="6" t="n">
        <v>7636031</v>
      </c>
      <c r="D2104" s="7" t="s">
        <v>471</v>
      </c>
      <c r="E2104" s="8" t="s">
        <v>39</v>
      </c>
      <c r="F2104" s="9" t="s">
        <v>209</v>
      </c>
      <c r="G2104" s="9" t="s">
        <v>250</v>
      </c>
      <c r="H2104" s="8" t="s">
        <v>1061</v>
      </c>
      <c r="J2104" s="9" t="s">
        <v>18</v>
      </c>
      <c r="K2104" s="9" t="s">
        <v>18</v>
      </c>
      <c r="M2104" s="10" t="s">
        <v>2892</v>
      </c>
      <c r="N2104" s="6" t="n">
        <v>0</v>
      </c>
      <c r="O2104" s="8" t="s">
        <v>31</v>
      </c>
    </row>
    <row r="2105" customFormat="false" ht="16" hidden="false" customHeight="false" outlineLevel="0" collapsed="false">
      <c r="A2105" s="5"/>
      <c r="B2105" s="6" t="n">
        <v>13857180</v>
      </c>
      <c r="C2105" s="6" t="n">
        <v>7636031</v>
      </c>
      <c r="D2105" s="7" t="s">
        <v>471</v>
      </c>
      <c r="E2105" s="8" t="s">
        <v>2893</v>
      </c>
      <c r="F2105" s="9" t="s">
        <v>785</v>
      </c>
      <c r="G2105" s="9" t="s">
        <v>272</v>
      </c>
      <c r="H2105" s="8" t="s">
        <v>1782</v>
      </c>
      <c r="J2105" s="9" t="s">
        <v>18</v>
      </c>
      <c r="K2105" s="9" t="s">
        <v>18</v>
      </c>
      <c r="M2105" s="10" t="s">
        <v>2894</v>
      </c>
      <c r="N2105" s="6" t="n">
        <v>0</v>
      </c>
      <c r="O2105" s="8" t="s">
        <v>31</v>
      </c>
    </row>
    <row r="2106" customFormat="false" ht="16" hidden="false" customHeight="false" outlineLevel="0" collapsed="false">
      <c r="A2106" s="5"/>
      <c r="B2106" s="6" t="n">
        <v>13726955</v>
      </c>
      <c r="C2106" s="6" t="n">
        <v>7575684</v>
      </c>
      <c r="D2106" s="7" t="s">
        <v>699</v>
      </c>
      <c r="E2106" s="8" t="s">
        <v>500</v>
      </c>
      <c r="F2106" s="9" t="s">
        <v>268</v>
      </c>
      <c r="G2106" s="9" t="s">
        <v>465</v>
      </c>
      <c r="J2106" s="9" t="s">
        <v>18</v>
      </c>
      <c r="K2106" s="9" t="s">
        <v>18</v>
      </c>
      <c r="N2106" s="6" t="n">
        <v>0</v>
      </c>
      <c r="O2106" s="8" t="s">
        <v>61</v>
      </c>
    </row>
    <row r="2107" customFormat="false" ht="16" hidden="false" customHeight="false" outlineLevel="0" collapsed="false">
      <c r="A2107" s="5"/>
      <c r="B2107" s="6" t="n">
        <v>13565301</v>
      </c>
      <c r="C2107" s="6" t="n">
        <v>7489401</v>
      </c>
      <c r="D2107" s="7" t="s">
        <v>2895</v>
      </c>
      <c r="E2107" s="8" t="s">
        <v>305</v>
      </c>
      <c r="F2107" s="9" t="s">
        <v>268</v>
      </c>
      <c r="G2107" s="9" t="s">
        <v>541</v>
      </c>
      <c r="J2107" s="9" t="s">
        <v>18</v>
      </c>
      <c r="K2107" s="9" t="s">
        <v>18</v>
      </c>
      <c r="N2107" s="6" t="n">
        <v>0</v>
      </c>
      <c r="O2107" s="8" t="s">
        <v>31</v>
      </c>
    </row>
    <row r="2108" customFormat="false" ht="16" hidden="false" customHeight="false" outlineLevel="0" collapsed="false">
      <c r="A2108" s="5" t="s">
        <v>2896</v>
      </c>
      <c r="B2108" s="6" t="n">
        <v>13568226</v>
      </c>
      <c r="C2108" s="6" t="n">
        <v>7492160</v>
      </c>
      <c r="D2108" s="7" t="s">
        <v>2895</v>
      </c>
      <c r="E2108" s="8" t="s">
        <v>481</v>
      </c>
      <c r="F2108" s="9" t="s">
        <v>336</v>
      </c>
      <c r="G2108" s="9" t="s">
        <v>331</v>
      </c>
      <c r="H2108" s="8" t="s">
        <v>2897</v>
      </c>
      <c r="I2108" s="8" t="s">
        <v>2898</v>
      </c>
      <c r="J2108" s="9" t="s">
        <v>209</v>
      </c>
      <c r="K2108" s="9" t="s">
        <v>554</v>
      </c>
      <c r="M2108" s="10" t="s">
        <v>2899</v>
      </c>
      <c r="N2108" s="6" t="n">
        <v>0</v>
      </c>
      <c r="O2108" s="8" t="s">
        <v>1020</v>
      </c>
    </row>
    <row r="2109" customFormat="false" ht="16" hidden="false" customHeight="false" outlineLevel="0" collapsed="false">
      <c r="A2109" s="5"/>
      <c r="B2109" s="6" t="n">
        <v>13568642</v>
      </c>
      <c r="C2109" s="6" t="n">
        <v>7492362</v>
      </c>
      <c r="D2109" s="7" t="s">
        <v>2895</v>
      </c>
      <c r="E2109" s="8" t="s">
        <v>277</v>
      </c>
      <c r="F2109" s="9" t="s">
        <v>289</v>
      </c>
      <c r="G2109" s="9" t="s">
        <v>486</v>
      </c>
      <c r="J2109" s="9" t="s">
        <v>18</v>
      </c>
      <c r="K2109" s="9" t="s">
        <v>18</v>
      </c>
      <c r="N2109" s="6" t="n">
        <v>0</v>
      </c>
      <c r="O2109" s="8" t="s">
        <v>571</v>
      </c>
    </row>
    <row r="2110" customFormat="false" ht="16" hidden="false" customHeight="false" outlineLevel="0" collapsed="false">
      <c r="A2110" s="5"/>
      <c r="B2110" s="6" t="n">
        <v>13568643</v>
      </c>
      <c r="C2110" s="6" t="n">
        <v>7492362</v>
      </c>
      <c r="D2110" s="7" t="s">
        <v>2895</v>
      </c>
      <c r="E2110" s="8" t="s">
        <v>328</v>
      </c>
      <c r="F2110" s="9" t="s">
        <v>75</v>
      </c>
      <c r="G2110" s="9" t="s">
        <v>117</v>
      </c>
      <c r="J2110" s="9" t="s">
        <v>18</v>
      </c>
      <c r="K2110" s="9" t="s">
        <v>18</v>
      </c>
      <c r="N2110" s="6" t="n">
        <v>0</v>
      </c>
      <c r="O2110" s="8" t="s">
        <v>571</v>
      </c>
    </row>
    <row r="2111" customFormat="false" ht="16" hidden="false" customHeight="false" outlineLevel="0" collapsed="false">
      <c r="A2111" s="5"/>
      <c r="B2111" s="6" t="n">
        <v>13597205</v>
      </c>
      <c r="C2111" s="6" t="n">
        <v>7505350</v>
      </c>
      <c r="D2111" s="7" t="s">
        <v>2900</v>
      </c>
      <c r="F2111" s="9" t="s">
        <v>18</v>
      </c>
      <c r="G2111" s="9" t="s">
        <v>18</v>
      </c>
      <c r="J2111" s="9" t="s">
        <v>18</v>
      </c>
      <c r="K2111" s="9" t="s">
        <v>18</v>
      </c>
      <c r="N2111" s="6" t="n">
        <v>0</v>
      </c>
      <c r="O2111" s="8" t="s">
        <v>72</v>
      </c>
    </row>
    <row r="2112" customFormat="false" ht="16" hidden="false" customHeight="false" outlineLevel="0" collapsed="false">
      <c r="A2112" s="5"/>
      <c r="B2112" s="6" t="n">
        <v>13653651</v>
      </c>
      <c r="C2112" s="6" t="n">
        <v>7541196</v>
      </c>
      <c r="D2112" s="7" t="s">
        <v>2901</v>
      </c>
      <c r="E2112" s="8" t="s">
        <v>98</v>
      </c>
      <c r="F2112" s="9" t="s">
        <v>509</v>
      </c>
      <c r="G2112" s="9" t="s">
        <v>155</v>
      </c>
      <c r="H2112" s="8" t="s">
        <v>2122</v>
      </c>
      <c r="J2112" s="9" t="s">
        <v>18</v>
      </c>
      <c r="K2112" s="9" t="s">
        <v>18</v>
      </c>
      <c r="N2112" s="6" t="n">
        <v>0</v>
      </c>
      <c r="O2112" s="8" t="s">
        <v>120</v>
      </c>
    </row>
    <row r="2113" customFormat="false" ht="16" hidden="false" customHeight="false" outlineLevel="0" collapsed="false">
      <c r="A2113" s="5"/>
      <c r="B2113" s="6" t="n">
        <v>13853324</v>
      </c>
      <c r="C2113" s="6" t="n">
        <v>7634941</v>
      </c>
      <c r="D2113" s="7" t="s">
        <v>2901</v>
      </c>
      <c r="E2113" s="8" t="s">
        <v>135</v>
      </c>
      <c r="F2113" s="9" t="s">
        <v>374</v>
      </c>
      <c r="G2113" s="9" t="s">
        <v>824</v>
      </c>
      <c r="H2113" s="8" t="s">
        <v>1281</v>
      </c>
      <c r="J2113" s="9" t="s">
        <v>18</v>
      </c>
      <c r="K2113" s="9" t="s">
        <v>18</v>
      </c>
      <c r="N2113" s="6" t="n">
        <v>0</v>
      </c>
      <c r="O2113" s="8" t="s">
        <v>201</v>
      </c>
    </row>
    <row r="2114" customFormat="false" ht="16" hidden="false" customHeight="false" outlineLevel="0" collapsed="false">
      <c r="A2114" s="5"/>
      <c r="B2114" s="6" t="n">
        <v>13571591</v>
      </c>
      <c r="C2114" s="6" t="n">
        <v>7494263</v>
      </c>
      <c r="D2114" s="7" t="s">
        <v>2497</v>
      </c>
      <c r="E2114" s="8" t="s">
        <v>308</v>
      </c>
      <c r="F2114" s="9" t="s">
        <v>164</v>
      </c>
      <c r="G2114" s="9" t="s">
        <v>269</v>
      </c>
      <c r="J2114" s="9" t="s">
        <v>18</v>
      </c>
      <c r="K2114" s="9" t="s">
        <v>18</v>
      </c>
      <c r="N2114" s="6" t="n">
        <v>0</v>
      </c>
      <c r="O2114" s="8" t="s">
        <v>144</v>
      </c>
    </row>
    <row r="2115" customFormat="false" ht="16" hidden="false" customHeight="false" outlineLevel="0" collapsed="false">
      <c r="A2115" s="5"/>
      <c r="B2115" s="6" t="n">
        <v>13597262</v>
      </c>
      <c r="C2115" s="6" t="n">
        <v>7505767</v>
      </c>
      <c r="D2115" s="7" t="s">
        <v>2497</v>
      </c>
      <c r="E2115" s="8" t="s">
        <v>255</v>
      </c>
      <c r="F2115" s="9" t="s">
        <v>132</v>
      </c>
      <c r="G2115" s="9" t="s">
        <v>192</v>
      </c>
      <c r="J2115" s="9" t="s">
        <v>18</v>
      </c>
      <c r="K2115" s="9" t="s">
        <v>18</v>
      </c>
      <c r="N2115" s="6" t="n">
        <v>0</v>
      </c>
      <c r="O2115" s="8" t="s">
        <v>31</v>
      </c>
    </row>
    <row r="2116" customFormat="false" ht="16" hidden="false" customHeight="false" outlineLevel="0" collapsed="false">
      <c r="A2116" s="5"/>
      <c r="B2116" s="6" t="n">
        <v>13597264</v>
      </c>
      <c r="C2116" s="6" t="n">
        <v>7505767</v>
      </c>
      <c r="D2116" s="7" t="s">
        <v>2497</v>
      </c>
      <c r="E2116" s="8" t="s">
        <v>165</v>
      </c>
      <c r="F2116" s="9" t="s">
        <v>358</v>
      </c>
      <c r="G2116" s="9" t="s">
        <v>598</v>
      </c>
      <c r="J2116" s="9" t="s">
        <v>18</v>
      </c>
      <c r="K2116" s="9" t="s">
        <v>18</v>
      </c>
      <c r="N2116" s="6" t="n">
        <v>0</v>
      </c>
      <c r="O2116" s="8" t="s">
        <v>31</v>
      </c>
    </row>
    <row r="2117" customFormat="false" ht="16" hidden="false" customHeight="false" outlineLevel="0" collapsed="false">
      <c r="A2117" s="5"/>
      <c r="B2117" s="6" t="n">
        <v>13597268</v>
      </c>
      <c r="C2117" s="6" t="n">
        <v>7505767</v>
      </c>
      <c r="D2117" s="7" t="s">
        <v>2497</v>
      </c>
      <c r="E2117" s="8" t="s">
        <v>165</v>
      </c>
      <c r="F2117" s="9" t="s">
        <v>351</v>
      </c>
      <c r="G2117" s="9" t="s">
        <v>581</v>
      </c>
      <c r="J2117" s="9" t="s">
        <v>18</v>
      </c>
      <c r="K2117" s="9" t="s">
        <v>18</v>
      </c>
      <c r="N2117" s="6" t="n">
        <v>0</v>
      </c>
      <c r="O2117" s="8" t="s">
        <v>31</v>
      </c>
    </row>
    <row r="2118" customFormat="false" ht="16" hidden="false" customHeight="false" outlineLevel="0" collapsed="false">
      <c r="A2118" s="5"/>
      <c r="B2118" s="6" t="n">
        <v>13597270</v>
      </c>
      <c r="C2118" s="6" t="n">
        <v>7505767</v>
      </c>
      <c r="D2118" s="7" t="s">
        <v>2497</v>
      </c>
      <c r="E2118" s="8" t="s">
        <v>45</v>
      </c>
      <c r="F2118" s="9" t="s">
        <v>136</v>
      </c>
      <c r="G2118" s="9" t="s">
        <v>458</v>
      </c>
      <c r="J2118" s="9" t="s">
        <v>18</v>
      </c>
      <c r="K2118" s="9" t="s">
        <v>18</v>
      </c>
      <c r="N2118" s="6" t="n">
        <v>0</v>
      </c>
      <c r="O2118" s="8" t="s">
        <v>31</v>
      </c>
    </row>
    <row r="2119" customFormat="false" ht="16" hidden="false" customHeight="false" outlineLevel="0" collapsed="false">
      <c r="A2119" s="5"/>
      <c r="B2119" s="6" t="n">
        <v>13853922</v>
      </c>
      <c r="C2119" s="6" t="n">
        <v>7634913</v>
      </c>
      <c r="D2119" s="7" t="s">
        <v>2497</v>
      </c>
      <c r="E2119" s="8" t="s">
        <v>39</v>
      </c>
      <c r="F2119" s="9" t="s">
        <v>758</v>
      </c>
      <c r="G2119" s="9" t="s">
        <v>598</v>
      </c>
      <c r="J2119" s="9" t="s">
        <v>18</v>
      </c>
      <c r="K2119" s="9" t="s">
        <v>18</v>
      </c>
      <c r="N2119" s="6" t="n">
        <v>0</v>
      </c>
      <c r="O2119" s="8" t="s">
        <v>160</v>
      </c>
    </row>
    <row r="2120" customFormat="false" ht="16" hidden="false" customHeight="false" outlineLevel="0" collapsed="false">
      <c r="A2120" s="5"/>
      <c r="B2120" s="6" t="n">
        <v>13853923</v>
      </c>
      <c r="C2120" s="6" t="n">
        <v>7634913</v>
      </c>
      <c r="D2120" s="7" t="s">
        <v>2497</v>
      </c>
      <c r="E2120" s="8" t="s">
        <v>2902</v>
      </c>
      <c r="F2120" s="9" t="s">
        <v>358</v>
      </c>
      <c r="G2120" s="9" t="s">
        <v>274</v>
      </c>
      <c r="J2120" s="9" t="s">
        <v>18</v>
      </c>
      <c r="K2120" s="9" t="s">
        <v>18</v>
      </c>
      <c r="N2120" s="6" t="n">
        <v>0</v>
      </c>
      <c r="O2120" s="8" t="s">
        <v>160</v>
      </c>
    </row>
    <row r="2121" customFormat="false" ht="16" hidden="false" customHeight="false" outlineLevel="0" collapsed="false">
      <c r="A2121" s="5" t="s">
        <v>1716</v>
      </c>
      <c r="B2121" s="6" t="n">
        <v>13555837</v>
      </c>
      <c r="C2121" s="6" t="n">
        <v>7485765</v>
      </c>
      <c r="D2121" s="7" t="s">
        <v>1719</v>
      </c>
      <c r="E2121" s="8" t="s">
        <v>342</v>
      </c>
      <c r="F2121" s="9" t="s">
        <v>346</v>
      </c>
      <c r="G2121" s="9" t="s">
        <v>158</v>
      </c>
      <c r="J2121" s="9" t="s">
        <v>18</v>
      </c>
      <c r="K2121" s="9" t="s">
        <v>18</v>
      </c>
      <c r="N2121" s="6" t="n">
        <v>0</v>
      </c>
      <c r="O2121" s="8" t="s">
        <v>31</v>
      </c>
    </row>
    <row r="2122" customFormat="false" ht="16" hidden="false" customHeight="false" outlineLevel="0" collapsed="false">
      <c r="A2122" s="5"/>
      <c r="B2122" s="6" t="n">
        <v>13574538</v>
      </c>
      <c r="C2122" s="6" t="n">
        <v>7495390</v>
      </c>
      <c r="D2122" s="7" t="s">
        <v>2503</v>
      </c>
      <c r="E2122" s="8" t="s">
        <v>1264</v>
      </c>
      <c r="F2122" s="9" t="s">
        <v>509</v>
      </c>
      <c r="G2122" s="9" t="s">
        <v>252</v>
      </c>
      <c r="H2122" s="8" t="s">
        <v>2903</v>
      </c>
      <c r="I2122" s="8" t="s">
        <v>317</v>
      </c>
      <c r="J2122" s="9" t="s">
        <v>348</v>
      </c>
      <c r="K2122" s="9" t="s">
        <v>403</v>
      </c>
      <c r="M2122" s="10" t="s">
        <v>2904</v>
      </c>
      <c r="N2122" s="6" t="n">
        <v>0</v>
      </c>
      <c r="O2122" s="8" t="s">
        <v>113</v>
      </c>
    </row>
    <row r="2123" customFormat="false" ht="16" hidden="false" customHeight="false" outlineLevel="0" collapsed="false">
      <c r="A2123" s="5"/>
      <c r="B2123" s="6" t="n">
        <v>13905854</v>
      </c>
      <c r="C2123" s="6" t="n">
        <v>7660509</v>
      </c>
      <c r="D2123" s="7" t="s">
        <v>2503</v>
      </c>
      <c r="E2123" s="8" t="s">
        <v>615</v>
      </c>
      <c r="F2123" s="9" t="s">
        <v>268</v>
      </c>
      <c r="G2123" s="9" t="s">
        <v>581</v>
      </c>
      <c r="H2123" s="8" t="s">
        <v>582</v>
      </c>
      <c r="J2123" s="9" t="s">
        <v>18</v>
      </c>
      <c r="K2123" s="9" t="s">
        <v>18</v>
      </c>
      <c r="M2123" s="10" t="s">
        <v>2905</v>
      </c>
      <c r="N2123" s="6" t="n">
        <v>0</v>
      </c>
      <c r="O2123" s="8" t="s">
        <v>31</v>
      </c>
    </row>
    <row r="2124" customFormat="false" ht="16" hidden="false" customHeight="false" outlineLevel="0" collapsed="false">
      <c r="A2124" s="5"/>
      <c r="B2124" s="6" t="n">
        <v>13687947</v>
      </c>
      <c r="C2124" s="6" t="n">
        <v>7558610</v>
      </c>
      <c r="D2124" s="7" t="s">
        <v>1186</v>
      </c>
      <c r="E2124" s="8" t="s">
        <v>135</v>
      </c>
      <c r="F2124" s="9" t="s">
        <v>681</v>
      </c>
      <c r="G2124" s="9" t="s">
        <v>1015</v>
      </c>
      <c r="H2124" s="8" t="s">
        <v>1959</v>
      </c>
      <c r="J2124" s="9" t="s">
        <v>18</v>
      </c>
      <c r="K2124" s="9" t="s">
        <v>18</v>
      </c>
      <c r="M2124" s="10" t="s">
        <v>2906</v>
      </c>
      <c r="N2124" s="6" t="n">
        <v>0</v>
      </c>
      <c r="O2124" s="8" t="s">
        <v>31</v>
      </c>
    </row>
    <row r="2125" customFormat="false" ht="16" hidden="false" customHeight="false" outlineLevel="0" collapsed="false">
      <c r="A2125" s="5"/>
      <c r="B2125" s="6" t="n">
        <v>13734037</v>
      </c>
      <c r="C2125" s="6" t="n">
        <v>7575386</v>
      </c>
      <c r="D2125" s="7" t="s">
        <v>1186</v>
      </c>
      <c r="E2125" s="8" t="s">
        <v>519</v>
      </c>
      <c r="F2125" s="9" t="s">
        <v>340</v>
      </c>
      <c r="G2125" s="9" t="s">
        <v>147</v>
      </c>
      <c r="J2125" s="9" t="s">
        <v>18</v>
      </c>
      <c r="K2125" s="9" t="s">
        <v>18</v>
      </c>
      <c r="N2125" s="6" t="n">
        <v>0</v>
      </c>
      <c r="O2125" s="8" t="s">
        <v>31</v>
      </c>
    </row>
    <row r="2126" customFormat="false" ht="16" hidden="false" customHeight="false" outlineLevel="0" collapsed="false">
      <c r="A2126" s="5"/>
      <c r="B2126" s="6" t="n">
        <v>13853898</v>
      </c>
      <c r="C2126" s="6" t="n">
        <v>7634906</v>
      </c>
      <c r="D2126" s="7" t="s">
        <v>1186</v>
      </c>
      <c r="E2126" s="8" t="s">
        <v>255</v>
      </c>
      <c r="F2126" s="9" t="s">
        <v>278</v>
      </c>
      <c r="G2126" s="9" t="s">
        <v>198</v>
      </c>
      <c r="J2126" s="9" t="s">
        <v>18</v>
      </c>
      <c r="K2126" s="9" t="s">
        <v>18</v>
      </c>
      <c r="N2126" s="6" t="n">
        <v>0</v>
      </c>
      <c r="O2126" s="8" t="s">
        <v>160</v>
      </c>
    </row>
    <row r="2127" customFormat="false" ht="16" hidden="false" customHeight="false" outlineLevel="0" collapsed="false">
      <c r="A2127" s="5"/>
      <c r="B2127" s="6" t="n">
        <v>13853901</v>
      </c>
      <c r="C2127" s="6" t="n">
        <v>7634906</v>
      </c>
      <c r="D2127" s="7" t="s">
        <v>1186</v>
      </c>
      <c r="E2127" s="8" t="s">
        <v>302</v>
      </c>
      <c r="F2127" s="9" t="s">
        <v>340</v>
      </c>
      <c r="G2127" s="9" t="s">
        <v>155</v>
      </c>
      <c r="J2127" s="9" t="s">
        <v>18</v>
      </c>
      <c r="K2127" s="9" t="s">
        <v>18</v>
      </c>
      <c r="N2127" s="6" t="n">
        <v>0</v>
      </c>
      <c r="O2127" s="8" t="s">
        <v>160</v>
      </c>
    </row>
    <row r="2128" customFormat="false" ht="16" hidden="false" customHeight="false" outlineLevel="0" collapsed="false">
      <c r="A2128" s="5"/>
      <c r="B2128" s="6" t="n">
        <v>13853902</v>
      </c>
      <c r="C2128" s="6" t="n">
        <v>7634907</v>
      </c>
      <c r="D2128" s="7" t="s">
        <v>1186</v>
      </c>
      <c r="E2128" s="8" t="s">
        <v>342</v>
      </c>
      <c r="F2128" s="9" t="s">
        <v>88</v>
      </c>
      <c r="G2128" s="9" t="s">
        <v>58</v>
      </c>
      <c r="J2128" s="9" t="s">
        <v>18</v>
      </c>
      <c r="K2128" s="9" t="s">
        <v>18</v>
      </c>
      <c r="N2128" s="6" t="n">
        <v>0</v>
      </c>
      <c r="O2128" s="8" t="s">
        <v>160</v>
      </c>
    </row>
    <row r="2129" customFormat="false" ht="16" hidden="false" customHeight="false" outlineLevel="0" collapsed="false">
      <c r="A2129" s="5"/>
      <c r="B2129" s="6" t="n">
        <v>13579281</v>
      </c>
      <c r="C2129" s="6" t="n">
        <v>7496513</v>
      </c>
      <c r="D2129" s="7" t="s">
        <v>2907</v>
      </c>
      <c r="E2129" s="8" t="s">
        <v>165</v>
      </c>
      <c r="F2129" s="9" t="s">
        <v>88</v>
      </c>
      <c r="G2129" s="9" t="s">
        <v>403</v>
      </c>
      <c r="J2129" s="9" t="s">
        <v>18</v>
      </c>
      <c r="K2129" s="9" t="s">
        <v>18</v>
      </c>
      <c r="L2129" s="8" t="s">
        <v>1651</v>
      </c>
      <c r="N2129" s="6" t="n">
        <v>0</v>
      </c>
      <c r="O2129" s="8" t="s">
        <v>31</v>
      </c>
    </row>
    <row r="2130" customFormat="false" ht="16" hidden="false" customHeight="false" outlineLevel="0" collapsed="false">
      <c r="A2130" s="5"/>
      <c r="B2130" s="6" t="n">
        <v>13579283</v>
      </c>
      <c r="C2130" s="6" t="n">
        <v>7496513</v>
      </c>
      <c r="D2130" s="7" t="s">
        <v>2907</v>
      </c>
      <c r="E2130" s="8" t="s">
        <v>2908</v>
      </c>
      <c r="F2130" s="9" t="s">
        <v>146</v>
      </c>
      <c r="G2130" s="9" t="s">
        <v>315</v>
      </c>
      <c r="J2130" s="9" t="s">
        <v>18</v>
      </c>
      <c r="K2130" s="9" t="s">
        <v>18</v>
      </c>
      <c r="N2130" s="6" t="n">
        <v>0</v>
      </c>
      <c r="O2130" s="8" t="s">
        <v>31</v>
      </c>
    </row>
    <row r="2131" customFormat="false" ht="16" hidden="false" customHeight="false" outlineLevel="0" collapsed="false">
      <c r="A2131" s="5"/>
      <c r="B2131" s="6" t="n">
        <v>13657448</v>
      </c>
      <c r="C2131" s="6" t="n">
        <v>7542511</v>
      </c>
      <c r="D2131" s="7" t="s">
        <v>2907</v>
      </c>
      <c r="F2131" s="9" t="s">
        <v>18</v>
      </c>
      <c r="G2131" s="9" t="s">
        <v>18</v>
      </c>
      <c r="J2131" s="9" t="s">
        <v>18</v>
      </c>
      <c r="K2131" s="9" t="s">
        <v>18</v>
      </c>
      <c r="L2131" s="8" t="s">
        <v>548</v>
      </c>
      <c r="N2131" s="6" t="n">
        <v>0</v>
      </c>
      <c r="O2131" s="8" t="s">
        <v>31</v>
      </c>
    </row>
    <row r="2132" customFormat="false" ht="16" hidden="false" customHeight="false" outlineLevel="0" collapsed="false">
      <c r="A2132" s="5"/>
      <c r="B2132" s="6" t="n">
        <v>13832307</v>
      </c>
      <c r="C2132" s="6" t="n">
        <v>7624566</v>
      </c>
      <c r="D2132" s="7" t="s">
        <v>2909</v>
      </c>
      <c r="E2132" s="8" t="s">
        <v>167</v>
      </c>
      <c r="F2132" s="9" t="s">
        <v>52</v>
      </c>
      <c r="G2132" s="9" t="s">
        <v>207</v>
      </c>
      <c r="J2132" s="9" t="s">
        <v>18</v>
      </c>
      <c r="K2132" s="9" t="s">
        <v>18</v>
      </c>
      <c r="N2132" s="6" t="n">
        <v>0</v>
      </c>
      <c r="O2132" s="8" t="s">
        <v>361</v>
      </c>
    </row>
    <row r="2133" customFormat="false" ht="16" hidden="false" customHeight="false" outlineLevel="0" collapsed="false">
      <c r="A2133" s="5"/>
      <c r="B2133" s="6" t="n">
        <v>13832308</v>
      </c>
      <c r="C2133" s="6" t="n">
        <v>7624566</v>
      </c>
      <c r="D2133" s="7" t="s">
        <v>2909</v>
      </c>
      <c r="E2133" s="8" t="s">
        <v>497</v>
      </c>
      <c r="F2133" s="9" t="s">
        <v>242</v>
      </c>
      <c r="G2133" s="9" t="s">
        <v>598</v>
      </c>
      <c r="J2133" s="9" t="s">
        <v>18</v>
      </c>
      <c r="K2133" s="9" t="s">
        <v>18</v>
      </c>
      <c r="N2133" s="6" t="n">
        <v>0</v>
      </c>
      <c r="O2133" s="8" t="s">
        <v>361</v>
      </c>
    </row>
    <row r="2134" customFormat="false" ht="16" hidden="false" customHeight="false" outlineLevel="0" collapsed="false">
      <c r="A2134" s="5" t="s">
        <v>2910</v>
      </c>
      <c r="B2134" s="6" t="n">
        <v>13857198</v>
      </c>
      <c r="C2134" s="6" t="n">
        <v>7636046</v>
      </c>
      <c r="D2134" s="7" t="s">
        <v>2911</v>
      </c>
      <c r="E2134" s="8" t="s">
        <v>1243</v>
      </c>
      <c r="F2134" s="9" t="s">
        <v>509</v>
      </c>
      <c r="G2134" s="9" t="s">
        <v>151</v>
      </c>
      <c r="H2134" s="8" t="s">
        <v>2912</v>
      </c>
      <c r="I2134" s="8" t="s">
        <v>2913</v>
      </c>
      <c r="J2134" s="9" t="s">
        <v>245</v>
      </c>
      <c r="K2134" s="9" t="s">
        <v>393</v>
      </c>
      <c r="M2134" s="10" t="s">
        <v>2914</v>
      </c>
      <c r="N2134" s="6" t="n">
        <v>0</v>
      </c>
      <c r="O2134" s="8" t="s">
        <v>1135</v>
      </c>
    </row>
    <row r="2135" customFormat="false" ht="16" hidden="false" customHeight="false" outlineLevel="0" collapsed="false">
      <c r="A2135" s="5"/>
      <c r="B2135" s="6" t="n">
        <v>13568633</v>
      </c>
      <c r="C2135" s="6" t="n">
        <v>7492357</v>
      </c>
      <c r="D2135" s="7" t="s">
        <v>2915</v>
      </c>
      <c r="E2135" s="8" t="s">
        <v>2916</v>
      </c>
      <c r="F2135" s="9" t="s">
        <v>220</v>
      </c>
      <c r="G2135" s="9" t="s">
        <v>379</v>
      </c>
      <c r="J2135" s="9" t="s">
        <v>18</v>
      </c>
      <c r="K2135" s="9" t="s">
        <v>18</v>
      </c>
      <c r="N2135" s="6" t="n">
        <v>0</v>
      </c>
      <c r="O2135" s="8" t="s">
        <v>571</v>
      </c>
    </row>
    <row r="2136" customFormat="false" ht="16" hidden="false" customHeight="false" outlineLevel="0" collapsed="false">
      <c r="A2136" s="5"/>
      <c r="B2136" s="6" t="n">
        <v>13575191</v>
      </c>
      <c r="C2136" s="6" t="n">
        <v>7495831</v>
      </c>
      <c r="D2136" s="7" t="s">
        <v>2917</v>
      </c>
      <c r="F2136" s="9" t="s">
        <v>18</v>
      </c>
      <c r="G2136" s="9" t="s">
        <v>18</v>
      </c>
      <c r="J2136" s="9" t="s">
        <v>18</v>
      </c>
      <c r="K2136" s="9" t="s">
        <v>18</v>
      </c>
      <c r="N2136" s="6" t="n">
        <v>0</v>
      </c>
      <c r="O2136" s="8" t="s">
        <v>31</v>
      </c>
    </row>
    <row r="2137" customFormat="false" ht="16" hidden="false" customHeight="false" outlineLevel="0" collapsed="false">
      <c r="A2137" s="5"/>
      <c r="B2137" s="6" t="n">
        <v>13657243</v>
      </c>
      <c r="C2137" s="6" t="n">
        <v>7542377</v>
      </c>
      <c r="D2137" s="7" t="s">
        <v>2918</v>
      </c>
      <c r="E2137" s="8" t="s">
        <v>2456</v>
      </c>
      <c r="F2137" s="9" t="s">
        <v>171</v>
      </c>
      <c r="G2137" s="9" t="s">
        <v>275</v>
      </c>
      <c r="H2137" s="8" t="s">
        <v>2051</v>
      </c>
      <c r="J2137" s="9" t="s">
        <v>18</v>
      </c>
      <c r="K2137" s="9" t="s">
        <v>18</v>
      </c>
      <c r="M2137" s="10" t="s">
        <v>2919</v>
      </c>
      <c r="N2137" s="6" t="n">
        <v>0</v>
      </c>
      <c r="O2137" s="8" t="s">
        <v>37</v>
      </c>
    </row>
    <row r="2138" customFormat="false" ht="16" hidden="false" customHeight="false" outlineLevel="0" collapsed="false">
      <c r="A2138" s="5"/>
      <c r="B2138" s="6" t="n">
        <v>13903519</v>
      </c>
      <c r="C2138" s="6" t="n">
        <v>7660649</v>
      </c>
      <c r="D2138" s="7" t="s">
        <v>2918</v>
      </c>
      <c r="E2138" s="8" t="s">
        <v>2920</v>
      </c>
      <c r="F2138" s="9" t="s">
        <v>594</v>
      </c>
      <c r="G2138" s="9" t="s">
        <v>588</v>
      </c>
      <c r="J2138" s="9" t="s">
        <v>18</v>
      </c>
      <c r="K2138" s="9" t="s">
        <v>18</v>
      </c>
      <c r="N2138" s="6" t="n">
        <v>0</v>
      </c>
      <c r="O2138" s="8" t="s">
        <v>31</v>
      </c>
    </row>
    <row r="2139" customFormat="false" ht="16" hidden="false" customHeight="false" outlineLevel="0" collapsed="false">
      <c r="A2139" s="5"/>
      <c r="B2139" s="6" t="n">
        <v>13853870</v>
      </c>
      <c r="C2139" s="6" t="n">
        <v>7634893</v>
      </c>
      <c r="D2139" s="7" t="s">
        <v>2921</v>
      </c>
      <c r="E2139" s="8" t="s">
        <v>1017</v>
      </c>
      <c r="F2139" s="9" t="s">
        <v>1106</v>
      </c>
      <c r="G2139" s="9" t="s">
        <v>329</v>
      </c>
      <c r="J2139" s="9" t="s">
        <v>18</v>
      </c>
      <c r="K2139" s="9" t="s">
        <v>18</v>
      </c>
      <c r="N2139" s="6" t="n">
        <v>0</v>
      </c>
      <c r="O2139" s="8" t="s">
        <v>160</v>
      </c>
    </row>
    <row r="2140" customFormat="false" ht="16" hidden="false" customHeight="false" outlineLevel="0" collapsed="false">
      <c r="A2140" s="5"/>
      <c r="B2140" s="6" t="n">
        <v>13853873</v>
      </c>
      <c r="C2140" s="6" t="n">
        <v>7634893</v>
      </c>
      <c r="D2140" s="7" t="s">
        <v>2921</v>
      </c>
      <c r="E2140" s="8" t="s">
        <v>2127</v>
      </c>
      <c r="F2140" s="9" t="s">
        <v>340</v>
      </c>
      <c r="G2140" s="9" t="s">
        <v>151</v>
      </c>
      <c r="H2140" s="8" t="s">
        <v>2922</v>
      </c>
      <c r="J2140" s="9" t="s">
        <v>18</v>
      </c>
      <c r="K2140" s="9" t="s">
        <v>18</v>
      </c>
      <c r="N2140" s="6" t="n">
        <v>0</v>
      </c>
      <c r="O2140" s="8" t="s">
        <v>31</v>
      </c>
    </row>
    <row r="2141" customFormat="false" ht="16" hidden="false" customHeight="false" outlineLevel="0" collapsed="false">
      <c r="A2141" s="5"/>
      <c r="B2141" s="6" t="n">
        <v>13557315</v>
      </c>
      <c r="C2141" s="6" t="n">
        <v>7485774</v>
      </c>
      <c r="D2141" s="7" t="s">
        <v>332</v>
      </c>
      <c r="F2141" s="9" t="s">
        <v>18</v>
      </c>
      <c r="G2141" s="9" t="s">
        <v>18</v>
      </c>
      <c r="J2141" s="9" t="s">
        <v>18</v>
      </c>
      <c r="K2141" s="9" t="s">
        <v>18</v>
      </c>
      <c r="L2141" s="8" t="s">
        <v>371</v>
      </c>
      <c r="N2141" s="6" t="n">
        <v>0</v>
      </c>
      <c r="O2141" s="8" t="s">
        <v>37</v>
      </c>
    </row>
    <row r="2142" customFormat="false" ht="16" hidden="false" customHeight="false" outlineLevel="0" collapsed="false">
      <c r="A2142" s="5"/>
      <c r="B2142" s="6" t="n">
        <v>13557323</v>
      </c>
      <c r="C2142" s="6" t="n">
        <v>7485774</v>
      </c>
      <c r="D2142" s="7" t="s">
        <v>332</v>
      </c>
      <c r="F2142" s="9" t="s">
        <v>18</v>
      </c>
      <c r="G2142" s="9" t="s">
        <v>18</v>
      </c>
      <c r="J2142" s="9" t="s">
        <v>18</v>
      </c>
      <c r="K2142" s="9" t="s">
        <v>18</v>
      </c>
      <c r="L2142" s="8" t="s">
        <v>371</v>
      </c>
      <c r="N2142" s="6" t="n">
        <v>0</v>
      </c>
      <c r="O2142" s="8" t="s">
        <v>37</v>
      </c>
    </row>
    <row r="2143" customFormat="false" ht="16" hidden="false" customHeight="false" outlineLevel="0" collapsed="false">
      <c r="A2143" s="5"/>
      <c r="B2143" s="6" t="n">
        <v>13568187</v>
      </c>
      <c r="C2143" s="6" t="n">
        <v>7492133</v>
      </c>
      <c r="D2143" s="7" t="s">
        <v>332</v>
      </c>
      <c r="E2143" s="8" t="s">
        <v>165</v>
      </c>
      <c r="F2143" s="9" t="s">
        <v>209</v>
      </c>
      <c r="G2143" s="9" t="s">
        <v>518</v>
      </c>
      <c r="H2143" s="8" t="s">
        <v>523</v>
      </c>
      <c r="I2143" s="8" t="s">
        <v>135</v>
      </c>
      <c r="J2143" s="9" t="s">
        <v>235</v>
      </c>
      <c r="K2143" s="9" t="s">
        <v>465</v>
      </c>
      <c r="M2143" s="10" t="s">
        <v>2923</v>
      </c>
      <c r="N2143" s="6" t="n">
        <v>0</v>
      </c>
      <c r="O2143" s="8" t="s">
        <v>72</v>
      </c>
    </row>
    <row r="2144" customFormat="false" ht="16" hidden="false" customHeight="false" outlineLevel="0" collapsed="false">
      <c r="A2144" s="5"/>
      <c r="B2144" s="6" t="n">
        <v>13568542</v>
      </c>
      <c r="C2144" s="6" t="n">
        <v>7492170</v>
      </c>
      <c r="D2144" s="7" t="s">
        <v>332</v>
      </c>
      <c r="E2144" s="8" t="s">
        <v>165</v>
      </c>
      <c r="F2144" s="9" t="s">
        <v>313</v>
      </c>
      <c r="G2144" s="9" t="s">
        <v>518</v>
      </c>
      <c r="J2144" s="9" t="s">
        <v>18</v>
      </c>
      <c r="K2144" s="9" t="s">
        <v>18</v>
      </c>
      <c r="N2144" s="6" t="n">
        <v>0</v>
      </c>
      <c r="O2144" s="8" t="s">
        <v>78</v>
      </c>
    </row>
    <row r="2145" customFormat="false" ht="16" hidden="false" customHeight="false" outlineLevel="0" collapsed="false">
      <c r="A2145" s="5"/>
      <c r="B2145" s="6" t="n">
        <v>13568561</v>
      </c>
      <c r="C2145" s="6" t="n">
        <v>7492202</v>
      </c>
      <c r="D2145" s="7" t="s">
        <v>332</v>
      </c>
      <c r="E2145" s="8" t="s">
        <v>115</v>
      </c>
      <c r="F2145" s="9" t="s">
        <v>69</v>
      </c>
      <c r="G2145" s="9" t="s">
        <v>363</v>
      </c>
      <c r="J2145" s="9" t="s">
        <v>18</v>
      </c>
      <c r="K2145" s="9" t="s">
        <v>18</v>
      </c>
      <c r="N2145" s="6" t="n">
        <v>0</v>
      </c>
      <c r="O2145" s="8" t="s">
        <v>78</v>
      </c>
    </row>
    <row r="2146" customFormat="false" ht="16" hidden="false" customHeight="false" outlineLevel="0" collapsed="false">
      <c r="A2146" s="5"/>
      <c r="B2146" s="6" t="n">
        <v>13569069</v>
      </c>
      <c r="C2146" s="6" t="n">
        <v>7492376</v>
      </c>
      <c r="D2146" s="7" t="s">
        <v>332</v>
      </c>
      <c r="E2146" s="8" t="s">
        <v>2924</v>
      </c>
      <c r="F2146" s="9" t="s">
        <v>197</v>
      </c>
      <c r="G2146" s="9" t="s">
        <v>58</v>
      </c>
      <c r="H2146" s="8" t="s">
        <v>2925</v>
      </c>
      <c r="I2146" s="8" t="s">
        <v>98</v>
      </c>
      <c r="J2146" s="9" t="s">
        <v>188</v>
      </c>
      <c r="K2146" s="9" t="s">
        <v>143</v>
      </c>
      <c r="M2146" s="10" t="s">
        <v>2926</v>
      </c>
      <c r="N2146" s="6" t="n">
        <v>0</v>
      </c>
      <c r="O2146" s="8" t="s">
        <v>1004</v>
      </c>
    </row>
    <row r="2147" customFormat="false" ht="16" hidden="false" customHeight="false" outlineLevel="0" collapsed="false">
      <c r="A2147" s="5"/>
      <c r="B2147" s="6" t="n">
        <v>13575981</v>
      </c>
      <c r="C2147" s="6" t="n">
        <v>7495499</v>
      </c>
      <c r="D2147" s="7" t="s">
        <v>332</v>
      </c>
      <c r="E2147" s="8" t="s">
        <v>2927</v>
      </c>
      <c r="F2147" s="9" t="s">
        <v>346</v>
      </c>
      <c r="G2147" s="9" t="s">
        <v>147</v>
      </c>
      <c r="J2147" s="9" t="s">
        <v>18</v>
      </c>
      <c r="K2147" s="9" t="s">
        <v>18</v>
      </c>
      <c r="N2147" s="6" t="n">
        <v>0</v>
      </c>
      <c r="O2147" s="8" t="s">
        <v>177</v>
      </c>
    </row>
    <row r="2148" customFormat="false" ht="16" hidden="false" customHeight="false" outlineLevel="0" collapsed="false">
      <c r="A2148" s="5"/>
      <c r="B2148" s="6" t="n">
        <v>13575983</v>
      </c>
      <c r="C2148" s="6" t="n">
        <v>7495499</v>
      </c>
      <c r="D2148" s="7" t="s">
        <v>332</v>
      </c>
      <c r="E2148" s="8" t="s">
        <v>2928</v>
      </c>
      <c r="F2148" s="9" t="s">
        <v>69</v>
      </c>
      <c r="G2148" s="9" t="s">
        <v>176</v>
      </c>
      <c r="H2148" s="8" t="s">
        <v>2238</v>
      </c>
      <c r="J2148" s="9" t="s">
        <v>18</v>
      </c>
      <c r="K2148" s="9" t="s">
        <v>18</v>
      </c>
      <c r="N2148" s="6" t="n">
        <v>0</v>
      </c>
      <c r="O2148" s="8" t="s">
        <v>177</v>
      </c>
    </row>
    <row r="2149" customFormat="false" ht="16" hidden="false" customHeight="false" outlineLevel="0" collapsed="false">
      <c r="A2149" s="5"/>
      <c r="B2149" s="6" t="n">
        <v>13597119</v>
      </c>
      <c r="C2149" s="6" t="n">
        <v>7505324</v>
      </c>
      <c r="D2149" s="7" t="s">
        <v>332</v>
      </c>
      <c r="E2149" s="8" t="s">
        <v>362</v>
      </c>
      <c r="F2149" s="9" t="s">
        <v>509</v>
      </c>
      <c r="G2149" s="9" t="s">
        <v>347</v>
      </c>
      <c r="H2149" s="8" t="s">
        <v>711</v>
      </c>
      <c r="J2149" s="9" t="s">
        <v>18</v>
      </c>
      <c r="K2149" s="9" t="s">
        <v>18</v>
      </c>
      <c r="M2149" s="10" t="s">
        <v>2929</v>
      </c>
      <c r="N2149" s="6" t="n">
        <v>0</v>
      </c>
      <c r="O2149" s="8" t="s">
        <v>72</v>
      </c>
    </row>
    <row r="2150" customFormat="false" ht="16" hidden="false" customHeight="false" outlineLevel="0" collapsed="false">
      <c r="A2150" s="5"/>
      <c r="B2150" s="6" t="n">
        <v>13657895</v>
      </c>
      <c r="C2150" s="6" t="n">
        <v>7542459</v>
      </c>
      <c r="D2150" s="7" t="s">
        <v>332</v>
      </c>
      <c r="F2150" s="9" t="s">
        <v>18</v>
      </c>
      <c r="G2150" s="9" t="s">
        <v>18</v>
      </c>
      <c r="J2150" s="9" t="s">
        <v>18</v>
      </c>
      <c r="K2150" s="9" t="s">
        <v>18</v>
      </c>
      <c r="N2150" s="6" t="n">
        <v>0</v>
      </c>
      <c r="O2150" s="8" t="s">
        <v>177</v>
      </c>
    </row>
    <row r="2151" customFormat="false" ht="16" hidden="false" customHeight="false" outlineLevel="0" collapsed="false">
      <c r="A2151" s="5"/>
      <c r="B2151" s="6" t="n">
        <v>13657435</v>
      </c>
      <c r="C2151" s="6" t="n">
        <v>7542508</v>
      </c>
      <c r="D2151" s="7" t="s">
        <v>332</v>
      </c>
      <c r="E2151" s="8" t="s">
        <v>2930</v>
      </c>
      <c r="F2151" s="9" t="s">
        <v>346</v>
      </c>
      <c r="G2151" s="9" t="s">
        <v>198</v>
      </c>
      <c r="H2151" s="8" t="s">
        <v>1704</v>
      </c>
      <c r="J2151" s="9" t="s">
        <v>18</v>
      </c>
      <c r="K2151" s="9" t="s">
        <v>18</v>
      </c>
      <c r="M2151" s="10" t="s">
        <v>2931</v>
      </c>
      <c r="N2151" s="6" t="n">
        <v>0</v>
      </c>
      <c r="O2151" s="8" t="s">
        <v>939</v>
      </c>
    </row>
    <row r="2152" customFormat="false" ht="16" hidden="false" customHeight="false" outlineLevel="0" collapsed="false">
      <c r="A2152" s="5"/>
      <c r="B2152" s="6" t="n">
        <v>13687958</v>
      </c>
      <c r="C2152" s="6" t="n">
        <v>7558604</v>
      </c>
      <c r="D2152" s="7" t="s">
        <v>332</v>
      </c>
      <c r="E2152" s="8" t="s">
        <v>611</v>
      </c>
      <c r="F2152" s="9" t="s">
        <v>184</v>
      </c>
      <c r="G2152" s="9" t="s">
        <v>155</v>
      </c>
      <c r="H2152" s="8" t="s">
        <v>2168</v>
      </c>
      <c r="J2152" s="9" t="s">
        <v>18</v>
      </c>
      <c r="K2152" s="9" t="s">
        <v>18</v>
      </c>
      <c r="M2152" s="10" t="s">
        <v>2932</v>
      </c>
      <c r="N2152" s="6" t="n">
        <v>0</v>
      </c>
      <c r="O2152" s="8" t="s">
        <v>31</v>
      </c>
    </row>
    <row r="2153" customFormat="false" ht="16" hidden="false" customHeight="false" outlineLevel="0" collapsed="false">
      <c r="A2153" s="5"/>
      <c r="B2153" s="6" t="n">
        <v>13736888</v>
      </c>
      <c r="C2153" s="6" t="n">
        <v>7575326</v>
      </c>
      <c r="D2153" s="7" t="s">
        <v>332</v>
      </c>
      <c r="E2153" s="8" t="s">
        <v>21</v>
      </c>
      <c r="F2153" s="9" t="s">
        <v>336</v>
      </c>
      <c r="G2153" s="9" t="s">
        <v>252</v>
      </c>
      <c r="J2153" s="9" t="s">
        <v>18</v>
      </c>
      <c r="K2153" s="9" t="s">
        <v>18</v>
      </c>
      <c r="N2153" s="6" t="n">
        <v>0</v>
      </c>
      <c r="O2153" s="8" t="s">
        <v>31</v>
      </c>
    </row>
    <row r="2154" customFormat="false" ht="16" hidden="false" customHeight="false" outlineLevel="0" collapsed="false">
      <c r="A2154" s="5"/>
      <c r="B2154" s="6" t="n">
        <v>13733875</v>
      </c>
      <c r="C2154" s="6" t="n">
        <v>7580027</v>
      </c>
      <c r="D2154" s="7" t="s">
        <v>332</v>
      </c>
      <c r="E2154" s="8" t="s">
        <v>308</v>
      </c>
      <c r="F2154" s="9" t="s">
        <v>151</v>
      </c>
      <c r="G2154" s="9" t="s">
        <v>309</v>
      </c>
      <c r="J2154" s="9" t="s">
        <v>18</v>
      </c>
      <c r="K2154" s="9" t="s">
        <v>18</v>
      </c>
      <c r="N2154" s="6" t="n">
        <v>0</v>
      </c>
      <c r="O2154" s="8" t="s">
        <v>746</v>
      </c>
    </row>
    <row r="2155" customFormat="false" ht="16" hidden="false" customHeight="false" outlineLevel="0" collapsed="false">
      <c r="A2155" s="5"/>
      <c r="B2155" s="6" t="n">
        <v>13733876</v>
      </c>
      <c r="C2155" s="6" t="n">
        <v>7580027</v>
      </c>
      <c r="D2155" s="7" t="s">
        <v>332</v>
      </c>
      <c r="E2155" s="8" t="s">
        <v>551</v>
      </c>
      <c r="F2155" s="9" t="s">
        <v>69</v>
      </c>
      <c r="G2155" s="9" t="s">
        <v>309</v>
      </c>
      <c r="J2155" s="9" t="s">
        <v>18</v>
      </c>
      <c r="K2155" s="9" t="s">
        <v>18</v>
      </c>
      <c r="N2155" s="6" t="n">
        <v>0</v>
      </c>
      <c r="O2155" s="8" t="s">
        <v>746</v>
      </c>
    </row>
    <row r="2156" customFormat="false" ht="16" hidden="false" customHeight="false" outlineLevel="0" collapsed="false">
      <c r="A2156" s="5"/>
      <c r="B2156" s="6" t="n">
        <v>13733877</v>
      </c>
      <c r="C2156" s="6" t="n">
        <v>7580027</v>
      </c>
      <c r="D2156" s="7" t="s">
        <v>332</v>
      </c>
      <c r="E2156" s="8" t="s">
        <v>1639</v>
      </c>
      <c r="F2156" s="9" t="s">
        <v>428</v>
      </c>
      <c r="G2156" s="9" t="s">
        <v>198</v>
      </c>
      <c r="J2156" s="9" t="s">
        <v>18</v>
      </c>
      <c r="K2156" s="9" t="s">
        <v>18</v>
      </c>
      <c r="N2156" s="6" t="n">
        <v>0</v>
      </c>
      <c r="O2156" s="8" t="s">
        <v>746</v>
      </c>
    </row>
    <row r="2157" customFormat="false" ht="16" hidden="false" customHeight="false" outlineLevel="0" collapsed="false">
      <c r="A2157" s="5"/>
      <c r="B2157" s="6" t="n">
        <v>13853418</v>
      </c>
      <c r="C2157" s="6" t="n">
        <v>7634892</v>
      </c>
      <c r="D2157" s="7" t="s">
        <v>332</v>
      </c>
      <c r="E2157" s="8" t="s">
        <v>914</v>
      </c>
      <c r="F2157" s="9" t="s">
        <v>313</v>
      </c>
      <c r="G2157" s="9" t="s">
        <v>275</v>
      </c>
      <c r="H2157" s="8" t="s">
        <v>2304</v>
      </c>
      <c r="J2157" s="9" t="s">
        <v>18</v>
      </c>
      <c r="K2157" s="9" t="s">
        <v>18</v>
      </c>
      <c r="M2157" s="10" t="s">
        <v>2933</v>
      </c>
      <c r="N2157" s="6" t="n">
        <v>0</v>
      </c>
      <c r="O2157" s="8" t="s">
        <v>31</v>
      </c>
    </row>
    <row r="2158" customFormat="false" ht="16" hidden="false" customHeight="false" outlineLevel="0" collapsed="false">
      <c r="A2158" s="5"/>
      <c r="B2158" s="6" t="n">
        <v>13853420</v>
      </c>
      <c r="C2158" s="6" t="n">
        <v>7634892</v>
      </c>
      <c r="D2158" s="7" t="s">
        <v>332</v>
      </c>
      <c r="E2158" s="8" t="s">
        <v>98</v>
      </c>
      <c r="F2158" s="9" t="s">
        <v>785</v>
      </c>
      <c r="G2158" s="9" t="s">
        <v>151</v>
      </c>
      <c r="H2158" s="8" t="s">
        <v>1511</v>
      </c>
      <c r="J2158" s="9" t="s">
        <v>18</v>
      </c>
      <c r="K2158" s="9" t="s">
        <v>18</v>
      </c>
      <c r="N2158" s="6" t="n">
        <v>0</v>
      </c>
      <c r="O2158" s="8" t="s">
        <v>31</v>
      </c>
    </row>
    <row r="2159" customFormat="false" ht="16" hidden="false" customHeight="false" outlineLevel="0" collapsed="false">
      <c r="A2159" s="5"/>
      <c r="B2159" s="6" t="n">
        <v>13853422</v>
      </c>
      <c r="C2159" s="6" t="n">
        <v>7634892</v>
      </c>
      <c r="D2159" s="7" t="s">
        <v>332</v>
      </c>
      <c r="E2159" s="8" t="s">
        <v>500</v>
      </c>
      <c r="F2159" s="9" t="s">
        <v>18</v>
      </c>
      <c r="G2159" s="9" t="s">
        <v>18</v>
      </c>
      <c r="J2159" s="9" t="s">
        <v>18</v>
      </c>
      <c r="K2159" s="9" t="s">
        <v>18</v>
      </c>
      <c r="N2159" s="6" t="n">
        <v>0</v>
      </c>
      <c r="O2159" s="8" t="s">
        <v>31</v>
      </c>
    </row>
    <row r="2160" customFormat="false" ht="16" hidden="false" customHeight="false" outlineLevel="0" collapsed="false">
      <c r="A2160" s="5"/>
      <c r="B2160" s="6" t="n">
        <v>13857798</v>
      </c>
      <c r="C2160" s="6" t="n">
        <v>7636091</v>
      </c>
      <c r="D2160" s="7" t="s">
        <v>332</v>
      </c>
      <c r="E2160" s="8" t="s">
        <v>394</v>
      </c>
      <c r="F2160" s="9" t="n">
        <v>18689</v>
      </c>
      <c r="G2160" s="9" t="n">
        <v>39990</v>
      </c>
      <c r="J2160" s="9" t="s">
        <v>18</v>
      </c>
      <c r="K2160" s="9" t="s">
        <v>18</v>
      </c>
      <c r="N2160" s="6" t="n">
        <v>0</v>
      </c>
      <c r="O2160" s="8" t="s">
        <v>138</v>
      </c>
    </row>
    <row r="2161" customFormat="false" ht="16" hidden="false" customHeight="false" outlineLevel="0" collapsed="false">
      <c r="A2161" s="5"/>
      <c r="B2161" s="6" t="n">
        <v>13575714</v>
      </c>
      <c r="C2161" s="6" t="n">
        <v>7495519</v>
      </c>
      <c r="D2161" s="7" t="s">
        <v>2934</v>
      </c>
      <c r="F2161" s="9" t="s">
        <v>425</v>
      </c>
      <c r="G2161" s="9" t="s">
        <v>57</v>
      </c>
      <c r="H2161" s="8" t="s">
        <v>556</v>
      </c>
      <c r="J2161" s="9" t="s">
        <v>18</v>
      </c>
      <c r="K2161" s="9" t="s">
        <v>18</v>
      </c>
      <c r="M2161" s="10" t="s">
        <v>2935</v>
      </c>
      <c r="N2161" s="6" t="n">
        <v>0</v>
      </c>
      <c r="O2161" s="8" t="s">
        <v>31</v>
      </c>
    </row>
    <row r="2162" customFormat="false" ht="16" hidden="false" customHeight="false" outlineLevel="0" collapsed="false">
      <c r="A2162" s="5" t="s">
        <v>2936</v>
      </c>
      <c r="B2162" s="6" t="n">
        <v>13576009</v>
      </c>
      <c r="C2162" s="6" t="n">
        <v>7495508</v>
      </c>
      <c r="D2162" s="7" t="s">
        <v>2937</v>
      </c>
      <c r="F2162" s="9" t="s">
        <v>18</v>
      </c>
      <c r="G2162" s="9" t="s">
        <v>18</v>
      </c>
      <c r="H2162" s="8" t="s">
        <v>2938</v>
      </c>
      <c r="J2162" s="9" t="s">
        <v>18</v>
      </c>
      <c r="K2162" s="9" t="s">
        <v>18</v>
      </c>
      <c r="M2162" s="10" t="s">
        <v>2939</v>
      </c>
      <c r="N2162" s="6" t="n">
        <v>0</v>
      </c>
      <c r="O2162" s="8" t="s">
        <v>177</v>
      </c>
    </row>
    <row r="2163" customFormat="false" ht="16" hidden="false" customHeight="false" outlineLevel="0" collapsed="false">
      <c r="A2163" s="5"/>
      <c r="B2163" s="6" t="n">
        <v>13575292</v>
      </c>
      <c r="C2163" s="6" t="n">
        <v>7495656</v>
      </c>
      <c r="D2163" s="7" t="s">
        <v>2940</v>
      </c>
      <c r="E2163" s="8" t="s">
        <v>1641</v>
      </c>
      <c r="F2163" s="9" t="s">
        <v>188</v>
      </c>
      <c r="G2163" s="9" t="s">
        <v>236</v>
      </c>
      <c r="J2163" s="9" t="s">
        <v>18</v>
      </c>
      <c r="K2163" s="9" t="s">
        <v>18</v>
      </c>
      <c r="N2163" s="6" t="n">
        <v>0</v>
      </c>
      <c r="O2163" s="8" t="s">
        <v>66</v>
      </c>
    </row>
    <row r="2164" customFormat="false" ht="16" hidden="false" customHeight="false" outlineLevel="0" collapsed="false">
      <c r="A2164" s="5"/>
      <c r="B2164" s="6" t="n">
        <v>13575293</v>
      </c>
      <c r="C2164" s="6" t="n">
        <v>7495656</v>
      </c>
      <c r="D2164" s="7" t="s">
        <v>2940</v>
      </c>
      <c r="E2164" s="8" t="s">
        <v>2941</v>
      </c>
      <c r="F2164" s="9" t="s">
        <v>313</v>
      </c>
      <c r="G2164" s="9" t="s">
        <v>233</v>
      </c>
      <c r="J2164" s="9" t="s">
        <v>18</v>
      </c>
      <c r="K2164" s="9" t="s">
        <v>18</v>
      </c>
      <c r="N2164" s="6" t="n">
        <v>0</v>
      </c>
      <c r="O2164" s="8" t="s">
        <v>66</v>
      </c>
    </row>
    <row r="2165" customFormat="false" ht="16" hidden="false" customHeight="false" outlineLevel="0" collapsed="false">
      <c r="A2165" s="5"/>
      <c r="B2165" s="6" t="n">
        <v>13572151</v>
      </c>
      <c r="C2165" s="6" t="n">
        <v>7494385</v>
      </c>
      <c r="D2165" s="7" t="s">
        <v>1293</v>
      </c>
      <c r="E2165" s="8" t="s">
        <v>21</v>
      </c>
      <c r="F2165" s="9" t="s">
        <v>136</v>
      </c>
      <c r="G2165" s="9" t="s">
        <v>252</v>
      </c>
      <c r="J2165" s="9" t="s">
        <v>18</v>
      </c>
      <c r="K2165" s="9" t="s">
        <v>18</v>
      </c>
      <c r="N2165" s="6" t="n">
        <v>0</v>
      </c>
      <c r="O2165" s="8" t="s">
        <v>215</v>
      </c>
    </row>
    <row r="2166" customFormat="false" ht="16" hidden="false" customHeight="false" outlineLevel="0" collapsed="false">
      <c r="A2166" s="5"/>
      <c r="B2166" s="6" t="n">
        <v>13572152</v>
      </c>
      <c r="C2166" s="6" t="n">
        <v>7494385</v>
      </c>
      <c r="D2166" s="7" t="s">
        <v>1293</v>
      </c>
      <c r="E2166" s="8" t="s">
        <v>342</v>
      </c>
      <c r="F2166" s="9" t="s">
        <v>35</v>
      </c>
      <c r="G2166" s="9" t="s">
        <v>143</v>
      </c>
      <c r="J2166" s="9" t="s">
        <v>18</v>
      </c>
      <c r="K2166" s="9" t="s">
        <v>18</v>
      </c>
      <c r="N2166" s="6" t="n">
        <v>0</v>
      </c>
      <c r="O2166" s="8" t="s">
        <v>215</v>
      </c>
    </row>
    <row r="2167" customFormat="false" ht="16" hidden="false" customHeight="false" outlineLevel="0" collapsed="false">
      <c r="A2167" s="5"/>
      <c r="B2167" s="6" t="n">
        <v>13572153</v>
      </c>
      <c r="C2167" s="6" t="n">
        <v>7494385</v>
      </c>
      <c r="D2167" s="7" t="s">
        <v>1293</v>
      </c>
      <c r="F2167" s="9" t="s">
        <v>18</v>
      </c>
      <c r="G2167" s="9" t="s">
        <v>18</v>
      </c>
      <c r="H2167" s="8" t="s">
        <v>944</v>
      </c>
      <c r="I2167" s="8" t="s">
        <v>2893</v>
      </c>
      <c r="J2167" s="9" t="s">
        <v>163</v>
      </c>
      <c r="K2167" s="9" t="s">
        <v>588</v>
      </c>
      <c r="N2167" s="6" t="n">
        <v>0</v>
      </c>
      <c r="O2167" s="8" t="s">
        <v>215</v>
      </c>
    </row>
    <row r="2168" customFormat="false" ht="16" hidden="false" customHeight="false" outlineLevel="0" collapsed="false">
      <c r="A2168" s="5"/>
      <c r="B2168" s="6" t="n">
        <v>13579263</v>
      </c>
      <c r="C2168" s="6" t="n">
        <v>7496520</v>
      </c>
      <c r="D2168" s="7" t="s">
        <v>1293</v>
      </c>
      <c r="E2168" s="8" t="s">
        <v>165</v>
      </c>
      <c r="F2168" s="9" t="s">
        <v>171</v>
      </c>
      <c r="G2168" s="9" t="s">
        <v>245</v>
      </c>
      <c r="J2168" s="9" t="s">
        <v>18</v>
      </c>
      <c r="K2168" s="9" t="s">
        <v>18</v>
      </c>
      <c r="N2168" s="6" t="n">
        <v>0</v>
      </c>
      <c r="O2168" s="8" t="s">
        <v>31</v>
      </c>
    </row>
    <row r="2169" customFormat="false" ht="16" hidden="false" customHeight="false" outlineLevel="0" collapsed="false">
      <c r="A2169" s="5"/>
      <c r="B2169" s="6" t="n">
        <v>13579265</v>
      </c>
      <c r="C2169" s="6" t="n">
        <v>7496520</v>
      </c>
      <c r="D2169" s="7" t="s">
        <v>1293</v>
      </c>
      <c r="E2169" s="8" t="s">
        <v>1264</v>
      </c>
      <c r="F2169" s="9" t="s">
        <v>400</v>
      </c>
      <c r="G2169" s="9" t="s">
        <v>128</v>
      </c>
      <c r="J2169" s="9" t="s">
        <v>18</v>
      </c>
      <c r="K2169" s="9" t="s">
        <v>18</v>
      </c>
      <c r="N2169" s="6" t="n">
        <v>0</v>
      </c>
      <c r="O2169" s="8" t="s">
        <v>31</v>
      </c>
    </row>
    <row r="2170" customFormat="false" ht="16" hidden="false" customHeight="false" outlineLevel="0" collapsed="false">
      <c r="A2170" s="5" t="s">
        <v>2942</v>
      </c>
      <c r="B2170" s="6" t="n">
        <v>13579266</v>
      </c>
      <c r="C2170" s="6" t="n">
        <v>7496520</v>
      </c>
      <c r="D2170" s="7" t="s">
        <v>1293</v>
      </c>
      <c r="E2170" s="8" t="s">
        <v>526</v>
      </c>
      <c r="F2170" s="9" t="s">
        <v>40</v>
      </c>
      <c r="G2170" s="9" t="s">
        <v>133</v>
      </c>
      <c r="J2170" s="9" t="s">
        <v>18</v>
      </c>
      <c r="K2170" s="9" t="s">
        <v>18</v>
      </c>
      <c r="L2170" s="8" t="s">
        <v>2943</v>
      </c>
      <c r="N2170" s="6" t="n">
        <v>0</v>
      </c>
      <c r="O2170" s="8" t="s">
        <v>31</v>
      </c>
    </row>
    <row r="2171" customFormat="false" ht="16" hidden="false" customHeight="false" outlineLevel="0" collapsed="false">
      <c r="A2171" s="5"/>
      <c r="B2171" s="6" t="n">
        <v>13653474</v>
      </c>
      <c r="C2171" s="6" t="n">
        <v>7541034</v>
      </c>
      <c r="D2171" s="7" t="s">
        <v>1293</v>
      </c>
      <c r="E2171" s="8" t="s">
        <v>238</v>
      </c>
      <c r="F2171" s="9" t="s">
        <v>244</v>
      </c>
      <c r="G2171" s="9" t="s">
        <v>168</v>
      </c>
      <c r="H2171" s="8" t="s">
        <v>2355</v>
      </c>
      <c r="J2171" s="9" t="s">
        <v>18</v>
      </c>
      <c r="K2171" s="9" t="s">
        <v>18</v>
      </c>
      <c r="M2171" s="10" t="s">
        <v>2944</v>
      </c>
      <c r="N2171" s="6" t="n">
        <v>0</v>
      </c>
      <c r="O2171" s="8" t="s">
        <v>31</v>
      </c>
    </row>
    <row r="2172" customFormat="false" ht="16" hidden="false" customHeight="false" outlineLevel="0" collapsed="false">
      <c r="A2172" s="5"/>
      <c r="B2172" s="6" t="n">
        <v>13656979</v>
      </c>
      <c r="C2172" s="6" t="n">
        <v>7542358</v>
      </c>
      <c r="D2172" s="7" t="s">
        <v>1293</v>
      </c>
      <c r="E2172" s="8" t="s">
        <v>2945</v>
      </c>
      <c r="F2172" s="9" t="s">
        <v>758</v>
      </c>
      <c r="G2172" s="9" t="s">
        <v>41</v>
      </c>
      <c r="J2172" s="9" t="s">
        <v>18</v>
      </c>
      <c r="K2172" s="9" t="s">
        <v>18</v>
      </c>
      <c r="N2172" s="6" t="n">
        <v>0</v>
      </c>
      <c r="O2172" s="8" t="s">
        <v>37</v>
      </c>
    </row>
    <row r="2173" customFormat="false" ht="16" hidden="false" customHeight="false" outlineLevel="0" collapsed="false">
      <c r="A2173" s="5"/>
      <c r="B2173" s="6" t="n">
        <v>13656981</v>
      </c>
      <c r="C2173" s="6" t="n">
        <v>7542358</v>
      </c>
      <c r="D2173" s="7" t="s">
        <v>1293</v>
      </c>
      <c r="E2173" s="8" t="s">
        <v>918</v>
      </c>
      <c r="F2173" s="9" t="s">
        <v>235</v>
      </c>
      <c r="G2173" s="9" t="s">
        <v>236</v>
      </c>
      <c r="J2173" s="9" t="s">
        <v>18</v>
      </c>
      <c r="K2173" s="9" t="s">
        <v>18</v>
      </c>
      <c r="N2173" s="6" t="n">
        <v>0</v>
      </c>
      <c r="O2173" s="8" t="s">
        <v>37</v>
      </c>
    </row>
    <row r="2174" customFormat="false" ht="16" hidden="false" customHeight="false" outlineLevel="0" collapsed="false">
      <c r="A2174" s="5"/>
      <c r="B2174" s="6" t="n">
        <v>13656982</v>
      </c>
      <c r="C2174" s="6" t="n">
        <v>7542358</v>
      </c>
      <c r="D2174" s="7" t="s">
        <v>1293</v>
      </c>
      <c r="E2174" s="8" t="s">
        <v>2946</v>
      </c>
      <c r="F2174" s="9" t="s">
        <v>218</v>
      </c>
      <c r="G2174" s="9" t="s">
        <v>96</v>
      </c>
      <c r="J2174" s="9" t="s">
        <v>18</v>
      </c>
      <c r="K2174" s="9" t="s">
        <v>18</v>
      </c>
      <c r="N2174" s="6" t="n">
        <v>0</v>
      </c>
      <c r="O2174" s="8" t="s">
        <v>37</v>
      </c>
    </row>
    <row r="2175" customFormat="false" ht="16" hidden="false" customHeight="false" outlineLevel="0" collapsed="false">
      <c r="A2175" s="5"/>
      <c r="B2175" s="6" t="n">
        <v>13853899</v>
      </c>
      <c r="C2175" s="6" t="n">
        <v>7634906</v>
      </c>
      <c r="D2175" s="7" t="s">
        <v>1293</v>
      </c>
      <c r="E2175" s="8" t="s">
        <v>170</v>
      </c>
      <c r="F2175" s="9" t="s">
        <v>245</v>
      </c>
      <c r="G2175" s="9" t="s">
        <v>133</v>
      </c>
      <c r="H2175" s="8" t="s">
        <v>1186</v>
      </c>
      <c r="J2175" s="9" t="s">
        <v>18</v>
      </c>
      <c r="K2175" s="9" t="s">
        <v>18</v>
      </c>
      <c r="M2175" s="10" t="s">
        <v>2947</v>
      </c>
      <c r="N2175" s="6" t="n">
        <v>0</v>
      </c>
      <c r="O2175" s="8" t="s">
        <v>31</v>
      </c>
    </row>
    <row r="2176" customFormat="false" ht="16" hidden="false" customHeight="false" outlineLevel="0" collapsed="false">
      <c r="A2176" s="5"/>
      <c r="B2176" s="6" t="n">
        <v>13857447</v>
      </c>
      <c r="C2176" s="6" t="n">
        <v>7636071</v>
      </c>
      <c r="D2176" s="7" t="s">
        <v>1293</v>
      </c>
      <c r="E2176" s="8" t="s">
        <v>342</v>
      </c>
      <c r="F2176" s="9" t="s">
        <v>69</v>
      </c>
      <c r="G2176" s="9" t="s">
        <v>347</v>
      </c>
      <c r="H2176" s="8" t="s">
        <v>763</v>
      </c>
      <c r="I2176" s="8" t="s">
        <v>299</v>
      </c>
      <c r="J2176" s="9" t="s">
        <v>142</v>
      </c>
      <c r="K2176" s="9" t="s">
        <v>105</v>
      </c>
      <c r="N2176" s="6" t="n">
        <v>0</v>
      </c>
      <c r="O2176" s="8" t="s">
        <v>295</v>
      </c>
    </row>
    <row r="2177" customFormat="false" ht="16" hidden="false" customHeight="false" outlineLevel="0" collapsed="false">
      <c r="A2177" s="5"/>
      <c r="B2177" s="6" t="n">
        <v>13857449</v>
      </c>
      <c r="C2177" s="6" t="n">
        <v>7636071</v>
      </c>
      <c r="D2177" s="7" t="s">
        <v>1293</v>
      </c>
      <c r="E2177" s="8" t="s">
        <v>299</v>
      </c>
      <c r="F2177" s="9" t="s">
        <v>52</v>
      </c>
      <c r="G2177" s="9" t="s">
        <v>105</v>
      </c>
      <c r="J2177" s="9" t="s">
        <v>18</v>
      </c>
      <c r="K2177" s="9" t="s">
        <v>18</v>
      </c>
      <c r="N2177" s="6" t="n">
        <v>0</v>
      </c>
      <c r="O2177" s="8" t="s">
        <v>295</v>
      </c>
    </row>
    <row r="2178" customFormat="false" ht="16" hidden="false" customHeight="false" outlineLevel="0" collapsed="false">
      <c r="A2178" s="5"/>
      <c r="B2178" s="6" t="n">
        <v>13983421</v>
      </c>
      <c r="C2178" s="6" t="n">
        <v>7690160</v>
      </c>
      <c r="D2178" s="7" t="s">
        <v>1293</v>
      </c>
      <c r="E2178" s="8" t="s">
        <v>21</v>
      </c>
      <c r="F2178" s="9" t="s">
        <v>150</v>
      </c>
      <c r="G2178" s="9" t="s">
        <v>824</v>
      </c>
      <c r="H2178" s="8" t="s">
        <v>478</v>
      </c>
      <c r="I2178" s="8" t="s">
        <v>1633</v>
      </c>
      <c r="J2178" s="9" t="s">
        <v>425</v>
      </c>
      <c r="K2178" s="9" t="s">
        <v>166</v>
      </c>
      <c r="M2178" s="10" t="s">
        <v>2948</v>
      </c>
      <c r="N2178" s="6" t="n">
        <v>0</v>
      </c>
      <c r="O2178" s="8" t="s">
        <v>160</v>
      </c>
    </row>
    <row r="2179" customFormat="false" ht="16" hidden="false" customHeight="false" outlineLevel="0" collapsed="false">
      <c r="A2179" s="5"/>
      <c r="B2179" s="6" t="n">
        <v>13983423</v>
      </c>
      <c r="C2179" s="6" t="n">
        <v>7690160</v>
      </c>
      <c r="D2179" s="7" t="s">
        <v>1293</v>
      </c>
      <c r="E2179" s="8" t="s">
        <v>2949</v>
      </c>
      <c r="F2179" s="9" t="s">
        <v>88</v>
      </c>
      <c r="G2179" s="9" t="s">
        <v>52</v>
      </c>
      <c r="J2179" s="9" t="s">
        <v>18</v>
      </c>
      <c r="K2179" s="9" t="s">
        <v>18</v>
      </c>
      <c r="N2179" s="6" t="n">
        <v>0</v>
      </c>
      <c r="O2179" s="8" t="s">
        <v>160</v>
      </c>
    </row>
    <row r="2180" customFormat="false" ht="16" hidden="false" customHeight="false" outlineLevel="0" collapsed="false">
      <c r="A2180" s="5"/>
      <c r="B2180" s="6" t="n">
        <v>13983441</v>
      </c>
      <c r="C2180" s="6" t="n">
        <v>7690166</v>
      </c>
      <c r="D2180" s="7" t="s">
        <v>1293</v>
      </c>
      <c r="E2180" s="8" t="s">
        <v>30</v>
      </c>
      <c r="F2180" s="9" t="s">
        <v>322</v>
      </c>
      <c r="G2180" s="9" t="s">
        <v>554</v>
      </c>
      <c r="J2180" s="9" t="s">
        <v>18</v>
      </c>
      <c r="K2180" s="9" t="s">
        <v>18</v>
      </c>
      <c r="N2180" s="6" t="n">
        <v>0</v>
      </c>
      <c r="O2180" s="8" t="s">
        <v>160</v>
      </c>
    </row>
    <row r="2181" customFormat="false" ht="16" hidden="false" customHeight="false" outlineLevel="0" collapsed="false">
      <c r="A2181" s="5"/>
      <c r="B2181" s="6" t="n">
        <v>13983442</v>
      </c>
      <c r="C2181" s="6" t="n">
        <v>7690166</v>
      </c>
      <c r="D2181" s="7" t="s">
        <v>1293</v>
      </c>
      <c r="E2181" s="8" t="s">
        <v>2839</v>
      </c>
      <c r="F2181" s="9" t="s">
        <v>116</v>
      </c>
      <c r="G2181" s="9" t="s">
        <v>554</v>
      </c>
      <c r="H2181" s="8" t="s">
        <v>2820</v>
      </c>
      <c r="J2181" s="9" t="s">
        <v>18</v>
      </c>
      <c r="K2181" s="9" t="s">
        <v>18</v>
      </c>
      <c r="N2181" s="6" t="n">
        <v>0</v>
      </c>
      <c r="O2181" s="8" t="s">
        <v>160</v>
      </c>
    </row>
    <row r="2182" customFormat="false" ht="16" hidden="false" customHeight="false" outlineLevel="0" collapsed="false">
      <c r="A2182" s="5"/>
      <c r="B2182" s="6" t="n">
        <v>19361796</v>
      </c>
      <c r="C2182" s="6" t="n">
        <v>10083153</v>
      </c>
      <c r="D2182" s="7" t="s">
        <v>1293</v>
      </c>
      <c r="E2182" s="8" t="s">
        <v>1482</v>
      </c>
      <c r="F2182" s="9" t="s">
        <v>1001</v>
      </c>
      <c r="G2182" s="9" t="s">
        <v>313</v>
      </c>
      <c r="H2182" s="8" t="s">
        <v>2950</v>
      </c>
      <c r="I2182" s="8" t="s">
        <v>98</v>
      </c>
      <c r="J2182" s="9" t="s">
        <v>606</v>
      </c>
      <c r="K2182" s="9" t="s">
        <v>329</v>
      </c>
      <c r="N2182" s="6" t="n">
        <v>0</v>
      </c>
      <c r="O2182" s="8" t="s">
        <v>564</v>
      </c>
    </row>
    <row r="2183" customFormat="false" ht="16" hidden="false" customHeight="false" outlineLevel="0" collapsed="false">
      <c r="A2183" s="5" t="s">
        <v>670</v>
      </c>
      <c r="B2183" s="6" t="n">
        <v>19361798</v>
      </c>
      <c r="C2183" s="6" t="n">
        <v>10083153</v>
      </c>
      <c r="D2183" s="7" t="s">
        <v>1293</v>
      </c>
      <c r="E2183" s="8" t="s">
        <v>273</v>
      </c>
      <c r="F2183" s="9" t="s">
        <v>242</v>
      </c>
      <c r="G2183" s="9" t="s">
        <v>259</v>
      </c>
      <c r="H2183" s="8" t="s">
        <v>2951</v>
      </c>
      <c r="I2183" s="8" t="s">
        <v>74</v>
      </c>
      <c r="J2183" s="9" t="s">
        <v>374</v>
      </c>
      <c r="K2183" s="9" t="s">
        <v>581</v>
      </c>
      <c r="M2183" s="10" t="s">
        <v>2952</v>
      </c>
      <c r="N2183" s="6" t="n">
        <v>0</v>
      </c>
      <c r="O2183" s="8" t="s">
        <v>564</v>
      </c>
    </row>
    <row r="2184" customFormat="false" ht="16" hidden="false" customHeight="false" outlineLevel="0" collapsed="false">
      <c r="A2184" s="5" t="s">
        <v>2953</v>
      </c>
      <c r="B2184" s="6" t="n">
        <v>13857697</v>
      </c>
      <c r="C2184" s="6" t="n">
        <v>7636172</v>
      </c>
      <c r="D2184" s="7" t="s">
        <v>2954</v>
      </c>
      <c r="E2184" s="8" t="s">
        <v>305</v>
      </c>
      <c r="F2184" s="9" t="s">
        <v>75</v>
      </c>
      <c r="G2184" s="9" t="s">
        <v>309</v>
      </c>
      <c r="H2184" s="8" t="s">
        <v>1815</v>
      </c>
      <c r="J2184" s="9" t="s">
        <v>18</v>
      </c>
      <c r="K2184" s="9" t="s">
        <v>18</v>
      </c>
      <c r="M2184" s="10" t="s">
        <v>2955</v>
      </c>
      <c r="N2184" s="6" t="n">
        <v>0</v>
      </c>
      <c r="O2184" s="8" t="s">
        <v>31</v>
      </c>
    </row>
    <row r="2185" customFormat="false" ht="16" hidden="false" customHeight="false" outlineLevel="0" collapsed="false">
      <c r="A2185" s="5"/>
      <c r="B2185" s="6" t="n">
        <v>13832456</v>
      </c>
      <c r="C2185" s="6" t="n">
        <v>7624701</v>
      </c>
      <c r="D2185" s="7" t="s">
        <v>2956</v>
      </c>
      <c r="E2185" s="8" t="s">
        <v>419</v>
      </c>
      <c r="F2185" s="9" t="s">
        <v>75</v>
      </c>
      <c r="G2185" s="9" t="s">
        <v>155</v>
      </c>
      <c r="H2185" s="8" t="s">
        <v>2957</v>
      </c>
      <c r="I2185" s="8" t="s">
        <v>302</v>
      </c>
      <c r="J2185" s="9" t="s">
        <v>136</v>
      </c>
      <c r="K2185" s="9" t="s">
        <v>303</v>
      </c>
      <c r="M2185" s="10" t="s">
        <v>2958</v>
      </c>
      <c r="N2185" s="6" t="n">
        <v>0</v>
      </c>
      <c r="O2185" s="8" t="s">
        <v>587</v>
      </c>
    </row>
    <row r="2186" customFormat="false" ht="16" hidden="false" customHeight="false" outlineLevel="0" collapsed="false">
      <c r="A2186" s="5"/>
      <c r="B2186" s="6" t="n">
        <v>13901786</v>
      </c>
      <c r="C2186" s="6" t="n">
        <v>7660245</v>
      </c>
      <c r="D2186" s="7" t="s">
        <v>2231</v>
      </c>
      <c r="E2186" s="8" t="s">
        <v>500</v>
      </c>
      <c r="F2186" s="9" t="s">
        <v>52</v>
      </c>
      <c r="G2186" s="9" t="s">
        <v>168</v>
      </c>
      <c r="H2186" s="8" t="s">
        <v>630</v>
      </c>
      <c r="I2186" s="8" t="s">
        <v>769</v>
      </c>
      <c r="J2186" s="9" t="s">
        <v>351</v>
      </c>
      <c r="K2186" s="9" t="s">
        <v>105</v>
      </c>
      <c r="M2186" s="10" t="s">
        <v>2959</v>
      </c>
      <c r="N2186" s="6" t="n">
        <v>0</v>
      </c>
      <c r="O2186" s="8" t="s">
        <v>37</v>
      </c>
    </row>
    <row r="2187" customFormat="false" ht="16" hidden="false" customHeight="false" outlineLevel="0" collapsed="false">
      <c r="A2187" s="5"/>
      <c r="B2187" s="6" t="n">
        <v>13901914</v>
      </c>
      <c r="C2187" s="6" t="n">
        <v>7661117</v>
      </c>
      <c r="D2187" s="7" t="s">
        <v>2231</v>
      </c>
      <c r="F2187" s="9" t="s">
        <v>18</v>
      </c>
      <c r="G2187" s="9" t="s">
        <v>18</v>
      </c>
      <c r="J2187" s="9" t="s">
        <v>18</v>
      </c>
      <c r="K2187" s="9" t="s">
        <v>18</v>
      </c>
      <c r="N2187" s="6" t="n">
        <v>0</v>
      </c>
      <c r="O2187" s="8" t="s">
        <v>31</v>
      </c>
    </row>
    <row r="2188" customFormat="false" ht="16" hidden="false" customHeight="false" outlineLevel="0" collapsed="false">
      <c r="A2188" s="5"/>
      <c r="B2188" s="6" t="n">
        <v>13857841</v>
      </c>
      <c r="C2188" s="6" t="n">
        <v>7636115</v>
      </c>
      <c r="D2188" s="7" t="s">
        <v>2960</v>
      </c>
      <c r="E2188" s="8" t="s">
        <v>165</v>
      </c>
      <c r="F2188" s="9" t="s">
        <v>184</v>
      </c>
      <c r="G2188" s="9" t="s">
        <v>395</v>
      </c>
      <c r="J2188" s="9" t="s">
        <v>18</v>
      </c>
      <c r="K2188" s="9" t="s">
        <v>18</v>
      </c>
      <c r="N2188" s="6" t="n">
        <v>0</v>
      </c>
      <c r="O2188" s="8" t="s">
        <v>138</v>
      </c>
    </row>
    <row r="2189" customFormat="false" ht="16" hidden="false" customHeight="false" outlineLevel="0" collapsed="false">
      <c r="A2189" s="5"/>
      <c r="B2189" s="6" t="n">
        <v>13564537</v>
      </c>
      <c r="C2189" s="6" t="n">
        <v>7489378</v>
      </c>
      <c r="D2189" s="7" t="s">
        <v>2961</v>
      </c>
      <c r="E2189" s="8" t="s">
        <v>205</v>
      </c>
      <c r="F2189" s="9" t="s">
        <v>351</v>
      </c>
      <c r="G2189" s="9" t="s">
        <v>379</v>
      </c>
      <c r="J2189" s="9" t="s">
        <v>18</v>
      </c>
      <c r="K2189" s="9" t="s">
        <v>18</v>
      </c>
      <c r="N2189" s="6" t="n">
        <v>0</v>
      </c>
      <c r="O2189" s="8" t="s">
        <v>353</v>
      </c>
    </row>
    <row r="2190" customFormat="false" ht="16" hidden="false" customHeight="false" outlineLevel="0" collapsed="false">
      <c r="A2190" s="5"/>
      <c r="B2190" s="6" t="n">
        <v>13582457</v>
      </c>
      <c r="C2190" s="6" t="n">
        <v>7496508</v>
      </c>
      <c r="D2190" s="7" t="s">
        <v>2962</v>
      </c>
      <c r="E2190" s="8" t="s">
        <v>172</v>
      </c>
      <c r="F2190" s="9" t="s">
        <v>171</v>
      </c>
      <c r="G2190" s="9" t="s">
        <v>203</v>
      </c>
      <c r="J2190" s="9" t="s">
        <v>18</v>
      </c>
      <c r="K2190" s="9" t="s">
        <v>18</v>
      </c>
      <c r="N2190" s="6" t="n">
        <v>0</v>
      </c>
      <c r="O2190" s="8" t="s">
        <v>31</v>
      </c>
    </row>
    <row r="2191" customFormat="false" ht="16" hidden="false" customHeight="false" outlineLevel="0" collapsed="false">
      <c r="A2191" s="5"/>
      <c r="B2191" s="6" t="n">
        <v>13734047</v>
      </c>
      <c r="C2191" s="6" t="n">
        <v>7575384</v>
      </c>
      <c r="D2191" s="7" t="s">
        <v>2963</v>
      </c>
      <c r="E2191" s="8" t="s">
        <v>682</v>
      </c>
      <c r="F2191" s="9" t="s">
        <v>88</v>
      </c>
      <c r="G2191" s="9" t="s">
        <v>650</v>
      </c>
      <c r="H2191" s="8" t="s">
        <v>2671</v>
      </c>
      <c r="J2191" s="9" t="s">
        <v>18</v>
      </c>
      <c r="K2191" s="9" t="s">
        <v>18</v>
      </c>
      <c r="M2191" s="10" t="s">
        <v>2964</v>
      </c>
      <c r="N2191" s="6" t="n">
        <v>0</v>
      </c>
      <c r="O2191" s="8" t="s">
        <v>31</v>
      </c>
    </row>
    <row r="2192" customFormat="false" ht="16" hidden="false" customHeight="false" outlineLevel="0" collapsed="false">
      <c r="A2192" s="5"/>
      <c r="B2192" s="6" t="n">
        <v>13853359</v>
      </c>
      <c r="C2192" s="6" t="n">
        <v>7634915</v>
      </c>
      <c r="D2192" s="7" t="s">
        <v>1270</v>
      </c>
      <c r="E2192" s="8" t="s">
        <v>2945</v>
      </c>
      <c r="F2192" s="9" t="s">
        <v>758</v>
      </c>
      <c r="G2192" s="9" t="s">
        <v>245</v>
      </c>
      <c r="J2192" s="9" t="s">
        <v>18</v>
      </c>
      <c r="K2192" s="9" t="s">
        <v>18</v>
      </c>
      <c r="N2192" s="6" t="n">
        <v>0</v>
      </c>
      <c r="O2192" s="8" t="s">
        <v>31</v>
      </c>
    </row>
    <row r="2193" customFormat="false" ht="16" hidden="false" customHeight="false" outlineLevel="0" collapsed="false">
      <c r="A2193" s="5"/>
      <c r="B2193" s="6" t="n">
        <v>13853360</v>
      </c>
      <c r="C2193" s="6" t="n">
        <v>7634915</v>
      </c>
      <c r="D2193" s="7" t="s">
        <v>1270</v>
      </c>
      <c r="E2193" s="8" t="s">
        <v>653</v>
      </c>
      <c r="F2193" s="9" t="s">
        <v>235</v>
      </c>
      <c r="G2193" s="9" t="s">
        <v>69</v>
      </c>
      <c r="J2193" s="9" t="s">
        <v>18</v>
      </c>
      <c r="K2193" s="9" t="s">
        <v>18</v>
      </c>
      <c r="N2193" s="6" t="n">
        <v>0</v>
      </c>
      <c r="O2193" s="8" t="s">
        <v>31</v>
      </c>
    </row>
    <row r="2194" customFormat="false" ht="16" hidden="false" customHeight="false" outlineLevel="0" collapsed="false">
      <c r="A2194" s="5"/>
      <c r="B2194" s="6" t="n">
        <v>13576662</v>
      </c>
      <c r="C2194" s="6" t="n">
        <v>7494335</v>
      </c>
      <c r="D2194" s="7" t="s">
        <v>2965</v>
      </c>
      <c r="E2194" s="8" t="s">
        <v>135</v>
      </c>
      <c r="F2194" s="9" t="s">
        <v>934</v>
      </c>
      <c r="G2194" s="9" t="s">
        <v>420</v>
      </c>
      <c r="H2194" s="8" t="s">
        <v>679</v>
      </c>
      <c r="J2194" s="9" t="s">
        <v>18</v>
      </c>
      <c r="K2194" s="9" t="s">
        <v>18</v>
      </c>
      <c r="M2194" s="10" t="s">
        <v>2966</v>
      </c>
      <c r="N2194" s="6" t="n">
        <v>0</v>
      </c>
      <c r="O2194" s="8" t="s">
        <v>31</v>
      </c>
    </row>
    <row r="2195" customFormat="false" ht="16" hidden="false" customHeight="false" outlineLevel="0" collapsed="false">
      <c r="A2195" s="5"/>
      <c r="B2195" s="6" t="n">
        <v>13555548</v>
      </c>
      <c r="C2195" s="6" t="n">
        <v>7485751</v>
      </c>
      <c r="D2195" s="7" t="s">
        <v>2967</v>
      </c>
      <c r="E2195" s="8" t="s">
        <v>103</v>
      </c>
      <c r="F2195" s="9" t="s">
        <v>274</v>
      </c>
      <c r="G2195" s="9" t="s">
        <v>306</v>
      </c>
      <c r="J2195" s="9" t="s">
        <v>18</v>
      </c>
      <c r="K2195" s="9" t="s">
        <v>18</v>
      </c>
      <c r="N2195" s="6" t="n">
        <v>0</v>
      </c>
      <c r="O2195" s="8" t="s">
        <v>177</v>
      </c>
    </row>
    <row r="2196" customFormat="false" ht="16" hidden="false" customHeight="false" outlineLevel="0" collapsed="false">
      <c r="A2196" s="5"/>
      <c r="B2196" s="6" t="n">
        <v>13571580</v>
      </c>
      <c r="C2196" s="6" t="n">
        <v>7494257</v>
      </c>
      <c r="D2196" s="7" t="s">
        <v>2967</v>
      </c>
      <c r="E2196" s="8" t="s">
        <v>675</v>
      </c>
      <c r="F2196" s="9" t="s">
        <v>209</v>
      </c>
      <c r="G2196" s="9" t="s">
        <v>185</v>
      </c>
      <c r="J2196" s="9" t="s">
        <v>18</v>
      </c>
      <c r="K2196" s="9" t="s">
        <v>18</v>
      </c>
      <c r="L2196" s="8" t="s">
        <v>2968</v>
      </c>
      <c r="N2196" s="6" t="n">
        <v>0</v>
      </c>
      <c r="O2196" s="8" t="s">
        <v>904</v>
      </c>
    </row>
    <row r="2197" customFormat="false" ht="16" hidden="false" customHeight="false" outlineLevel="0" collapsed="false">
      <c r="A2197" s="5"/>
      <c r="B2197" s="6" t="n">
        <v>13734096</v>
      </c>
      <c r="C2197" s="6" t="n">
        <v>7575394</v>
      </c>
      <c r="D2197" s="7" t="s">
        <v>2969</v>
      </c>
      <c r="E2197" s="8" t="s">
        <v>362</v>
      </c>
      <c r="F2197" s="9" t="s">
        <v>163</v>
      </c>
      <c r="G2197" s="9" t="s">
        <v>263</v>
      </c>
      <c r="J2197" s="9" t="s">
        <v>18</v>
      </c>
      <c r="K2197" s="9" t="s">
        <v>18</v>
      </c>
      <c r="N2197" s="6" t="n">
        <v>0</v>
      </c>
      <c r="O2197" s="8" t="s">
        <v>31</v>
      </c>
    </row>
    <row r="2198" customFormat="false" ht="16" hidden="false" customHeight="false" outlineLevel="0" collapsed="false">
      <c r="A2198" s="5"/>
      <c r="B2198" s="6" t="n">
        <v>13734097</v>
      </c>
      <c r="C2198" s="6" t="n">
        <v>7575394</v>
      </c>
      <c r="D2198" s="7" t="s">
        <v>2969</v>
      </c>
      <c r="E2198" s="8" t="s">
        <v>74</v>
      </c>
      <c r="F2198" s="9" t="s">
        <v>136</v>
      </c>
      <c r="G2198" s="9" t="s">
        <v>458</v>
      </c>
      <c r="J2198" s="9" t="s">
        <v>18</v>
      </c>
      <c r="K2198" s="9" t="s">
        <v>18</v>
      </c>
      <c r="N2198" s="6" t="n">
        <v>0</v>
      </c>
      <c r="O2198" s="8" t="s">
        <v>31</v>
      </c>
    </row>
    <row r="2199" customFormat="false" ht="16" hidden="false" customHeight="false" outlineLevel="0" collapsed="false">
      <c r="A2199" s="5"/>
      <c r="B2199" s="6" t="n">
        <v>13901823</v>
      </c>
      <c r="C2199" s="6" t="n">
        <v>7660261</v>
      </c>
      <c r="D2199" s="7" t="s">
        <v>2969</v>
      </c>
      <c r="E2199" s="8" t="s">
        <v>2970</v>
      </c>
      <c r="F2199" s="9" t="n">
        <v>16696</v>
      </c>
      <c r="G2199" s="9" t="n">
        <v>16897</v>
      </c>
      <c r="J2199" s="9" t="s">
        <v>18</v>
      </c>
      <c r="K2199" s="9" t="s">
        <v>18</v>
      </c>
      <c r="N2199" s="6" t="n">
        <v>0</v>
      </c>
      <c r="O2199" s="8" t="s">
        <v>37</v>
      </c>
    </row>
    <row r="2200" customFormat="false" ht="16" hidden="false" customHeight="false" outlineLevel="0" collapsed="false">
      <c r="A2200" s="5"/>
      <c r="B2200" s="6" t="n">
        <v>13568638</v>
      </c>
      <c r="C2200" s="6" t="n">
        <v>7492360</v>
      </c>
      <c r="D2200" s="7" t="s">
        <v>2971</v>
      </c>
      <c r="E2200" s="8" t="s">
        <v>2972</v>
      </c>
      <c r="F2200" s="9" t="s">
        <v>390</v>
      </c>
      <c r="G2200" s="9" t="s">
        <v>393</v>
      </c>
      <c r="J2200" s="9" t="s">
        <v>18</v>
      </c>
      <c r="K2200" s="9" t="s">
        <v>18</v>
      </c>
      <c r="N2200" s="6" t="n">
        <v>0</v>
      </c>
      <c r="O2200" s="8" t="s">
        <v>571</v>
      </c>
    </row>
    <row r="2201" customFormat="false" ht="16" hidden="false" customHeight="false" outlineLevel="0" collapsed="false">
      <c r="A2201" s="5"/>
      <c r="B2201" s="6" t="n">
        <v>13857883</v>
      </c>
      <c r="C2201" s="6" t="n">
        <v>7636148</v>
      </c>
      <c r="D2201" s="7" t="s">
        <v>2973</v>
      </c>
      <c r="E2201" s="8" t="s">
        <v>2974</v>
      </c>
      <c r="F2201" s="9" t="s">
        <v>57</v>
      </c>
      <c r="G2201" s="9" t="s">
        <v>89</v>
      </c>
      <c r="J2201" s="9" t="s">
        <v>18</v>
      </c>
      <c r="K2201" s="9" t="s">
        <v>18</v>
      </c>
      <c r="N2201" s="6" t="n">
        <v>0</v>
      </c>
      <c r="O2201" s="8" t="s">
        <v>31</v>
      </c>
    </row>
    <row r="2202" customFormat="false" ht="16" hidden="false" customHeight="false" outlineLevel="0" collapsed="false">
      <c r="A2202" s="5"/>
      <c r="B2202" s="6" t="n">
        <v>13857884</v>
      </c>
      <c r="C2202" s="6" t="n">
        <v>7636148</v>
      </c>
      <c r="D2202" s="7" t="s">
        <v>2973</v>
      </c>
      <c r="E2202" s="8" t="s">
        <v>2975</v>
      </c>
      <c r="F2202" s="9" t="s">
        <v>448</v>
      </c>
      <c r="G2202" s="9" t="s">
        <v>1180</v>
      </c>
      <c r="J2202" s="9" t="s">
        <v>18</v>
      </c>
      <c r="K2202" s="9" t="s">
        <v>18</v>
      </c>
      <c r="N2202" s="6" t="n">
        <v>0</v>
      </c>
      <c r="O2202" s="8" t="s">
        <v>31</v>
      </c>
    </row>
    <row r="2203" customFormat="false" ht="16" hidden="false" customHeight="false" outlineLevel="0" collapsed="false">
      <c r="A2203" s="5"/>
      <c r="B2203" s="6" t="n">
        <v>13657277</v>
      </c>
      <c r="C2203" s="6" t="n">
        <v>7542383</v>
      </c>
      <c r="D2203" s="7" t="s">
        <v>2820</v>
      </c>
      <c r="E2203" s="8" t="s">
        <v>33</v>
      </c>
      <c r="F2203" s="9" t="s">
        <v>521</v>
      </c>
      <c r="G2203" s="9" t="s">
        <v>392</v>
      </c>
      <c r="H2203" s="8" t="s">
        <v>2976</v>
      </c>
      <c r="J2203" s="9" t="s">
        <v>18</v>
      </c>
      <c r="K2203" s="9" t="s">
        <v>18</v>
      </c>
      <c r="L2203" s="8" t="s">
        <v>48</v>
      </c>
      <c r="M2203" s="10" t="s">
        <v>2977</v>
      </c>
      <c r="N2203" s="6" t="n">
        <v>0</v>
      </c>
      <c r="O2203" s="8" t="s">
        <v>37</v>
      </c>
    </row>
    <row r="2204" customFormat="false" ht="16" hidden="false" customHeight="false" outlineLevel="0" collapsed="false">
      <c r="A2204" s="5"/>
      <c r="B2204" s="6" t="n">
        <v>13657352</v>
      </c>
      <c r="C2204" s="6" t="n">
        <v>7542478</v>
      </c>
      <c r="D2204" s="7" t="s">
        <v>2820</v>
      </c>
      <c r="E2204" s="8" t="s">
        <v>165</v>
      </c>
      <c r="F2204" s="9" t="s">
        <v>261</v>
      </c>
      <c r="G2204" s="9" t="s">
        <v>69</v>
      </c>
      <c r="J2204" s="9" t="s">
        <v>18</v>
      </c>
      <c r="K2204" s="9" t="s">
        <v>18</v>
      </c>
      <c r="N2204" s="6" t="n">
        <v>0</v>
      </c>
      <c r="O2204" s="8" t="s">
        <v>549</v>
      </c>
    </row>
    <row r="2205" customFormat="false" ht="16" hidden="false" customHeight="false" outlineLevel="0" collapsed="false">
      <c r="A2205" s="5"/>
      <c r="B2205" s="6" t="n">
        <v>13657354</v>
      </c>
      <c r="C2205" s="6" t="n">
        <v>7542478</v>
      </c>
      <c r="D2205" s="7" t="s">
        <v>2820</v>
      </c>
      <c r="E2205" s="8" t="s">
        <v>1641</v>
      </c>
      <c r="F2205" s="9" t="s">
        <v>358</v>
      </c>
      <c r="G2205" s="9" t="s">
        <v>554</v>
      </c>
      <c r="J2205" s="9" t="s">
        <v>18</v>
      </c>
      <c r="K2205" s="9" t="s">
        <v>18</v>
      </c>
      <c r="N2205" s="6" t="n">
        <v>0</v>
      </c>
      <c r="O2205" s="8" t="s">
        <v>549</v>
      </c>
    </row>
    <row r="2206" customFormat="false" ht="16" hidden="false" customHeight="false" outlineLevel="0" collapsed="false">
      <c r="A2206" s="5"/>
      <c r="B2206" s="6" t="n">
        <v>13657355</v>
      </c>
      <c r="C2206" s="6" t="n">
        <v>7542478</v>
      </c>
      <c r="D2206" s="7" t="s">
        <v>2820</v>
      </c>
      <c r="E2206" s="8" t="s">
        <v>328</v>
      </c>
      <c r="F2206" s="9" t="s">
        <v>348</v>
      </c>
      <c r="G2206" s="9" t="s">
        <v>449</v>
      </c>
      <c r="J2206" s="9" t="s">
        <v>18</v>
      </c>
      <c r="K2206" s="9" t="s">
        <v>18</v>
      </c>
      <c r="N2206" s="6" t="n">
        <v>0</v>
      </c>
      <c r="O2206" s="8" t="s">
        <v>549</v>
      </c>
    </row>
    <row r="2207" customFormat="false" ht="16" hidden="false" customHeight="false" outlineLevel="0" collapsed="false">
      <c r="A2207" s="5"/>
      <c r="B2207" s="6" t="n">
        <v>13852588</v>
      </c>
      <c r="C2207" s="6" t="n">
        <v>7634964</v>
      </c>
      <c r="D2207" s="7" t="s">
        <v>2820</v>
      </c>
      <c r="E2207" s="8" t="s">
        <v>2978</v>
      </c>
      <c r="F2207" s="9" t="s">
        <v>509</v>
      </c>
      <c r="G2207" s="9" t="n">
        <v>13334</v>
      </c>
      <c r="H2207" s="8" t="s">
        <v>1545</v>
      </c>
      <c r="J2207" s="9" t="s">
        <v>18</v>
      </c>
      <c r="K2207" s="9" t="s">
        <v>18</v>
      </c>
      <c r="M2207" s="10" t="s">
        <v>2979</v>
      </c>
      <c r="N2207" s="6" t="n">
        <v>0</v>
      </c>
      <c r="O2207" s="8" t="s">
        <v>31</v>
      </c>
    </row>
    <row r="2208" customFormat="false" ht="16" hidden="false" customHeight="false" outlineLevel="0" collapsed="false">
      <c r="A2208" s="5"/>
      <c r="B2208" s="6" t="n">
        <v>19361731</v>
      </c>
      <c r="C2208" s="6" t="n">
        <v>10083150</v>
      </c>
      <c r="D2208" s="7" t="s">
        <v>2820</v>
      </c>
      <c r="E2208" s="8" t="s">
        <v>2011</v>
      </c>
      <c r="F2208" s="9" t="s">
        <v>2980</v>
      </c>
      <c r="G2208" s="9" t="n">
        <v>2512</v>
      </c>
      <c r="H2208" s="8" t="s">
        <v>515</v>
      </c>
      <c r="I2208" s="8" t="s">
        <v>671</v>
      </c>
      <c r="J2208" s="9" t="s">
        <v>239</v>
      </c>
      <c r="K2208" s="9" t="s">
        <v>403</v>
      </c>
      <c r="N2208" s="6" t="n">
        <v>0</v>
      </c>
      <c r="O2208" s="8" t="s">
        <v>564</v>
      </c>
    </row>
    <row r="2209" customFormat="false" ht="16" hidden="false" customHeight="false" outlineLevel="0" collapsed="false">
      <c r="A2209" s="5"/>
      <c r="B2209" s="6" t="n">
        <v>13555568</v>
      </c>
      <c r="C2209" s="6" t="n">
        <v>7485759</v>
      </c>
      <c r="D2209" s="7" t="s">
        <v>944</v>
      </c>
      <c r="E2209" s="8" t="s">
        <v>33</v>
      </c>
      <c r="F2209" s="9" t="s">
        <v>1981</v>
      </c>
      <c r="G2209" s="9" t="s">
        <v>594</v>
      </c>
      <c r="H2209" s="8" t="s">
        <v>101</v>
      </c>
      <c r="J2209" s="9" t="s">
        <v>18</v>
      </c>
      <c r="K2209" s="9" t="s">
        <v>18</v>
      </c>
      <c r="M2209" s="10" t="s">
        <v>2981</v>
      </c>
      <c r="N2209" s="6" t="n">
        <v>0</v>
      </c>
      <c r="O2209" s="8" t="s">
        <v>177</v>
      </c>
    </row>
    <row r="2210" customFormat="false" ht="16" hidden="false" customHeight="false" outlineLevel="0" collapsed="false">
      <c r="A2210" s="5"/>
      <c r="B2210" s="6" t="n">
        <v>13568625</v>
      </c>
      <c r="C2210" s="6" t="n">
        <v>7492224</v>
      </c>
      <c r="D2210" s="7" t="s">
        <v>944</v>
      </c>
      <c r="E2210" s="8" t="s">
        <v>68</v>
      </c>
      <c r="F2210" s="9" t="s">
        <v>420</v>
      </c>
      <c r="G2210" s="9" t="s">
        <v>58</v>
      </c>
      <c r="J2210" s="9" t="s">
        <v>18</v>
      </c>
      <c r="K2210" s="9" t="s">
        <v>18</v>
      </c>
      <c r="N2210" s="6" t="n">
        <v>0</v>
      </c>
      <c r="O2210" s="8" t="s">
        <v>78</v>
      </c>
    </row>
    <row r="2211" customFormat="false" ht="16" hidden="false" customHeight="false" outlineLevel="0" collapsed="false">
      <c r="A2211" s="5"/>
      <c r="B2211" s="6" t="n">
        <v>13568627</v>
      </c>
      <c r="C2211" s="6" t="n">
        <v>7492224</v>
      </c>
      <c r="D2211" s="7" t="s">
        <v>944</v>
      </c>
      <c r="E2211" s="8" t="s">
        <v>2224</v>
      </c>
      <c r="F2211" s="9" t="s">
        <v>116</v>
      </c>
      <c r="G2211" s="9" t="s">
        <v>249</v>
      </c>
      <c r="H2211" s="8" t="s">
        <v>73</v>
      </c>
      <c r="J2211" s="9" t="s">
        <v>18</v>
      </c>
      <c r="K2211" s="9" t="s">
        <v>18</v>
      </c>
      <c r="N2211" s="6" t="n">
        <v>0</v>
      </c>
      <c r="O2211" s="8" t="s">
        <v>78</v>
      </c>
    </row>
    <row r="2212" customFormat="false" ht="16" hidden="false" customHeight="false" outlineLevel="0" collapsed="false">
      <c r="A2212" s="5"/>
      <c r="B2212" s="6" t="n">
        <v>13858184</v>
      </c>
      <c r="C2212" s="6" t="n">
        <v>7636041</v>
      </c>
      <c r="D2212" s="7" t="s">
        <v>944</v>
      </c>
      <c r="E2212" s="8" t="s">
        <v>1344</v>
      </c>
      <c r="F2212" s="9" t="s">
        <v>413</v>
      </c>
      <c r="G2212" s="9" t="s">
        <v>598</v>
      </c>
      <c r="J2212" s="9" t="s">
        <v>18</v>
      </c>
      <c r="K2212" s="9" t="s">
        <v>18</v>
      </c>
      <c r="N2212" s="6" t="n">
        <v>0</v>
      </c>
      <c r="O2212" s="8" t="s">
        <v>31</v>
      </c>
    </row>
    <row r="2213" customFormat="false" ht="16" hidden="false" customHeight="false" outlineLevel="0" collapsed="false">
      <c r="A2213" s="5"/>
      <c r="B2213" s="6" t="n">
        <v>13858186</v>
      </c>
      <c r="C2213" s="6" t="n">
        <v>7636041</v>
      </c>
      <c r="D2213" s="7" t="s">
        <v>944</v>
      </c>
      <c r="E2213" s="8" t="s">
        <v>634</v>
      </c>
      <c r="F2213" s="9" t="s">
        <v>35</v>
      </c>
      <c r="G2213" s="9" t="s">
        <v>598</v>
      </c>
      <c r="J2213" s="9" t="s">
        <v>18</v>
      </c>
      <c r="K2213" s="9" t="s">
        <v>18</v>
      </c>
      <c r="N2213" s="6" t="n">
        <v>0</v>
      </c>
      <c r="O2213" s="8" t="s">
        <v>31</v>
      </c>
    </row>
    <row r="2214" customFormat="false" ht="16" hidden="false" customHeight="false" outlineLevel="0" collapsed="false">
      <c r="A2214" s="5"/>
      <c r="B2214" s="6" t="n">
        <v>21912436</v>
      </c>
      <c r="C2214" s="6" t="n">
        <v>7636041</v>
      </c>
      <c r="D2214" s="7" t="s">
        <v>944</v>
      </c>
      <c r="E2214" s="8" t="s">
        <v>299</v>
      </c>
      <c r="F2214" s="9" t="s">
        <v>348</v>
      </c>
      <c r="G2214" s="9" t="s">
        <v>76</v>
      </c>
      <c r="H2214" s="8" t="s">
        <v>1684</v>
      </c>
      <c r="J2214" s="5"/>
      <c r="K2214" s="5"/>
      <c r="M2214" s="10" t="s">
        <v>2982</v>
      </c>
      <c r="N2214" s="6" t="n">
        <v>0</v>
      </c>
      <c r="O2214" s="8" t="s">
        <v>446</v>
      </c>
    </row>
    <row r="2215" customFormat="false" ht="16" hidden="false" customHeight="false" outlineLevel="0" collapsed="false">
      <c r="A2215" s="5"/>
      <c r="B2215" s="6" t="n">
        <v>21912439</v>
      </c>
      <c r="C2215" s="6" t="n">
        <v>7636041</v>
      </c>
      <c r="D2215" s="7" t="s">
        <v>944</v>
      </c>
      <c r="E2215" s="8" t="s">
        <v>850</v>
      </c>
      <c r="F2215" s="9" t="s">
        <v>239</v>
      </c>
      <c r="G2215" s="9" t="s">
        <v>41</v>
      </c>
      <c r="J2215" s="5"/>
      <c r="K2215" s="5"/>
      <c r="N2215" s="6" t="n">
        <v>0</v>
      </c>
      <c r="O2215" s="8" t="s">
        <v>446</v>
      </c>
    </row>
    <row r="2216" customFormat="false" ht="16" hidden="false" customHeight="false" outlineLevel="0" collapsed="false">
      <c r="A2216" s="5"/>
      <c r="B2216" s="6" t="n">
        <v>13733286</v>
      </c>
      <c r="C2216" s="6" t="n">
        <v>7579864</v>
      </c>
      <c r="D2216" s="7" t="s">
        <v>2983</v>
      </c>
      <c r="E2216" s="8" t="s">
        <v>1203</v>
      </c>
      <c r="F2216" s="9" t="s">
        <v>581</v>
      </c>
      <c r="G2216" s="9" t="s">
        <v>198</v>
      </c>
      <c r="J2216" s="9" t="s">
        <v>18</v>
      </c>
      <c r="K2216" s="9" t="s">
        <v>18</v>
      </c>
      <c r="N2216" s="6" t="n">
        <v>0</v>
      </c>
      <c r="O2216" s="8" t="s">
        <v>2984</v>
      </c>
    </row>
    <row r="2217" customFormat="false" ht="16" hidden="false" customHeight="false" outlineLevel="0" collapsed="false">
      <c r="A2217" s="5"/>
      <c r="B2217" s="6" t="n">
        <v>13858190</v>
      </c>
      <c r="C2217" s="6" t="n">
        <v>7636056</v>
      </c>
      <c r="D2217" s="7" t="s">
        <v>1278</v>
      </c>
      <c r="E2217" s="8" t="s">
        <v>165</v>
      </c>
      <c r="F2217" s="9" t="s">
        <v>358</v>
      </c>
      <c r="G2217" s="9" t="s">
        <v>428</v>
      </c>
      <c r="J2217" s="9" t="s">
        <v>18</v>
      </c>
      <c r="K2217" s="9" t="s">
        <v>18</v>
      </c>
      <c r="N2217" s="6" t="n">
        <v>0</v>
      </c>
      <c r="O2217" s="8" t="s">
        <v>31</v>
      </c>
    </row>
    <row r="2218" customFormat="false" ht="16" hidden="false" customHeight="false" outlineLevel="0" collapsed="false">
      <c r="A2218" s="5"/>
      <c r="B2218" s="6" t="n">
        <v>13983813</v>
      </c>
      <c r="C2218" s="6" t="n">
        <v>7690467</v>
      </c>
      <c r="D2218" s="7" t="s">
        <v>2985</v>
      </c>
      <c r="E2218" s="8" t="s">
        <v>328</v>
      </c>
      <c r="F2218" s="9" t="s">
        <v>18</v>
      </c>
      <c r="G2218" s="9" t="s">
        <v>18</v>
      </c>
      <c r="J2218" s="9" t="s">
        <v>18</v>
      </c>
      <c r="K2218" s="9" t="s">
        <v>18</v>
      </c>
      <c r="N2218" s="6" t="n">
        <v>0</v>
      </c>
      <c r="O2218" s="8" t="s">
        <v>160</v>
      </c>
    </row>
    <row r="2219" customFormat="false" ht="16" hidden="false" customHeight="false" outlineLevel="0" collapsed="false">
      <c r="A2219" s="5"/>
      <c r="B2219" s="6" t="n">
        <v>13983814</v>
      </c>
      <c r="C2219" s="6" t="n">
        <v>7690467</v>
      </c>
      <c r="D2219" s="7" t="s">
        <v>2985</v>
      </c>
      <c r="E2219" s="8" t="s">
        <v>39</v>
      </c>
      <c r="F2219" s="9" t="s">
        <v>18</v>
      </c>
      <c r="G2219" s="9" t="s">
        <v>18</v>
      </c>
      <c r="J2219" s="9" t="s">
        <v>18</v>
      </c>
      <c r="K2219" s="9" t="s">
        <v>18</v>
      </c>
      <c r="N2219" s="6" t="n">
        <v>0</v>
      </c>
      <c r="O2219" s="8" t="s">
        <v>160</v>
      </c>
    </row>
    <row r="2220" customFormat="false" ht="16" hidden="false" customHeight="false" outlineLevel="0" collapsed="false">
      <c r="A2220" s="5"/>
      <c r="B2220" s="6" t="n">
        <v>13983816</v>
      </c>
      <c r="C2220" s="6" t="n">
        <v>7690467</v>
      </c>
      <c r="D2220" s="7" t="s">
        <v>2985</v>
      </c>
      <c r="E2220" s="8" t="s">
        <v>115</v>
      </c>
      <c r="F2220" s="9" t="s">
        <v>18</v>
      </c>
      <c r="G2220" s="9" t="s">
        <v>18</v>
      </c>
      <c r="H2220" s="8" t="s">
        <v>869</v>
      </c>
      <c r="J2220" s="9" t="s">
        <v>18</v>
      </c>
      <c r="K2220" s="9" t="s">
        <v>18</v>
      </c>
      <c r="M2220" s="10" t="s">
        <v>2986</v>
      </c>
      <c r="N2220" s="6" t="n">
        <v>0</v>
      </c>
      <c r="O2220" s="8" t="s">
        <v>160</v>
      </c>
    </row>
    <row r="2221" customFormat="false" ht="16" hidden="false" customHeight="false" outlineLevel="0" collapsed="false">
      <c r="A2221" s="5"/>
      <c r="B2221" s="6" t="n">
        <v>13694441</v>
      </c>
      <c r="C2221" s="6" t="n">
        <v>7558012</v>
      </c>
      <c r="D2221" s="7" t="s">
        <v>2987</v>
      </c>
      <c r="F2221" s="9" t="s">
        <v>18</v>
      </c>
      <c r="G2221" s="9" t="s">
        <v>18</v>
      </c>
      <c r="J2221" s="9" t="s">
        <v>18</v>
      </c>
      <c r="K2221" s="9" t="s">
        <v>18</v>
      </c>
      <c r="N2221" s="6" t="n">
        <v>0</v>
      </c>
      <c r="O2221" s="8" t="s">
        <v>84</v>
      </c>
    </row>
    <row r="2222" customFormat="false" ht="16" hidden="false" customHeight="false" outlineLevel="0" collapsed="false">
      <c r="A2222" s="5"/>
      <c r="B2222" s="6" t="n">
        <v>13568570</v>
      </c>
      <c r="C2222" s="6" t="n">
        <v>7492206</v>
      </c>
      <c r="D2222" s="7" t="s">
        <v>2988</v>
      </c>
      <c r="E2222" s="8" t="s">
        <v>2989</v>
      </c>
      <c r="F2222" s="9" t="s">
        <v>407</v>
      </c>
      <c r="G2222" s="9" t="s">
        <v>396</v>
      </c>
      <c r="J2222" s="9" t="s">
        <v>18</v>
      </c>
      <c r="K2222" s="9" t="s">
        <v>18</v>
      </c>
      <c r="N2222" s="6" t="n">
        <v>0</v>
      </c>
      <c r="O2222" s="8" t="s">
        <v>78</v>
      </c>
    </row>
    <row r="2223" customFormat="false" ht="16" hidden="false" customHeight="false" outlineLevel="0" collapsed="false">
      <c r="A2223" s="5"/>
      <c r="B2223" s="6" t="n">
        <v>13983745</v>
      </c>
      <c r="C2223" s="6" t="n">
        <v>7690408</v>
      </c>
      <c r="D2223" s="7" t="s">
        <v>2990</v>
      </c>
      <c r="E2223" s="8" t="s">
        <v>317</v>
      </c>
      <c r="F2223" s="9" t="s">
        <v>2991</v>
      </c>
      <c r="G2223" s="9" t="n">
        <v>21609</v>
      </c>
      <c r="H2223" s="8" t="s">
        <v>859</v>
      </c>
      <c r="I2223" s="8" t="s">
        <v>497</v>
      </c>
      <c r="J2223" s="9" t="s">
        <v>2992</v>
      </c>
      <c r="K2223" s="9" t="n">
        <v>15927</v>
      </c>
      <c r="N2223" s="6" t="n">
        <v>0</v>
      </c>
      <c r="O2223" s="8" t="s">
        <v>502</v>
      </c>
    </row>
    <row r="2224" customFormat="false" ht="16" hidden="false" customHeight="false" outlineLevel="0" collapsed="false">
      <c r="A2224" s="5"/>
      <c r="B2224" s="6" t="n">
        <v>13568533</v>
      </c>
      <c r="C2224" s="6" t="n">
        <v>7492167</v>
      </c>
      <c r="D2224" s="7" t="s">
        <v>2993</v>
      </c>
      <c r="E2224" s="8" t="s">
        <v>317</v>
      </c>
      <c r="F2224" s="9" t="s">
        <v>315</v>
      </c>
      <c r="G2224" s="9" t="s">
        <v>58</v>
      </c>
      <c r="H2224" s="8" t="s">
        <v>2458</v>
      </c>
      <c r="J2224" s="9" t="s">
        <v>18</v>
      </c>
      <c r="K2224" s="9" t="s">
        <v>18</v>
      </c>
      <c r="N2224" s="6" t="n">
        <v>0</v>
      </c>
      <c r="O2224" s="8" t="s">
        <v>78</v>
      </c>
    </row>
    <row r="2225" customFormat="false" ht="16" hidden="false" customHeight="false" outlineLevel="0" collapsed="false">
      <c r="A2225" s="5"/>
      <c r="B2225" s="6" t="n">
        <v>13574569</v>
      </c>
      <c r="C2225" s="6" t="n">
        <v>7495407</v>
      </c>
      <c r="D2225" s="7" t="s">
        <v>2993</v>
      </c>
      <c r="E2225" s="8" t="s">
        <v>2994</v>
      </c>
      <c r="F2225" s="9" t="s">
        <v>315</v>
      </c>
      <c r="G2225" s="9" t="s">
        <v>458</v>
      </c>
      <c r="H2225" s="8" t="s">
        <v>1128</v>
      </c>
      <c r="J2225" s="9" t="s">
        <v>18</v>
      </c>
      <c r="K2225" s="9" t="s">
        <v>18</v>
      </c>
      <c r="N2225" s="6" t="n">
        <v>0</v>
      </c>
      <c r="O2225" s="8" t="s">
        <v>113</v>
      </c>
    </row>
    <row r="2226" customFormat="false" ht="16" hidden="false" customHeight="false" outlineLevel="0" collapsed="false">
      <c r="A2226" s="5"/>
      <c r="B2226" s="6" t="n">
        <v>13733974</v>
      </c>
      <c r="C2226" s="6" t="n">
        <v>7580123</v>
      </c>
      <c r="D2226" s="7" t="s">
        <v>2432</v>
      </c>
      <c r="E2226" s="8" t="s">
        <v>165</v>
      </c>
      <c r="F2226" s="9" t="s">
        <v>340</v>
      </c>
      <c r="G2226" s="9" t="s">
        <v>290</v>
      </c>
      <c r="J2226" s="9" t="s">
        <v>18</v>
      </c>
      <c r="K2226" s="9" t="s">
        <v>18</v>
      </c>
      <c r="N2226" s="6" t="n">
        <v>0</v>
      </c>
      <c r="O2226" s="8" t="s">
        <v>31</v>
      </c>
    </row>
    <row r="2227" customFormat="false" ht="16" hidden="false" customHeight="false" outlineLevel="0" collapsed="false">
      <c r="A2227" s="5"/>
      <c r="B2227" s="6" t="n">
        <v>13857171</v>
      </c>
      <c r="C2227" s="6" t="n">
        <v>7636027</v>
      </c>
      <c r="D2227" s="7" t="s">
        <v>2995</v>
      </c>
      <c r="E2227" s="8" t="s">
        <v>412</v>
      </c>
      <c r="F2227" s="9" t="s">
        <v>197</v>
      </c>
      <c r="G2227" s="9" t="s">
        <v>275</v>
      </c>
      <c r="H2227" s="8" t="s">
        <v>402</v>
      </c>
      <c r="J2227" s="9" t="s">
        <v>18</v>
      </c>
      <c r="K2227" s="9" t="s">
        <v>18</v>
      </c>
      <c r="M2227" s="10" t="s">
        <v>1277</v>
      </c>
      <c r="N2227" s="6" t="n">
        <v>0</v>
      </c>
      <c r="O2227" s="8" t="s">
        <v>31</v>
      </c>
    </row>
    <row r="2228" customFormat="false" ht="16" hidden="false" customHeight="false" outlineLevel="0" collapsed="false">
      <c r="A2228" s="5" t="s">
        <v>2996</v>
      </c>
      <c r="B2228" s="6" t="n">
        <v>13555557</v>
      </c>
      <c r="C2228" s="6" t="n">
        <v>7485757</v>
      </c>
      <c r="D2228" s="7" t="s">
        <v>2997</v>
      </c>
      <c r="E2228" s="8" t="s">
        <v>2998</v>
      </c>
      <c r="F2228" s="9" t="s">
        <v>197</v>
      </c>
      <c r="G2228" s="9" t="s">
        <v>185</v>
      </c>
      <c r="J2228" s="9" t="s">
        <v>18</v>
      </c>
      <c r="K2228" s="9" t="s">
        <v>18</v>
      </c>
      <c r="N2228" s="6" t="n">
        <v>0</v>
      </c>
      <c r="O2228" s="8" t="s">
        <v>177</v>
      </c>
    </row>
    <row r="2229" customFormat="false" ht="16" hidden="false" customHeight="false" outlineLevel="0" collapsed="false">
      <c r="A2229" s="5"/>
      <c r="B2229" s="6" t="n">
        <v>13653427</v>
      </c>
      <c r="C2229" s="6" t="n">
        <v>7541051</v>
      </c>
      <c r="D2229" s="7" t="s">
        <v>2999</v>
      </c>
      <c r="E2229" s="8" t="s">
        <v>74</v>
      </c>
      <c r="F2229" s="9" t="s">
        <v>239</v>
      </c>
      <c r="G2229" s="9" t="s">
        <v>678</v>
      </c>
      <c r="H2229" s="8" t="s">
        <v>402</v>
      </c>
      <c r="I2229" s="8" t="s">
        <v>98</v>
      </c>
      <c r="J2229" s="9" t="s">
        <v>150</v>
      </c>
      <c r="K2229" s="9" t="s">
        <v>824</v>
      </c>
      <c r="N2229" s="6" t="n">
        <v>0</v>
      </c>
      <c r="O2229" s="8" t="s">
        <v>495</v>
      </c>
    </row>
    <row r="2230" customFormat="false" ht="16" hidden="false" customHeight="false" outlineLevel="0" collapsed="false">
      <c r="A2230" s="5"/>
      <c r="B2230" s="6" t="n">
        <v>13653429</v>
      </c>
      <c r="C2230" s="6" t="n">
        <v>7541051</v>
      </c>
      <c r="D2230" s="7" t="s">
        <v>2999</v>
      </c>
      <c r="E2230" s="8" t="s">
        <v>1871</v>
      </c>
      <c r="F2230" s="9" t="s">
        <v>163</v>
      </c>
      <c r="G2230" s="9" t="s">
        <v>76</v>
      </c>
      <c r="H2230" s="8" t="s">
        <v>1121</v>
      </c>
      <c r="I2230" s="8" t="s">
        <v>172</v>
      </c>
      <c r="J2230" s="9" t="s">
        <v>136</v>
      </c>
      <c r="K2230" s="9" t="s">
        <v>458</v>
      </c>
      <c r="M2230" s="10" t="s">
        <v>3000</v>
      </c>
      <c r="N2230" s="6" t="n">
        <v>0</v>
      </c>
      <c r="O2230" s="8" t="s">
        <v>495</v>
      </c>
    </row>
    <row r="2231" customFormat="false" ht="16" hidden="false" customHeight="false" outlineLevel="0" collapsed="false">
      <c r="A2231" s="5"/>
      <c r="B2231" s="6" t="n">
        <v>13983810</v>
      </c>
      <c r="C2231" s="6" t="n">
        <v>7690466</v>
      </c>
      <c r="D2231" s="7" t="s">
        <v>2999</v>
      </c>
      <c r="E2231" s="8" t="s">
        <v>3001</v>
      </c>
      <c r="F2231" s="9" t="s">
        <v>592</v>
      </c>
      <c r="G2231" s="9" t="s">
        <v>151</v>
      </c>
      <c r="H2231" s="8" t="s">
        <v>859</v>
      </c>
      <c r="I2231" s="8" t="s">
        <v>21</v>
      </c>
      <c r="J2231" s="9" t="s">
        <v>758</v>
      </c>
      <c r="K2231" s="9" t="s">
        <v>123</v>
      </c>
      <c r="N2231" s="6" t="n">
        <v>0</v>
      </c>
      <c r="O2231" s="8" t="s">
        <v>160</v>
      </c>
    </row>
    <row r="2232" customFormat="false" ht="16" hidden="false" customHeight="false" outlineLevel="0" collapsed="false">
      <c r="A2232" s="5"/>
      <c r="B2232" s="6" t="n">
        <v>13564567</v>
      </c>
      <c r="C2232" s="6" t="n">
        <v>7489390</v>
      </c>
      <c r="D2232" s="7" t="s">
        <v>1777</v>
      </c>
      <c r="E2232" s="8" t="s">
        <v>394</v>
      </c>
      <c r="F2232" s="9" t="s">
        <v>278</v>
      </c>
      <c r="G2232" s="9" t="s">
        <v>207</v>
      </c>
      <c r="H2232" s="8" t="s">
        <v>3002</v>
      </c>
      <c r="I2232" s="8" t="s">
        <v>3003</v>
      </c>
      <c r="J2232" s="9" t="s">
        <v>184</v>
      </c>
      <c r="K2232" s="9" t="s">
        <v>379</v>
      </c>
      <c r="M2232" s="10" t="s">
        <v>3004</v>
      </c>
      <c r="N2232" s="6" t="n">
        <v>0</v>
      </c>
      <c r="O2232" s="8" t="s">
        <v>564</v>
      </c>
    </row>
    <row r="2233" customFormat="false" ht="16" hidden="false" customHeight="false" outlineLevel="0" collapsed="false">
      <c r="A2233" s="5"/>
      <c r="B2233" s="6" t="n">
        <v>13568620</v>
      </c>
      <c r="C2233" s="6" t="n">
        <v>7492222</v>
      </c>
      <c r="D2233" s="7" t="s">
        <v>1777</v>
      </c>
      <c r="E2233" s="8" t="s">
        <v>135</v>
      </c>
      <c r="F2233" s="9" t="s">
        <v>132</v>
      </c>
      <c r="G2233" s="9" t="s">
        <v>250</v>
      </c>
      <c r="J2233" s="9" t="s">
        <v>18</v>
      </c>
      <c r="K2233" s="9" t="s">
        <v>18</v>
      </c>
      <c r="N2233" s="6" t="n">
        <v>0</v>
      </c>
      <c r="O2233" s="8" t="s">
        <v>78</v>
      </c>
    </row>
    <row r="2234" customFormat="false" ht="16" hidden="false" customHeight="false" outlineLevel="0" collapsed="false">
      <c r="A2234" s="5"/>
      <c r="B2234" s="6" t="n">
        <v>13568621</v>
      </c>
      <c r="C2234" s="6" t="n">
        <v>7492222</v>
      </c>
      <c r="D2234" s="7" t="s">
        <v>1777</v>
      </c>
      <c r="E2234" s="8" t="s">
        <v>21</v>
      </c>
      <c r="F2234" s="9" t="s">
        <v>235</v>
      </c>
      <c r="G2234" s="9" t="s">
        <v>117</v>
      </c>
      <c r="J2234" s="9" t="s">
        <v>18</v>
      </c>
      <c r="K2234" s="9" t="s">
        <v>18</v>
      </c>
      <c r="N2234" s="6" t="n">
        <v>0</v>
      </c>
      <c r="O2234" s="8" t="s">
        <v>78</v>
      </c>
    </row>
    <row r="2235" customFormat="false" ht="16" hidden="false" customHeight="false" outlineLevel="0" collapsed="false">
      <c r="A2235" s="5"/>
      <c r="B2235" s="6" t="n">
        <v>13579114</v>
      </c>
      <c r="C2235" s="6" t="n">
        <v>7496535</v>
      </c>
      <c r="D2235" s="7" t="s">
        <v>1777</v>
      </c>
      <c r="E2235" s="8" t="s">
        <v>682</v>
      </c>
      <c r="F2235" s="9" t="s">
        <v>785</v>
      </c>
      <c r="G2235" s="9" t="s">
        <v>486</v>
      </c>
      <c r="H2235" s="8" t="s">
        <v>1335</v>
      </c>
      <c r="J2235" s="9" t="s">
        <v>18</v>
      </c>
      <c r="K2235" s="9" t="s">
        <v>18</v>
      </c>
      <c r="N2235" s="6" t="n">
        <v>0</v>
      </c>
      <c r="O2235" s="8" t="s">
        <v>31</v>
      </c>
    </row>
    <row r="2236" customFormat="false" ht="16" hidden="false" customHeight="false" outlineLevel="0" collapsed="false">
      <c r="A2236" s="5"/>
      <c r="B2236" s="6" t="n">
        <v>13832344</v>
      </c>
      <c r="C2236" s="6" t="n">
        <v>7624585</v>
      </c>
      <c r="D2236" s="7" t="s">
        <v>1777</v>
      </c>
      <c r="E2236" s="8" t="s">
        <v>807</v>
      </c>
      <c r="F2236" s="9" t="s">
        <v>268</v>
      </c>
      <c r="G2236" s="9" t="s">
        <v>395</v>
      </c>
      <c r="J2236" s="9" t="s">
        <v>18</v>
      </c>
      <c r="K2236" s="9" t="s">
        <v>18</v>
      </c>
      <c r="N2236" s="6" t="n">
        <v>0</v>
      </c>
      <c r="O2236" s="8" t="s">
        <v>361</v>
      </c>
    </row>
    <row r="2237" customFormat="false" ht="16" hidden="false" customHeight="false" outlineLevel="0" collapsed="false">
      <c r="A2237" s="5"/>
      <c r="B2237" s="6" t="n">
        <v>13857419</v>
      </c>
      <c r="C2237" s="6" t="n">
        <v>7636063</v>
      </c>
      <c r="D2237" s="7" t="s">
        <v>1777</v>
      </c>
      <c r="E2237" s="8" t="s">
        <v>1243</v>
      </c>
      <c r="F2237" s="9" t="s">
        <v>454</v>
      </c>
      <c r="G2237" s="9" t="s">
        <v>268</v>
      </c>
      <c r="J2237" s="9" t="s">
        <v>18</v>
      </c>
      <c r="K2237" s="9" t="s">
        <v>18</v>
      </c>
      <c r="N2237" s="6" t="n">
        <v>0</v>
      </c>
      <c r="O2237" s="8" t="s">
        <v>31</v>
      </c>
    </row>
    <row r="2238" customFormat="false" ht="16" hidden="false" customHeight="false" outlineLevel="0" collapsed="false">
      <c r="A2238" s="5"/>
      <c r="B2238" s="6" t="n">
        <v>13857421</v>
      </c>
      <c r="C2238" s="6" t="n">
        <v>7636063</v>
      </c>
      <c r="D2238" s="7" t="s">
        <v>1777</v>
      </c>
      <c r="E2238" s="8" t="s">
        <v>551</v>
      </c>
      <c r="F2238" s="9" t="s">
        <v>240</v>
      </c>
      <c r="G2238" s="9" t="s">
        <v>52</v>
      </c>
      <c r="J2238" s="9" t="s">
        <v>18</v>
      </c>
      <c r="K2238" s="9" t="s">
        <v>18</v>
      </c>
      <c r="N2238" s="6" t="n">
        <v>0</v>
      </c>
      <c r="O2238" s="8" t="s">
        <v>295</v>
      </c>
    </row>
    <row r="2239" customFormat="false" ht="16" hidden="false" customHeight="false" outlineLevel="0" collapsed="false">
      <c r="A2239" s="5"/>
      <c r="B2239" s="6" t="n">
        <v>13857422</v>
      </c>
      <c r="C2239" s="6" t="n">
        <v>7636063</v>
      </c>
      <c r="D2239" s="7" t="s">
        <v>1777</v>
      </c>
      <c r="E2239" s="8" t="s">
        <v>3005</v>
      </c>
      <c r="F2239" s="9" t="s">
        <v>594</v>
      </c>
      <c r="G2239" s="9" t="s">
        <v>403</v>
      </c>
      <c r="J2239" s="9" t="s">
        <v>18</v>
      </c>
      <c r="K2239" s="9" t="s">
        <v>18</v>
      </c>
      <c r="N2239" s="6" t="n">
        <v>0</v>
      </c>
      <c r="O2239" s="8" t="s">
        <v>295</v>
      </c>
    </row>
    <row r="2240" customFormat="false" ht="16" hidden="false" customHeight="false" outlineLevel="0" collapsed="false">
      <c r="A2240" s="5"/>
      <c r="B2240" s="6" t="n">
        <v>13983285</v>
      </c>
      <c r="C2240" s="6" t="n">
        <v>7690563</v>
      </c>
      <c r="D2240" s="7" t="s">
        <v>1777</v>
      </c>
      <c r="E2240" s="8" t="s">
        <v>1663</v>
      </c>
      <c r="F2240" s="9" t="s">
        <v>188</v>
      </c>
      <c r="G2240" s="9" t="s">
        <v>407</v>
      </c>
      <c r="J2240" s="9" t="s">
        <v>18</v>
      </c>
      <c r="K2240" s="9" t="s">
        <v>18</v>
      </c>
      <c r="N2240" s="6" t="n">
        <v>0</v>
      </c>
      <c r="O2240" s="8" t="s">
        <v>31</v>
      </c>
    </row>
    <row r="2241" customFormat="false" ht="16" hidden="false" customHeight="false" outlineLevel="0" collapsed="false">
      <c r="A2241" s="5"/>
      <c r="B2241" s="6" t="n">
        <v>13568628</v>
      </c>
      <c r="C2241" s="6" t="n">
        <v>7492224</v>
      </c>
      <c r="D2241" s="7" t="s">
        <v>3006</v>
      </c>
      <c r="E2241" s="8" t="s">
        <v>98</v>
      </c>
      <c r="F2241" s="9" t="s">
        <v>720</v>
      </c>
      <c r="G2241" s="9" t="s">
        <v>448</v>
      </c>
      <c r="H2241" s="8" t="s">
        <v>73</v>
      </c>
      <c r="J2241" s="9" t="s">
        <v>18</v>
      </c>
      <c r="K2241" s="9" t="s">
        <v>18</v>
      </c>
      <c r="M2241" s="10" t="s">
        <v>3007</v>
      </c>
      <c r="N2241" s="6" t="n">
        <v>0</v>
      </c>
      <c r="O2241" s="8" t="s">
        <v>78</v>
      </c>
    </row>
    <row r="2242" customFormat="false" ht="16" hidden="false" customHeight="false" outlineLevel="0" collapsed="false">
      <c r="A2242" s="5"/>
      <c r="B2242" s="6" t="n">
        <v>13858193</v>
      </c>
      <c r="C2242" s="6" t="n">
        <v>7636053</v>
      </c>
      <c r="D2242" s="7" t="s">
        <v>3006</v>
      </c>
      <c r="E2242" s="8" t="s">
        <v>135</v>
      </c>
      <c r="F2242" s="9" t="s">
        <v>268</v>
      </c>
      <c r="G2242" s="9" t="s">
        <v>650</v>
      </c>
      <c r="H2242" s="8" t="s">
        <v>945</v>
      </c>
      <c r="J2242" s="9" t="s">
        <v>18</v>
      </c>
      <c r="K2242" s="9" t="s">
        <v>18</v>
      </c>
      <c r="N2242" s="6" t="n">
        <v>0</v>
      </c>
      <c r="O2242" s="8" t="s">
        <v>31</v>
      </c>
    </row>
    <row r="2243" customFormat="false" ht="16" hidden="false" customHeight="false" outlineLevel="0" collapsed="false">
      <c r="A2243" s="5"/>
      <c r="B2243" s="6" t="n">
        <v>13857802</v>
      </c>
      <c r="C2243" s="6" t="n">
        <v>7636094</v>
      </c>
      <c r="D2243" s="7" t="s">
        <v>3006</v>
      </c>
      <c r="E2243" s="8" t="s">
        <v>320</v>
      </c>
      <c r="F2243" s="9" t="s">
        <v>262</v>
      </c>
      <c r="G2243" s="9" t="s">
        <v>449</v>
      </c>
      <c r="H2243" s="8" t="s">
        <v>2365</v>
      </c>
      <c r="I2243" s="8" t="s">
        <v>367</v>
      </c>
      <c r="J2243" s="9" t="s">
        <v>262</v>
      </c>
      <c r="K2243" s="9" t="s">
        <v>249</v>
      </c>
      <c r="M2243" s="10" t="s">
        <v>3008</v>
      </c>
      <c r="N2243" s="6" t="n">
        <v>0</v>
      </c>
      <c r="O2243" s="8" t="s">
        <v>138</v>
      </c>
    </row>
    <row r="2244" customFormat="false" ht="16" hidden="false" customHeight="false" outlineLevel="0" collapsed="false">
      <c r="A2244" s="5"/>
      <c r="B2244" s="6" t="n">
        <v>13858097</v>
      </c>
      <c r="C2244" s="6" t="n">
        <v>7636054</v>
      </c>
      <c r="D2244" s="7" t="s">
        <v>3009</v>
      </c>
      <c r="E2244" s="8" t="s">
        <v>2224</v>
      </c>
      <c r="F2244" s="9" t="s">
        <v>132</v>
      </c>
      <c r="G2244" s="9" t="s">
        <v>269</v>
      </c>
      <c r="H2244" s="8" t="s">
        <v>2042</v>
      </c>
      <c r="J2244" s="9" t="s">
        <v>18</v>
      </c>
      <c r="K2244" s="9" t="s">
        <v>18</v>
      </c>
      <c r="N2244" s="6" t="n">
        <v>0</v>
      </c>
      <c r="O2244" s="8" t="s">
        <v>31</v>
      </c>
    </row>
    <row r="2245" customFormat="false" ht="16" hidden="false" customHeight="false" outlineLevel="0" collapsed="false">
      <c r="A2245" s="5"/>
      <c r="B2245" s="6" t="n">
        <v>13597194</v>
      </c>
      <c r="C2245" s="6" t="n">
        <v>7505346</v>
      </c>
      <c r="D2245" s="7" t="s">
        <v>3010</v>
      </c>
      <c r="E2245" s="8" t="s">
        <v>183</v>
      </c>
      <c r="F2245" s="9" t="s">
        <v>609</v>
      </c>
      <c r="G2245" s="9" t="s">
        <v>588</v>
      </c>
      <c r="J2245" s="9" t="s">
        <v>18</v>
      </c>
      <c r="K2245" s="9" t="s">
        <v>18</v>
      </c>
      <c r="N2245" s="6" t="n">
        <v>0</v>
      </c>
      <c r="O2245" s="8" t="s">
        <v>72</v>
      </c>
    </row>
    <row r="2246" customFormat="false" ht="16" hidden="false" customHeight="false" outlineLevel="0" collapsed="false">
      <c r="A2246" s="5"/>
      <c r="B2246" s="6" t="n">
        <v>13832326</v>
      </c>
      <c r="C2246" s="6" t="n">
        <v>7624578</v>
      </c>
      <c r="D2246" s="7" t="s">
        <v>3011</v>
      </c>
      <c r="E2246" s="8" t="s">
        <v>68</v>
      </c>
      <c r="F2246" s="9" t="s">
        <v>235</v>
      </c>
      <c r="G2246" s="9" t="s">
        <v>133</v>
      </c>
      <c r="J2246" s="9" t="s">
        <v>18</v>
      </c>
      <c r="K2246" s="9" t="s">
        <v>18</v>
      </c>
      <c r="N2246" s="6" t="n">
        <v>0</v>
      </c>
      <c r="O2246" s="8" t="s">
        <v>361</v>
      </c>
    </row>
    <row r="2247" customFormat="false" ht="16" hidden="false" customHeight="false" outlineLevel="0" collapsed="false">
      <c r="A2247" s="5"/>
      <c r="B2247" s="6" t="n">
        <v>13832327</v>
      </c>
      <c r="C2247" s="6" t="n">
        <v>7624578</v>
      </c>
      <c r="D2247" s="7" t="s">
        <v>3011</v>
      </c>
      <c r="E2247" s="8" t="s">
        <v>224</v>
      </c>
      <c r="F2247" s="9" t="s">
        <v>132</v>
      </c>
      <c r="G2247" s="9" t="s">
        <v>58</v>
      </c>
      <c r="J2247" s="9" t="s">
        <v>18</v>
      </c>
      <c r="K2247" s="9" t="s">
        <v>18</v>
      </c>
      <c r="N2247" s="6" t="n">
        <v>0</v>
      </c>
      <c r="O2247" s="8" t="s">
        <v>361</v>
      </c>
    </row>
    <row r="2248" customFormat="false" ht="16" hidden="false" customHeight="false" outlineLevel="0" collapsed="false">
      <c r="A2248" s="5"/>
      <c r="B2248" s="6" t="n">
        <v>13555550</v>
      </c>
      <c r="C2248" s="6" t="n">
        <v>7485752</v>
      </c>
      <c r="D2248" s="7" t="s">
        <v>1319</v>
      </c>
      <c r="E2248" s="8" t="s">
        <v>526</v>
      </c>
      <c r="F2248" s="9" t="s">
        <v>313</v>
      </c>
      <c r="G2248" s="9" t="s">
        <v>572</v>
      </c>
      <c r="J2248" s="9" t="s">
        <v>18</v>
      </c>
      <c r="K2248" s="9" t="s">
        <v>18</v>
      </c>
      <c r="N2248" s="6" t="n">
        <v>0</v>
      </c>
      <c r="O2248" s="8" t="s">
        <v>177</v>
      </c>
    </row>
    <row r="2249" customFormat="false" ht="16" hidden="false" customHeight="false" outlineLevel="0" collapsed="false">
      <c r="A2249" s="5"/>
      <c r="B2249" s="6" t="n">
        <v>13571590</v>
      </c>
      <c r="C2249" s="6" t="n">
        <v>7494262</v>
      </c>
      <c r="D2249" s="7" t="s">
        <v>1319</v>
      </c>
      <c r="E2249" s="8" t="s">
        <v>3012</v>
      </c>
      <c r="F2249" s="9" t="s">
        <v>390</v>
      </c>
      <c r="G2249" s="9" t="s">
        <v>89</v>
      </c>
      <c r="J2249" s="9" t="s">
        <v>18</v>
      </c>
      <c r="K2249" s="9" t="s">
        <v>18</v>
      </c>
      <c r="N2249" s="6" t="n">
        <v>0</v>
      </c>
      <c r="O2249" s="8" t="s">
        <v>144</v>
      </c>
    </row>
    <row r="2250" customFormat="false" ht="16" hidden="false" customHeight="false" outlineLevel="0" collapsed="false">
      <c r="A2250" s="5"/>
      <c r="B2250" s="6" t="n">
        <v>13734088</v>
      </c>
      <c r="C2250" s="6" t="n">
        <v>7575387</v>
      </c>
      <c r="D2250" s="7" t="s">
        <v>2742</v>
      </c>
      <c r="E2250" s="8" t="s">
        <v>81</v>
      </c>
      <c r="F2250" s="9" t="s">
        <v>150</v>
      </c>
      <c r="G2250" s="9" t="s">
        <v>518</v>
      </c>
      <c r="J2250" s="9" t="s">
        <v>18</v>
      </c>
      <c r="K2250" s="9" t="s">
        <v>18</v>
      </c>
      <c r="N2250" s="6" t="n">
        <v>0</v>
      </c>
      <c r="O2250" s="8" t="s">
        <v>31</v>
      </c>
    </row>
    <row r="2251" customFormat="false" ht="16" hidden="false" customHeight="false" outlineLevel="0" collapsed="false">
      <c r="A2251" s="5"/>
      <c r="B2251" s="6" t="n">
        <v>13853887</v>
      </c>
      <c r="C2251" s="6" t="n">
        <v>7634902</v>
      </c>
      <c r="D2251" s="7" t="s">
        <v>42</v>
      </c>
      <c r="E2251" s="8" t="s">
        <v>3013</v>
      </c>
      <c r="F2251" s="9" t="s">
        <v>509</v>
      </c>
      <c r="G2251" s="9" t="s">
        <v>155</v>
      </c>
      <c r="H2251" s="8" t="s">
        <v>1862</v>
      </c>
      <c r="J2251" s="9" t="s">
        <v>18</v>
      </c>
      <c r="K2251" s="9" t="s">
        <v>18</v>
      </c>
      <c r="M2251" s="10" t="s">
        <v>3014</v>
      </c>
      <c r="N2251" s="6" t="n">
        <v>0</v>
      </c>
      <c r="O2251" s="8" t="s">
        <v>31</v>
      </c>
    </row>
    <row r="2252" customFormat="false" ht="16" hidden="false" customHeight="false" outlineLevel="0" collapsed="false">
      <c r="A2252" s="5"/>
      <c r="B2252" s="6" t="n">
        <v>13857428</v>
      </c>
      <c r="C2252" s="6" t="n">
        <v>7636066</v>
      </c>
      <c r="D2252" s="7" t="s">
        <v>42</v>
      </c>
      <c r="E2252" s="8" t="s">
        <v>21</v>
      </c>
      <c r="F2252" s="9" t="s">
        <v>69</v>
      </c>
      <c r="G2252" s="9" t="s">
        <v>207</v>
      </c>
      <c r="J2252" s="9" t="s">
        <v>18</v>
      </c>
      <c r="K2252" s="9" t="s">
        <v>18</v>
      </c>
      <c r="N2252" s="6" t="n">
        <v>0</v>
      </c>
      <c r="O2252" s="8" t="s">
        <v>295</v>
      </c>
    </row>
    <row r="2253" customFormat="false" ht="16" hidden="false" customHeight="false" outlineLevel="0" collapsed="false">
      <c r="A2253" s="5"/>
      <c r="B2253" s="6" t="n">
        <v>13564606</v>
      </c>
      <c r="C2253" s="6" t="n">
        <v>7489407</v>
      </c>
      <c r="D2253" s="7" t="s">
        <v>3015</v>
      </c>
      <c r="F2253" s="9" t="s">
        <v>18</v>
      </c>
      <c r="G2253" s="9" t="s">
        <v>18</v>
      </c>
      <c r="J2253" s="9" t="s">
        <v>18</v>
      </c>
      <c r="K2253" s="9" t="s">
        <v>18</v>
      </c>
      <c r="N2253" s="6" t="n">
        <v>0</v>
      </c>
      <c r="O2253" s="8" t="s">
        <v>569</v>
      </c>
    </row>
    <row r="2254" customFormat="false" ht="16" hidden="false" customHeight="false" outlineLevel="0" collapsed="false">
      <c r="A2254" s="5"/>
      <c r="B2254" s="6" t="n">
        <v>13568652</v>
      </c>
      <c r="C2254" s="6" t="n">
        <v>7492373</v>
      </c>
      <c r="D2254" s="7" t="s">
        <v>3015</v>
      </c>
      <c r="E2254" s="8" t="s">
        <v>135</v>
      </c>
      <c r="F2254" s="9" t="s">
        <v>358</v>
      </c>
      <c r="G2254" s="9" t="s">
        <v>678</v>
      </c>
      <c r="J2254" s="9" t="s">
        <v>18</v>
      </c>
      <c r="K2254" s="9" t="s">
        <v>18</v>
      </c>
      <c r="N2254" s="6" t="n">
        <v>0</v>
      </c>
      <c r="O2254" s="8" t="s">
        <v>571</v>
      </c>
    </row>
    <row r="2255" customFormat="false" ht="16" hidden="false" customHeight="false" outlineLevel="0" collapsed="false">
      <c r="A2255" s="5"/>
      <c r="B2255" s="6" t="n">
        <v>13657278</v>
      </c>
      <c r="C2255" s="6" t="n">
        <v>7542383</v>
      </c>
      <c r="D2255" s="7" t="s">
        <v>3015</v>
      </c>
      <c r="E2255" s="8" t="s">
        <v>98</v>
      </c>
      <c r="F2255" s="9" t="s">
        <v>3016</v>
      </c>
      <c r="G2255" s="9" t="n">
        <v>756</v>
      </c>
      <c r="J2255" s="9" t="s">
        <v>18</v>
      </c>
      <c r="K2255" s="9" t="s">
        <v>18</v>
      </c>
      <c r="N2255" s="6" t="n">
        <v>0</v>
      </c>
      <c r="O2255" s="8" t="s">
        <v>37</v>
      </c>
    </row>
    <row r="2256" customFormat="false" ht="16" hidden="false" customHeight="false" outlineLevel="0" collapsed="false">
      <c r="A2256" s="5"/>
      <c r="B2256" s="6" t="n">
        <v>13733314</v>
      </c>
      <c r="C2256" s="6" t="n">
        <v>7579881</v>
      </c>
      <c r="D2256" s="7" t="s">
        <v>3015</v>
      </c>
      <c r="E2256" s="8" t="s">
        <v>721</v>
      </c>
      <c r="F2256" s="9" t="s">
        <v>203</v>
      </c>
      <c r="G2256" s="9" t="s">
        <v>58</v>
      </c>
      <c r="J2256" s="9" t="s">
        <v>18</v>
      </c>
      <c r="K2256" s="9" t="s">
        <v>18</v>
      </c>
      <c r="N2256" s="6" t="n">
        <v>0</v>
      </c>
      <c r="O2256" s="8" t="s">
        <v>61</v>
      </c>
    </row>
    <row r="2257" customFormat="false" ht="16" hidden="false" customHeight="false" outlineLevel="0" collapsed="false">
      <c r="A2257" s="5"/>
      <c r="B2257" s="6" t="n">
        <v>13832429</v>
      </c>
      <c r="C2257" s="6" t="n">
        <v>7624691</v>
      </c>
      <c r="D2257" s="7" t="s">
        <v>3015</v>
      </c>
      <c r="E2257" s="8" t="s">
        <v>394</v>
      </c>
      <c r="F2257" s="9" t="s">
        <v>439</v>
      </c>
      <c r="G2257" s="9" t="s">
        <v>117</v>
      </c>
      <c r="J2257" s="9" t="s">
        <v>18</v>
      </c>
      <c r="K2257" s="9" t="s">
        <v>18</v>
      </c>
      <c r="N2257" s="6" t="n">
        <v>0</v>
      </c>
      <c r="O2257" s="8" t="s">
        <v>587</v>
      </c>
    </row>
    <row r="2258" customFormat="false" ht="16" hidden="false" customHeight="false" outlineLevel="0" collapsed="false">
      <c r="A2258" s="5"/>
      <c r="B2258" s="6" t="n">
        <v>13983737</v>
      </c>
      <c r="C2258" s="6" t="n">
        <v>7690404</v>
      </c>
      <c r="D2258" s="7" t="s">
        <v>3015</v>
      </c>
      <c r="F2258" s="9" t="s">
        <v>18</v>
      </c>
      <c r="G2258" s="9" t="s">
        <v>18</v>
      </c>
      <c r="J2258" s="9" t="s">
        <v>18</v>
      </c>
      <c r="K2258" s="9" t="s">
        <v>18</v>
      </c>
      <c r="N2258" s="6" t="n">
        <v>0</v>
      </c>
      <c r="O2258" s="8" t="s">
        <v>160</v>
      </c>
    </row>
    <row r="2259" customFormat="false" ht="16" hidden="false" customHeight="false" outlineLevel="0" collapsed="false">
      <c r="A2259" s="5"/>
      <c r="B2259" s="6" t="n">
        <v>13901771</v>
      </c>
      <c r="C2259" s="6" t="n">
        <v>7660238</v>
      </c>
      <c r="D2259" s="7" t="s">
        <v>3017</v>
      </c>
      <c r="F2259" s="9" t="s">
        <v>18</v>
      </c>
      <c r="G2259" s="9" t="s">
        <v>18</v>
      </c>
      <c r="J2259" s="9" t="s">
        <v>18</v>
      </c>
      <c r="K2259" s="9" t="s">
        <v>18</v>
      </c>
      <c r="N2259" s="6" t="n">
        <v>0</v>
      </c>
      <c r="O2259" s="8" t="s">
        <v>37</v>
      </c>
    </row>
    <row r="2260" customFormat="false" ht="16" hidden="false" customHeight="false" outlineLevel="0" collapsed="false">
      <c r="A2260" s="5"/>
      <c r="B2260" s="6" t="n">
        <v>13983666</v>
      </c>
      <c r="C2260" s="6" t="n">
        <v>7690469</v>
      </c>
      <c r="D2260" s="7" t="s">
        <v>3018</v>
      </c>
      <c r="E2260" s="8" t="s">
        <v>328</v>
      </c>
      <c r="F2260" s="9" t="s">
        <v>425</v>
      </c>
      <c r="G2260" s="9" t="s">
        <v>250</v>
      </c>
      <c r="J2260" s="9" t="s">
        <v>18</v>
      </c>
      <c r="K2260" s="9" t="s">
        <v>18</v>
      </c>
      <c r="N2260" s="6" t="n">
        <v>0</v>
      </c>
      <c r="O2260" s="8" t="s">
        <v>31</v>
      </c>
    </row>
    <row r="2261" customFormat="false" ht="16" hidden="false" customHeight="false" outlineLevel="0" collapsed="false">
      <c r="A2261" s="5"/>
      <c r="B2261" s="6" t="n">
        <v>13694435</v>
      </c>
      <c r="C2261" s="6" t="n">
        <v>7558010</v>
      </c>
      <c r="D2261" s="7" t="s">
        <v>1215</v>
      </c>
      <c r="E2261" s="8" t="s">
        <v>167</v>
      </c>
      <c r="F2261" s="9" t="s">
        <v>136</v>
      </c>
      <c r="G2261" s="9" t="s">
        <v>158</v>
      </c>
      <c r="J2261" s="9" t="s">
        <v>18</v>
      </c>
      <c r="K2261" s="9" t="s">
        <v>18</v>
      </c>
      <c r="N2261" s="6" t="n">
        <v>0</v>
      </c>
      <c r="O2261" s="8" t="s">
        <v>84</v>
      </c>
    </row>
    <row r="2262" customFormat="false" ht="16" hidden="false" customHeight="false" outlineLevel="0" collapsed="false">
      <c r="A2262" s="5"/>
      <c r="B2262" s="6" t="n">
        <v>13731932</v>
      </c>
      <c r="C2262" s="6" t="n">
        <v>7575438</v>
      </c>
      <c r="D2262" s="7" t="s">
        <v>1215</v>
      </c>
      <c r="E2262" s="8" t="s">
        <v>3019</v>
      </c>
      <c r="F2262" s="9" t="s">
        <v>268</v>
      </c>
      <c r="G2262" s="9" t="s">
        <v>257</v>
      </c>
      <c r="H2262" s="8" t="s">
        <v>3020</v>
      </c>
      <c r="J2262" s="9" t="s">
        <v>18</v>
      </c>
      <c r="K2262" s="9" t="s">
        <v>18</v>
      </c>
      <c r="M2262" s="10" t="s">
        <v>3021</v>
      </c>
      <c r="N2262" s="6" t="n">
        <v>0</v>
      </c>
      <c r="O2262" s="8" t="s">
        <v>31</v>
      </c>
    </row>
    <row r="2263" customFormat="false" ht="16" hidden="false" customHeight="false" outlineLevel="0" collapsed="false">
      <c r="A2263" s="5" t="s">
        <v>3022</v>
      </c>
      <c r="B2263" s="6" t="n">
        <v>13832313</v>
      </c>
      <c r="C2263" s="6" t="n">
        <v>7624568</v>
      </c>
      <c r="D2263" s="7" t="s">
        <v>2865</v>
      </c>
      <c r="E2263" s="8" t="s">
        <v>39</v>
      </c>
      <c r="F2263" s="9" t="s">
        <v>720</v>
      </c>
      <c r="G2263" s="9" t="s">
        <v>323</v>
      </c>
      <c r="H2263" s="8" t="s">
        <v>646</v>
      </c>
      <c r="J2263" s="9" t="s">
        <v>18</v>
      </c>
      <c r="K2263" s="9" t="s">
        <v>18</v>
      </c>
      <c r="M2263" s="10" t="s">
        <v>3023</v>
      </c>
      <c r="N2263" s="6" t="n">
        <v>0</v>
      </c>
      <c r="O2263" s="8" t="s">
        <v>361</v>
      </c>
    </row>
    <row r="2264" customFormat="false" ht="16" hidden="false" customHeight="false" outlineLevel="0" collapsed="false">
      <c r="A2264" s="5"/>
      <c r="B2264" s="6" t="n">
        <v>13653656</v>
      </c>
      <c r="C2264" s="6" t="n">
        <v>7541199</v>
      </c>
      <c r="D2264" s="7" t="s">
        <v>872</v>
      </c>
      <c r="E2264" s="8" t="s">
        <v>389</v>
      </c>
      <c r="F2264" s="9" t="s">
        <v>82</v>
      </c>
      <c r="G2264" s="9" t="s">
        <v>220</v>
      </c>
      <c r="J2264" s="9" t="s">
        <v>18</v>
      </c>
      <c r="K2264" s="9" t="s">
        <v>18</v>
      </c>
      <c r="N2264" s="6" t="n">
        <v>0</v>
      </c>
      <c r="O2264" s="8" t="s">
        <v>120</v>
      </c>
    </row>
    <row r="2265" customFormat="false" ht="16" hidden="false" customHeight="false" outlineLevel="0" collapsed="false">
      <c r="A2265" s="5"/>
      <c r="B2265" s="6" t="n">
        <v>13853321</v>
      </c>
      <c r="C2265" s="6" t="n">
        <v>7634940</v>
      </c>
      <c r="D2265" s="7" t="s">
        <v>872</v>
      </c>
      <c r="E2265" s="8" t="s">
        <v>698</v>
      </c>
      <c r="F2265" s="9" t="s">
        <v>554</v>
      </c>
      <c r="G2265" s="9" t="s">
        <v>303</v>
      </c>
      <c r="J2265" s="9" t="s">
        <v>18</v>
      </c>
      <c r="K2265" s="9" t="s">
        <v>18</v>
      </c>
      <c r="N2265" s="6" t="n">
        <v>0</v>
      </c>
      <c r="O2265" s="8" t="s">
        <v>201</v>
      </c>
    </row>
    <row r="2266" customFormat="false" ht="16" hidden="false" customHeight="false" outlineLevel="0" collapsed="false">
      <c r="A2266" s="5"/>
      <c r="B2266" s="6" t="n">
        <v>13853322</v>
      </c>
      <c r="C2266" s="6" t="n">
        <v>7634940</v>
      </c>
      <c r="D2266" s="7" t="s">
        <v>872</v>
      </c>
      <c r="E2266" s="8" t="s">
        <v>167</v>
      </c>
      <c r="F2266" s="9" t="s">
        <v>57</v>
      </c>
      <c r="G2266" s="9" t="s">
        <v>541</v>
      </c>
      <c r="J2266" s="9" t="s">
        <v>18</v>
      </c>
      <c r="K2266" s="9" t="s">
        <v>18</v>
      </c>
      <c r="N2266" s="6" t="n">
        <v>0</v>
      </c>
      <c r="O2266" s="8" t="s">
        <v>201</v>
      </c>
    </row>
    <row r="2267" customFormat="false" ht="16" hidden="false" customHeight="false" outlineLevel="0" collapsed="false">
      <c r="A2267" s="5"/>
      <c r="B2267" s="6" t="n">
        <v>13853331</v>
      </c>
      <c r="C2267" s="6" t="n">
        <v>7634945</v>
      </c>
      <c r="D2267" s="7" t="s">
        <v>872</v>
      </c>
      <c r="E2267" s="8" t="s">
        <v>165</v>
      </c>
      <c r="F2267" s="9" t="s">
        <v>18</v>
      </c>
      <c r="G2267" s="9" t="s">
        <v>606</v>
      </c>
      <c r="H2267" s="8" t="s">
        <v>3024</v>
      </c>
      <c r="J2267" s="9" t="s">
        <v>18</v>
      </c>
      <c r="K2267" s="9" t="s">
        <v>18</v>
      </c>
      <c r="M2267" s="10" t="s">
        <v>3025</v>
      </c>
      <c r="N2267" s="6" t="n">
        <v>0</v>
      </c>
      <c r="O2267" s="8" t="s">
        <v>201</v>
      </c>
    </row>
    <row r="2268" customFormat="false" ht="16" hidden="false" customHeight="false" outlineLevel="0" collapsed="false">
      <c r="A2268" s="5"/>
      <c r="B2268" s="6" t="n">
        <v>13657413</v>
      </c>
      <c r="C2268" s="6" t="n">
        <v>7542502</v>
      </c>
      <c r="D2268" s="7" t="s">
        <v>3026</v>
      </c>
      <c r="E2268" s="8" t="s">
        <v>255</v>
      </c>
      <c r="F2268" s="9" t="s">
        <v>18</v>
      </c>
      <c r="G2268" s="9" t="s">
        <v>18</v>
      </c>
      <c r="J2268" s="9" t="s">
        <v>18</v>
      </c>
      <c r="K2268" s="9" t="s">
        <v>18</v>
      </c>
      <c r="N2268" s="6" t="n">
        <v>0</v>
      </c>
      <c r="O2268" s="8" t="s">
        <v>144</v>
      </c>
    </row>
    <row r="2269" customFormat="false" ht="16" hidden="false" customHeight="false" outlineLevel="0" collapsed="false">
      <c r="A2269" s="5"/>
      <c r="B2269" s="6" t="n">
        <v>13657414</v>
      </c>
      <c r="C2269" s="6" t="n">
        <v>7542502</v>
      </c>
      <c r="D2269" s="7" t="s">
        <v>3026</v>
      </c>
      <c r="E2269" s="8" t="s">
        <v>170</v>
      </c>
      <c r="F2269" s="9" t="s">
        <v>18</v>
      </c>
      <c r="G2269" s="9" t="s">
        <v>18</v>
      </c>
      <c r="J2269" s="9" t="s">
        <v>18</v>
      </c>
      <c r="K2269" s="9" t="s">
        <v>18</v>
      </c>
      <c r="N2269" s="6" t="n">
        <v>0</v>
      </c>
      <c r="O2269" s="8" t="s">
        <v>144</v>
      </c>
    </row>
    <row r="2270" customFormat="false" ht="16" hidden="false" customHeight="false" outlineLevel="0" collapsed="false">
      <c r="A2270" s="5"/>
      <c r="B2270" s="6" t="n">
        <v>13657235</v>
      </c>
      <c r="C2270" s="6" t="n">
        <v>7542376</v>
      </c>
      <c r="D2270" s="7" t="s">
        <v>3027</v>
      </c>
      <c r="E2270" s="8" t="s">
        <v>2131</v>
      </c>
      <c r="F2270" s="9" t="s">
        <v>407</v>
      </c>
      <c r="G2270" s="9" t="s">
        <v>458</v>
      </c>
      <c r="J2270" s="9" t="s">
        <v>18</v>
      </c>
      <c r="K2270" s="9" t="s">
        <v>18</v>
      </c>
      <c r="N2270" s="6" t="n">
        <v>0</v>
      </c>
      <c r="O2270" s="8" t="s">
        <v>37</v>
      </c>
    </row>
    <row r="2271" customFormat="false" ht="16" hidden="false" customHeight="false" outlineLevel="0" collapsed="false">
      <c r="A2271" s="5"/>
      <c r="B2271" s="6" t="n">
        <v>13653396</v>
      </c>
      <c r="C2271" s="6" t="n">
        <v>7541036</v>
      </c>
      <c r="D2271" s="7" t="s">
        <v>3028</v>
      </c>
      <c r="E2271" s="8" t="s">
        <v>500</v>
      </c>
      <c r="F2271" s="9" t="s">
        <v>154</v>
      </c>
      <c r="G2271" s="9" t="s">
        <v>176</v>
      </c>
      <c r="H2271" s="8" t="s">
        <v>3029</v>
      </c>
      <c r="I2271" s="8" t="s">
        <v>1416</v>
      </c>
      <c r="J2271" s="9" t="s">
        <v>392</v>
      </c>
      <c r="K2271" s="9" t="s">
        <v>650</v>
      </c>
      <c r="M2271" s="10" t="s">
        <v>3030</v>
      </c>
      <c r="N2271" s="6" t="n">
        <v>0</v>
      </c>
      <c r="O2271" s="8" t="s">
        <v>759</v>
      </c>
    </row>
    <row r="2272" customFormat="false" ht="16" hidden="false" customHeight="false" outlineLevel="0" collapsed="false">
      <c r="A2272" s="5"/>
      <c r="B2272" s="6" t="n">
        <v>13694472</v>
      </c>
      <c r="C2272" s="6" t="n">
        <v>7558311</v>
      </c>
      <c r="D2272" s="7" t="s">
        <v>3031</v>
      </c>
      <c r="E2272" s="8" t="s">
        <v>526</v>
      </c>
      <c r="F2272" s="9" t="s">
        <v>313</v>
      </c>
      <c r="G2272" s="9" t="s">
        <v>300</v>
      </c>
      <c r="H2272" s="8" t="s">
        <v>2745</v>
      </c>
      <c r="J2272" s="9" t="s">
        <v>18</v>
      </c>
      <c r="K2272" s="9" t="s">
        <v>18</v>
      </c>
      <c r="N2272" s="6" t="n">
        <v>0</v>
      </c>
      <c r="O2272" s="8" t="s">
        <v>84</v>
      </c>
    </row>
    <row r="2273" customFormat="false" ht="16" hidden="false" customHeight="false" outlineLevel="0" collapsed="false">
      <c r="A2273" s="5"/>
      <c r="B2273" s="6" t="n">
        <v>13579291</v>
      </c>
      <c r="C2273" s="6" t="n">
        <v>7496518</v>
      </c>
      <c r="D2273" s="7" t="s">
        <v>3032</v>
      </c>
      <c r="E2273" s="8" t="s">
        <v>98</v>
      </c>
      <c r="F2273" s="9" t="s">
        <v>209</v>
      </c>
      <c r="G2273" s="9" t="s">
        <v>579</v>
      </c>
      <c r="J2273" s="9" t="s">
        <v>18</v>
      </c>
      <c r="K2273" s="9" t="s">
        <v>18</v>
      </c>
      <c r="N2273" s="6" t="n">
        <v>0</v>
      </c>
      <c r="O2273" s="8" t="s">
        <v>31</v>
      </c>
    </row>
    <row r="2274" customFormat="false" ht="16" hidden="false" customHeight="false" outlineLevel="0" collapsed="false">
      <c r="A2274" s="5"/>
      <c r="B2274" s="6" t="n">
        <v>13983085</v>
      </c>
      <c r="C2274" s="6" t="n">
        <v>7690102</v>
      </c>
      <c r="D2274" s="7" t="s">
        <v>3032</v>
      </c>
      <c r="E2274" s="8" t="s">
        <v>30</v>
      </c>
      <c r="F2274" s="9" t="s">
        <v>240</v>
      </c>
      <c r="G2274" s="9" t="s">
        <v>41</v>
      </c>
      <c r="H2274" s="8" t="s">
        <v>3032</v>
      </c>
      <c r="I2274" s="8" t="s">
        <v>98</v>
      </c>
      <c r="J2274" s="9" t="s">
        <v>52</v>
      </c>
      <c r="K2274" s="9" t="s">
        <v>323</v>
      </c>
      <c r="M2274" s="10" t="s">
        <v>3033</v>
      </c>
      <c r="N2274" s="6" t="n">
        <v>0</v>
      </c>
      <c r="O2274" s="8" t="s">
        <v>2493</v>
      </c>
    </row>
    <row r="2275" customFormat="false" ht="16" hidden="false" customHeight="false" outlineLevel="0" collapsed="false">
      <c r="A2275" s="5"/>
      <c r="B2275" s="6" t="n">
        <v>13657236</v>
      </c>
      <c r="C2275" s="6" t="n">
        <v>7542376</v>
      </c>
      <c r="D2275" s="7" t="s">
        <v>2325</v>
      </c>
      <c r="E2275" s="8" t="s">
        <v>1379</v>
      </c>
      <c r="F2275" s="9" t="s">
        <v>259</v>
      </c>
      <c r="G2275" s="9" t="s">
        <v>105</v>
      </c>
      <c r="J2275" s="9" t="s">
        <v>18</v>
      </c>
      <c r="K2275" s="9" t="s">
        <v>18</v>
      </c>
      <c r="N2275" s="6" t="n">
        <v>0</v>
      </c>
      <c r="O2275" s="8" t="s">
        <v>37</v>
      </c>
    </row>
    <row r="2276" customFormat="false" ht="16" hidden="false" customHeight="false" outlineLevel="0" collapsed="false">
      <c r="A2276" s="5" t="s">
        <v>3034</v>
      </c>
      <c r="B2276" s="6" t="n">
        <v>13657421</v>
      </c>
      <c r="C2276" s="6" t="n">
        <v>7542505</v>
      </c>
      <c r="D2276" s="7" t="s">
        <v>3035</v>
      </c>
      <c r="E2276" s="8" t="s">
        <v>1804</v>
      </c>
      <c r="F2276" s="9" t="s">
        <v>239</v>
      </c>
      <c r="G2276" s="9" t="s">
        <v>323</v>
      </c>
      <c r="H2276" s="8" t="s">
        <v>984</v>
      </c>
      <c r="J2276" s="9" t="s">
        <v>18</v>
      </c>
      <c r="K2276" s="9" t="s">
        <v>18</v>
      </c>
      <c r="M2276" s="10" t="s">
        <v>3036</v>
      </c>
      <c r="N2276" s="6" t="n">
        <v>0</v>
      </c>
      <c r="O2276" s="8" t="s">
        <v>144</v>
      </c>
    </row>
    <row r="2277" customFormat="false" ht="16" hidden="false" customHeight="false" outlineLevel="0" collapsed="false">
      <c r="A2277" s="5"/>
      <c r="B2277" s="6" t="n">
        <v>13900257</v>
      </c>
      <c r="C2277" s="6" t="n">
        <v>7660130</v>
      </c>
      <c r="D2277" s="7" t="s">
        <v>3037</v>
      </c>
      <c r="E2277" s="8" t="s">
        <v>653</v>
      </c>
      <c r="F2277" s="9" t="s">
        <v>116</v>
      </c>
      <c r="G2277" s="9" t="s">
        <v>579</v>
      </c>
      <c r="J2277" s="9" t="s">
        <v>18</v>
      </c>
      <c r="K2277" s="9" t="s">
        <v>18</v>
      </c>
      <c r="N2277" s="6" t="n">
        <v>0</v>
      </c>
      <c r="O2277" s="8" t="s">
        <v>1845</v>
      </c>
    </row>
    <row r="2278" customFormat="false" ht="16" hidden="false" customHeight="false" outlineLevel="0" collapsed="false">
      <c r="A2278" s="5"/>
      <c r="B2278" s="6" t="n">
        <v>13900258</v>
      </c>
      <c r="C2278" s="6" t="n">
        <v>7660130</v>
      </c>
      <c r="D2278" s="7" t="s">
        <v>3037</v>
      </c>
      <c r="E2278" s="8" t="s">
        <v>74</v>
      </c>
      <c r="F2278" s="9" t="s">
        <v>218</v>
      </c>
      <c r="G2278" s="9" t="s">
        <v>396</v>
      </c>
      <c r="H2278" s="8" t="s">
        <v>3038</v>
      </c>
      <c r="I2278" s="8" t="s">
        <v>2090</v>
      </c>
      <c r="J2278" s="9" t="s">
        <v>203</v>
      </c>
      <c r="K2278" s="9" t="s">
        <v>96</v>
      </c>
      <c r="N2278" s="6" t="n">
        <v>0</v>
      </c>
      <c r="O2278" s="8" t="s">
        <v>1845</v>
      </c>
    </row>
    <row r="2279" customFormat="false" ht="16" hidden="false" customHeight="false" outlineLevel="0" collapsed="false">
      <c r="A2279" s="5"/>
      <c r="B2279" s="6" t="n">
        <v>13659620</v>
      </c>
      <c r="C2279" s="6" t="n">
        <v>7542378</v>
      </c>
      <c r="D2279" s="7" t="s">
        <v>3039</v>
      </c>
      <c r="E2279" s="8" t="s">
        <v>98</v>
      </c>
      <c r="F2279" s="9" t="s">
        <v>645</v>
      </c>
      <c r="G2279" s="9" t="s">
        <v>278</v>
      </c>
      <c r="H2279" s="8" t="s">
        <v>3040</v>
      </c>
      <c r="I2279" s="8" t="s">
        <v>224</v>
      </c>
      <c r="J2279" s="9" t="s">
        <v>18</v>
      </c>
      <c r="K2279" s="9" t="s">
        <v>18</v>
      </c>
      <c r="N2279" s="6" t="n">
        <v>0</v>
      </c>
      <c r="O2279" s="8" t="s">
        <v>31</v>
      </c>
    </row>
    <row r="2280" customFormat="false" ht="16" hidden="false" customHeight="false" outlineLevel="0" collapsed="false">
      <c r="A2280" s="5"/>
      <c r="B2280" s="6" t="n">
        <v>13855136</v>
      </c>
      <c r="C2280" s="6" t="n">
        <v>7634929</v>
      </c>
      <c r="D2280" s="7" t="s">
        <v>3039</v>
      </c>
      <c r="E2280" s="8" t="s">
        <v>135</v>
      </c>
      <c r="F2280" s="9" t="s">
        <v>592</v>
      </c>
      <c r="G2280" s="9" t="s">
        <v>486</v>
      </c>
      <c r="H2280" s="8" t="s">
        <v>3041</v>
      </c>
      <c r="J2280" s="9" t="s">
        <v>18</v>
      </c>
      <c r="K2280" s="9" t="s">
        <v>18</v>
      </c>
      <c r="M2280" s="10" t="s">
        <v>3042</v>
      </c>
      <c r="N2280" s="6" t="n">
        <v>0</v>
      </c>
      <c r="O2280" s="8" t="s">
        <v>31</v>
      </c>
    </row>
    <row r="2281" customFormat="false" ht="16" hidden="false" customHeight="false" outlineLevel="0" collapsed="false">
      <c r="A2281" s="5"/>
      <c r="B2281" s="6" t="n">
        <v>13855137</v>
      </c>
      <c r="C2281" s="6" t="n">
        <v>7634929</v>
      </c>
      <c r="D2281" s="7" t="s">
        <v>3039</v>
      </c>
      <c r="E2281" s="8" t="s">
        <v>3043</v>
      </c>
      <c r="F2281" s="9" t="s">
        <v>18</v>
      </c>
      <c r="G2281" s="9" t="s">
        <v>18</v>
      </c>
      <c r="J2281" s="9" t="s">
        <v>18</v>
      </c>
      <c r="K2281" s="9" t="s">
        <v>18</v>
      </c>
      <c r="L2281" s="8" t="s">
        <v>3044</v>
      </c>
      <c r="N2281" s="6" t="n">
        <v>0</v>
      </c>
      <c r="O2281" s="8" t="s">
        <v>31</v>
      </c>
    </row>
    <row r="2282" customFormat="false" ht="16" hidden="false" customHeight="false" outlineLevel="0" collapsed="false">
      <c r="A2282" s="5"/>
      <c r="B2282" s="6" t="n">
        <v>13555871</v>
      </c>
      <c r="C2282" s="6" t="n">
        <v>7485770</v>
      </c>
      <c r="D2282" s="7" t="s">
        <v>378</v>
      </c>
      <c r="E2282" s="8" t="s">
        <v>1416</v>
      </c>
      <c r="F2282" s="9" t="s">
        <v>136</v>
      </c>
      <c r="G2282" s="9" t="s">
        <v>163</v>
      </c>
      <c r="J2282" s="9" t="s">
        <v>18</v>
      </c>
      <c r="K2282" s="9" t="s">
        <v>18</v>
      </c>
      <c r="N2282" s="6" t="n">
        <v>0</v>
      </c>
      <c r="O2282" s="8" t="s">
        <v>31</v>
      </c>
    </row>
    <row r="2283" customFormat="false" ht="16" hidden="false" customHeight="false" outlineLevel="0" collapsed="false">
      <c r="A2283" s="5"/>
      <c r="B2283" s="6" t="n">
        <v>13555872</v>
      </c>
      <c r="C2283" s="6" t="n">
        <v>7485770</v>
      </c>
      <c r="D2283" s="7" t="s">
        <v>378</v>
      </c>
      <c r="E2283" s="8" t="s">
        <v>98</v>
      </c>
      <c r="F2283" s="9" t="s">
        <v>171</v>
      </c>
      <c r="G2283" s="9" t="s">
        <v>439</v>
      </c>
      <c r="J2283" s="9" t="s">
        <v>18</v>
      </c>
      <c r="K2283" s="9" t="s">
        <v>18</v>
      </c>
      <c r="N2283" s="6" t="n">
        <v>0</v>
      </c>
      <c r="O2283" s="8" t="s">
        <v>31</v>
      </c>
    </row>
    <row r="2284" customFormat="false" ht="16" hidden="false" customHeight="false" outlineLevel="0" collapsed="false">
      <c r="A2284" s="5"/>
      <c r="B2284" s="6" t="n">
        <v>13555296</v>
      </c>
      <c r="C2284" s="6" t="n">
        <v>7485771</v>
      </c>
      <c r="D2284" s="7" t="s">
        <v>378</v>
      </c>
      <c r="E2284" s="8" t="s">
        <v>1049</v>
      </c>
      <c r="F2284" s="9" t="s">
        <v>203</v>
      </c>
      <c r="G2284" s="9" t="s">
        <v>578</v>
      </c>
      <c r="H2284" s="8" t="s">
        <v>2145</v>
      </c>
      <c r="J2284" s="9" t="s">
        <v>18</v>
      </c>
      <c r="K2284" s="9" t="s">
        <v>18</v>
      </c>
      <c r="N2284" s="6" t="n">
        <v>0</v>
      </c>
      <c r="O2284" s="8" t="s">
        <v>542</v>
      </c>
    </row>
    <row r="2285" customFormat="false" ht="16" hidden="false" customHeight="false" outlineLevel="0" collapsed="false">
      <c r="A2285" s="5"/>
      <c r="B2285" s="6" t="n">
        <v>13564411</v>
      </c>
      <c r="C2285" s="6" t="n">
        <v>7489376</v>
      </c>
      <c r="D2285" s="7" t="s">
        <v>378</v>
      </c>
      <c r="E2285" s="8" t="s">
        <v>255</v>
      </c>
      <c r="F2285" s="9" t="s">
        <v>348</v>
      </c>
      <c r="G2285" s="9" t="s">
        <v>147</v>
      </c>
      <c r="J2285" s="9" t="s">
        <v>18</v>
      </c>
      <c r="K2285" s="9" t="s">
        <v>18</v>
      </c>
      <c r="N2285" s="6" t="n">
        <v>0</v>
      </c>
      <c r="O2285" s="8" t="s">
        <v>353</v>
      </c>
    </row>
    <row r="2286" customFormat="false" ht="16" hidden="false" customHeight="false" outlineLevel="0" collapsed="false">
      <c r="A2286" s="5"/>
      <c r="B2286" s="6" t="n">
        <v>13575265</v>
      </c>
      <c r="C2286" s="6" t="n">
        <v>7495652</v>
      </c>
      <c r="D2286" s="7" t="s">
        <v>378</v>
      </c>
      <c r="E2286" s="8" t="s">
        <v>1008</v>
      </c>
      <c r="F2286" s="9" t="s">
        <v>477</v>
      </c>
      <c r="G2286" s="9" t="s">
        <v>274</v>
      </c>
      <c r="H2286" s="8" t="s">
        <v>2299</v>
      </c>
      <c r="J2286" s="9" t="s">
        <v>18</v>
      </c>
      <c r="K2286" s="9" t="s">
        <v>18</v>
      </c>
      <c r="M2286" s="10" t="s">
        <v>3045</v>
      </c>
      <c r="N2286" s="6" t="n">
        <v>0</v>
      </c>
      <c r="O2286" s="8" t="s">
        <v>66</v>
      </c>
    </row>
    <row r="2287" customFormat="false" ht="16" hidden="false" customHeight="false" outlineLevel="0" collapsed="false">
      <c r="A2287" s="5"/>
      <c r="B2287" s="6" t="n">
        <v>13575272</v>
      </c>
      <c r="C2287" s="6" t="n">
        <v>7495653</v>
      </c>
      <c r="D2287" s="7" t="s">
        <v>378</v>
      </c>
      <c r="E2287" s="8" t="s">
        <v>135</v>
      </c>
      <c r="F2287" s="9" t="s">
        <v>244</v>
      </c>
      <c r="G2287" s="9" t="s">
        <v>554</v>
      </c>
      <c r="J2287" s="9" t="s">
        <v>18</v>
      </c>
      <c r="K2287" s="9" t="s">
        <v>18</v>
      </c>
      <c r="N2287" s="6" t="n">
        <v>0</v>
      </c>
      <c r="O2287" s="8" t="s">
        <v>66</v>
      </c>
    </row>
    <row r="2288" customFormat="false" ht="16" hidden="false" customHeight="false" outlineLevel="0" collapsed="false">
      <c r="A2288" s="5"/>
      <c r="B2288" s="6" t="n">
        <v>13575273</v>
      </c>
      <c r="C2288" s="6" t="n">
        <v>7495653</v>
      </c>
      <c r="D2288" s="7" t="s">
        <v>378</v>
      </c>
      <c r="E2288" s="8" t="s">
        <v>833</v>
      </c>
      <c r="F2288" s="9" t="s">
        <v>609</v>
      </c>
      <c r="G2288" s="9" t="s">
        <v>824</v>
      </c>
      <c r="J2288" s="9" t="s">
        <v>18</v>
      </c>
      <c r="K2288" s="9" t="s">
        <v>18</v>
      </c>
      <c r="N2288" s="6" t="n">
        <v>0</v>
      </c>
      <c r="O2288" s="8" t="s">
        <v>66</v>
      </c>
    </row>
    <row r="2289" customFormat="false" ht="16" hidden="false" customHeight="false" outlineLevel="0" collapsed="false">
      <c r="A2289" s="5"/>
      <c r="B2289" s="6" t="n">
        <v>13597147</v>
      </c>
      <c r="C2289" s="6" t="n">
        <v>7505332</v>
      </c>
      <c r="D2289" s="7" t="s">
        <v>378</v>
      </c>
      <c r="E2289" s="8" t="s">
        <v>1416</v>
      </c>
      <c r="F2289" s="9" t="s">
        <v>258</v>
      </c>
      <c r="G2289" s="9" t="s">
        <v>166</v>
      </c>
      <c r="J2289" s="9" t="s">
        <v>18</v>
      </c>
      <c r="K2289" s="9" t="s">
        <v>18</v>
      </c>
      <c r="N2289" s="6" t="n">
        <v>0</v>
      </c>
      <c r="O2289" s="8" t="s">
        <v>72</v>
      </c>
    </row>
    <row r="2290" customFormat="false" ht="16" hidden="false" customHeight="false" outlineLevel="0" collapsed="false">
      <c r="A2290" s="5"/>
      <c r="B2290" s="6" t="n">
        <v>13694476</v>
      </c>
      <c r="C2290" s="6" t="n">
        <v>7558313</v>
      </c>
      <c r="D2290" s="7" t="s">
        <v>378</v>
      </c>
      <c r="E2290" s="8" t="s">
        <v>277</v>
      </c>
      <c r="F2290" s="9" t="s">
        <v>477</v>
      </c>
      <c r="G2290" s="9" t="s">
        <v>1015</v>
      </c>
      <c r="H2290" s="8" t="s">
        <v>29</v>
      </c>
      <c r="J2290" s="9" t="s">
        <v>18</v>
      </c>
      <c r="K2290" s="9" t="s">
        <v>18</v>
      </c>
      <c r="M2290" s="10" t="s">
        <v>3046</v>
      </c>
      <c r="N2290" s="6" t="n">
        <v>0</v>
      </c>
      <c r="O2290" s="8" t="s">
        <v>31</v>
      </c>
    </row>
    <row r="2291" customFormat="false" ht="16" hidden="false" customHeight="false" outlineLevel="0" collapsed="false">
      <c r="A2291" s="5" t="s">
        <v>3047</v>
      </c>
      <c r="B2291" s="6" t="n">
        <v>13575988</v>
      </c>
      <c r="C2291" s="6" t="n">
        <v>7495501</v>
      </c>
      <c r="D2291" s="7" t="s">
        <v>2299</v>
      </c>
      <c r="E2291" s="8" t="s">
        <v>135</v>
      </c>
      <c r="F2291" s="9" t="s">
        <v>260</v>
      </c>
      <c r="G2291" s="9" t="s">
        <v>294</v>
      </c>
      <c r="H2291" s="8" t="s">
        <v>2575</v>
      </c>
      <c r="J2291" s="9" t="s">
        <v>18</v>
      </c>
      <c r="K2291" s="9" t="s">
        <v>18</v>
      </c>
      <c r="M2291" s="10" t="s">
        <v>3048</v>
      </c>
      <c r="N2291" s="6" t="n">
        <v>0</v>
      </c>
      <c r="O2291" s="8" t="s">
        <v>177</v>
      </c>
    </row>
    <row r="2292" customFormat="false" ht="16" hidden="false" customHeight="false" outlineLevel="0" collapsed="false">
      <c r="A2292" s="5"/>
      <c r="B2292" s="6" t="n">
        <v>13575263</v>
      </c>
      <c r="C2292" s="6" t="n">
        <v>7495652</v>
      </c>
      <c r="D2292" s="7" t="s">
        <v>2299</v>
      </c>
      <c r="E2292" s="8" t="s">
        <v>1831</v>
      </c>
      <c r="F2292" s="9" t="s">
        <v>163</v>
      </c>
      <c r="G2292" s="9" t="s">
        <v>142</v>
      </c>
      <c r="J2292" s="9" t="s">
        <v>18</v>
      </c>
      <c r="K2292" s="9" t="s">
        <v>18</v>
      </c>
      <c r="N2292" s="6" t="n">
        <v>0</v>
      </c>
      <c r="O2292" s="8" t="s">
        <v>66</v>
      </c>
    </row>
    <row r="2293" customFormat="false" ht="16" hidden="false" customHeight="false" outlineLevel="0" collapsed="false">
      <c r="A2293" s="5"/>
      <c r="B2293" s="6" t="n">
        <v>13575264</v>
      </c>
      <c r="C2293" s="6" t="n">
        <v>7495652</v>
      </c>
      <c r="D2293" s="7" t="s">
        <v>2299</v>
      </c>
      <c r="E2293" s="8" t="s">
        <v>551</v>
      </c>
      <c r="F2293" s="9" t="s">
        <v>348</v>
      </c>
      <c r="G2293" s="9" t="s">
        <v>598</v>
      </c>
      <c r="J2293" s="9" t="s">
        <v>18</v>
      </c>
      <c r="K2293" s="9" t="s">
        <v>18</v>
      </c>
      <c r="N2293" s="6" t="n">
        <v>0</v>
      </c>
      <c r="O2293" s="8" t="s">
        <v>66</v>
      </c>
    </row>
    <row r="2294" customFormat="false" ht="16" hidden="false" customHeight="false" outlineLevel="0" collapsed="false">
      <c r="A2294" s="5"/>
      <c r="B2294" s="6" t="n">
        <v>13575266</v>
      </c>
      <c r="C2294" s="6" t="n">
        <v>7495652</v>
      </c>
      <c r="D2294" s="7" t="s">
        <v>2299</v>
      </c>
      <c r="E2294" s="8" t="s">
        <v>64</v>
      </c>
      <c r="F2294" s="9" t="s">
        <v>157</v>
      </c>
      <c r="G2294" s="9" t="s">
        <v>678</v>
      </c>
      <c r="J2294" s="9" t="s">
        <v>18</v>
      </c>
      <c r="K2294" s="9" t="s">
        <v>18</v>
      </c>
      <c r="N2294" s="6" t="n">
        <v>0</v>
      </c>
      <c r="O2294" s="8" t="s">
        <v>66</v>
      </c>
    </row>
    <row r="2295" customFormat="false" ht="16" hidden="false" customHeight="false" outlineLevel="0" collapsed="false">
      <c r="A2295" s="5"/>
      <c r="B2295" s="6" t="n">
        <v>13575267</v>
      </c>
      <c r="C2295" s="6" t="n">
        <v>7495652</v>
      </c>
      <c r="D2295" s="7" t="s">
        <v>2299</v>
      </c>
      <c r="E2295" s="8" t="s">
        <v>481</v>
      </c>
      <c r="F2295" s="9" t="s">
        <v>757</v>
      </c>
      <c r="G2295" s="9" t="s">
        <v>206</v>
      </c>
      <c r="J2295" s="9" t="s">
        <v>18</v>
      </c>
      <c r="K2295" s="9" t="s">
        <v>18</v>
      </c>
      <c r="N2295" s="6" t="n">
        <v>0</v>
      </c>
      <c r="O2295" s="8" t="s">
        <v>66</v>
      </c>
    </row>
    <row r="2296" customFormat="false" ht="16" hidden="false" customHeight="false" outlineLevel="0" collapsed="false">
      <c r="A2296" s="5"/>
      <c r="B2296" s="6" t="n">
        <v>13575268</v>
      </c>
      <c r="C2296" s="6" t="n">
        <v>7495652</v>
      </c>
      <c r="D2296" s="7" t="s">
        <v>2299</v>
      </c>
      <c r="E2296" s="8" t="s">
        <v>167</v>
      </c>
      <c r="F2296" s="9" t="s">
        <v>346</v>
      </c>
      <c r="G2296" s="9" t="s">
        <v>128</v>
      </c>
      <c r="J2296" s="9" t="s">
        <v>18</v>
      </c>
      <c r="K2296" s="9" t="s">
        <v>18</v>
      </c>
      <c r="N2296" s="6" t="n">
        <v>0</v>
      </c>
      <c r="O2296" s="8" t="s">
        <v>66</v>
      </c>
    </row>
    <row r="2297" customFormat="false" ht="16" hidden="false" customHeight="false" outlineLevel="0" collapsed="false">
      <c r="A2297" s="5"/>
      <c r="B2297" s="6" t="n">
        <v>13575269</v>
      </c>
      <c r="C2297" s="6" t="n">
        <v>7495652</v>
      </c>
      <c r="D2297" s="7" t="s">
        <v>2299</v>
      </c>
      <c r="E2297" s="8" t="s">
        <v>1663</v>
      </c>
      <c r="F2297" s="9" t="s">
        <v>245</v>
      </c>
      <c r="G2297" s="9" t="s">
        <v>58</v>
      </c>
      <c r="J2297" s="9" t="s">
        <v>18</v>
      </c>
      <c r="K2297" s="9" t="s">
        <v>18</v>
      </c>
      <c r="N2297" s="6" t="n">
        <v>0</v>
      </c>
      <c r="O2297" s="8" t="s">
        <v>66</v>
      </c>
    </row>
    <row r="2298" customFormat="false" ht="16" hidden="false" customHeight="false" outlineLevel="0" collapsed="false">
      <c r="A2298" s="5"/>
      <c r="B2298" s="6" t="n">
        <v>13575270</v>
      </c>
      <c r="C2298" s="6" t="n">
        <v>7495652</v>
      </c>
      <c r="D2298" s="7" t="s">
        <v>2299</v>
      </c>
      <c r="E2298" s="8" t="s">
        <v>3049</v>
      </c>
      <c r="F2298" s="9" t="s">
        <v>100</v>
      </c>
      <c r="G2298" s="9" t="s">
        <v>560</v>
      </c>
      <c r="H2298" s="8" t="s">
        <v>3050</v>
      </c>
      <c r="J2298" s="9" t="s">
        <v>18</v>
      </c>
      <c r="K2298" s="9" t="s">
        <v>18</v>
      </c>
      <c r="N2298" s="6" t="n">
        <v>0</v>
      </c>
      <c r="O2298" s="8" t="s">
        <v>66</v>
      </c>
    </row>
    <row r="2299" customFormat="false" ht="16" hidden="false" customHeight="false" outlineLevel="0" collapsed="false">
      <c r="A2299" s="5"/>
      <c r="B2299" s="6" t="n">
        <v>13575271</v>
      </c>
      <c r="C2299" s="6" t="n">
        <v>7495652</v>
      </c>
      <c r="D2299" s="7" t="s">
        <v>2299</v>
      </c>
      <c r="E2299" s="8" t="s">
        <v>918</v>
      </c>
      <c r="F2299" s="9" t="s">
        <v>268</v>
      </c>
      <c r="G2299" s="9" t="s">
        <v>89</v>
      </c>
      <c r="J2299" s="9" t="s">
        <v>18</v>
      </c>
      <c r="K2299" s="9" t="s">
        <v>18</v>
      </c>
      <c r="N2299" s="6" t="n">
        <v>0</v>
      </c>
      <c r="O2299" s="8" t="s">
        <v>66</v>
      </c>
    </row>
    <row r="2300" customFormat="false" ht="16" hidden="false" customHeight="false" outlineLevel="0" collapsed="false">
      <c r="A2300" s="5"/>
      <c r="B2300" s="6" t="n">
        <v>13653682</v>
      </c>
      <c r="C2300" s="6" t="n">
        <v>7541216</v>
      </c>
      <c r="D2300" s="7" t="s">
        <v>2299</v>
      </c>
      <c r="E2300" s="8" t="s">
        <v>17</v>
      </c>
      <c r="F2300" s="9" t="s">
        <v>220</v>
      </c>
      <c r="G2300" s="9" t="s">
        <v>275</v>
      </c>
      <c r="H2300" s="8" t="s">
        <v>1799</v>
      </c>
      <c r="J2300" s="9" t="s">
        <v>18</v>
      </c>
      <c r="K2300" s="9" t="s">
        <v>18</v>
      </c>
      <c r="M2300" s="10" t="s">
        <v>3051</v>
      </c>
      <c r="N2300" s="6" t="n">
        <v>0</v>
      </c>
      <c r="O2300" s="8" t="s">
        <v>120</v>
      </c>
    </row>
    <row r="2301" customFormat="false" ht="16" hidden="false" customHeight="false" outlineLevel="0" collapsed="false">
      <c r="A2301" s="5"/>
      <c r="B2301" s="6" t="n">
        <v>13694461</v>
      </c>
      <c r="C2301" s="6" t="n">
        <v>7558021</v>
      </c>
      <c r="D2301" s="7" t="s">
        <v>2299</v>
      </c>
      <c r="E2301" s="8" t="s">
        <v>64</v>
      </c>
      <c r="F2301" s="9" t="s">
        <v>678</v>
      </c>
      <c r="G2301" s="9" t="s">
        <v>164</v>
      </c>
      <c r="J2301" s="9" t="s">
        <v>18</v>
      </c>
      <c r="K2301" s="9" t="s">
        <v>18</v>
      </c>
      <c r="N2301" s="6" t="n">
        <v>0</v>
      </c>
      <c r="O2301" s="8" t="s">
        <v>84</v>
      </c>
    </row>
    <row r="2302" customFormat="false" ht="16" hidden="false" customHeight="false" outlineLevel="0" collapsed="false">
      <c r="A2302" s="5"/>
      <c r="B2302" s="6" t="n">
        <v>13694462</v>
      </c>
      <c r="C2302" s="6" t="n">
        <v>7558021</v>
      </c>
      <c r="D2302" s="7" t="s">
        <v>2299</v>
      </c>
      <c r="E2302" s="8" t="s">
        <v>293</v>
      </c>
      <c r="F2302" s="9" t="s">
        <v>69</v>
      </c>
      <c r="G2302" s="9" t="s">
        <v>249</v>
      </c>
      <c r="J2302" s="9" t="s">
        <v>18</v>
      </c>
      <c r="K2302" s="9" t="s">
        <v>18</v>
      </c>
      <c r="N2302" s="6" t="n">
        <v>0</v>
      </c>
      <c r="O2302" s="8" t="s">
        <v>84</v>
      </c>
    </row>
    <row r="2303" customFormat="false" ht="16" hidden="false" customHeight="false" outlineLevel="0" collapsed="false">
      <c r="A2303" s="5"/>
      <c r="B2303" s="6" t="n">
        <v>13832319</v>
      </c>
      <c r="C2303" s="6" t="n">
        <v>7624571</v>
      </c>
      <c r="D2303" s="7" t="s">
        <v>2299</v>
      </c>
      <c r="E2303" s="8" t="s">
        <v>551</v>
      </c>
      <c r="F2303" s="9" t="s">
        <v>606</v>
      </c>
      <c r="G2303" s="9" t="s">
        <v>407</v>
      </c>
      <c r="J2303" s="9" t="s">
        <v>18</v>
      </c>
      <c r="K2303" s="9" t="s">
        <v>18</v>
      </c>
      <c r="N2303" s="6" t="n">
        <v>0</v>
      </c>
      <c r="O2303" s="8" t="s">
        <v>361</v>
      </c>
    </row>
    <row r="2304" customFormat="false" ht="16" hidden="false" customHeight="false" outlineLevel="0" collapsed="false">
      <c r="A2304" s="5" t="s">
        <v>3052</v>
      </c>
      <c r="B2304" s="6" t="n">
        <v>13832321</v>
      </c>
      <c r="C2304" s="6" t="n">
        <v>7624571</v>
      </c>
      <c r="D2304" s="7" t="s">
        <v>2299</v>
      </c>
      <c r="E2304" s="8" t="s">
        <v>1030</v>
      </c>
      <c r="F2304" s="9" t="s">
        <v>509</v>
      </c>
      <c r="G2304" s="9" t="s">
        <v>250</v>
      </c>
      <c r="H2304" s="8" t="s">
        <v>2538</v>
      </c>
      <c r="J2304" s="9" t="s">
        <v>18</v>
      </c>
      <c r="K2304" s="9" t="s">
        <v>18</v>
      </c>
      <c r="M2304" s="10" t="s">
        <v>3053</v>
      </c>
      <c r="N2304" s="6" t="n">
        <v>0</v>
      </c>
      <c r="O2304" s="8" t="s">
        <v>361</v>
      </c>
    </row>
    <row r="2305" customFormat="false" ht="16" hidden="false" customHeight="false" outlineLevel="0" collapsed="false">
      <c r="A2305" s="5"/>
      <c r="B2305" s="6" t="n">
        <v>13832324</v>
      </c>
      <c r="C2305" s="6" t="n">
        <v>7624577</v>
      </c>
      <c r="D2305" s="7" t="s">
        <v>2299</v>
      </c>
      <c r="E2305" s="8" t="s">
        <v>3049</v>
      </c>
      <c r="F2305" s="9" t="s">
        <v>262</v>
      </c>
      <c r="G2305" s="9" t="s">
        <v>257</v>
      </c>
      <c r="H2305" s="8" t="s">
        <v>1929</v>
      </c>
      <c r="J2305" s="9" t="s">
        <v>18</v>
      </c>
      <c r="K2305" s="9" t="s">
        <v>18</v>
      </c>
      <c r="M2305" s="10" t="s">
        <v>3054</v>
      </c>
      <c r="N2305" s="6" t="n">
        <v>0</v>
      </c>
      <c r="O2305" s="8" t="s">
        <v>361</v>
      </c>
    </row>
    <row r="2306" customFormat="false" ht="16" hidden="false" customHeight="false" outlineLevel="0" collapsed="false">
      <c r="A2306" s="5"/>
      <c r="B2306" s="6" t="n">
        <v>13983365</v>
      </c>
      <c r="C2306" s="6" t="n">
        <v>7690110</v>
      </c>
      <c r="D2306" s="7" t="s">
        <v>2299</v>
      </c>
      <c r="E2306" s="8" t="s">
        <v>98</v>
      </c>
      <c r="F2306" s="9" t="s">
        <v>594</v>
      </c>
      <c r="G2306" s="9" t="s">
        <v>824</v>
      </c>
      <c r="H2306" s="8" t="s">
        <v>2017</v>
      </c>
      <c r="I2306" s="8" t="s">
        <v>21</v>
      </c>
      <c r="J2306" s="9" t="s">
        <v>150</v>
      </c>
      <c r="K2306" s="9" t="s">
        <v>347</v>
      </c>
      <c r="N2306" s="6" t="n">
        <v>0</v>
      </c>
      <c r="O2306" s="8" t="s">
        <v>160</v>
      </c>
    </row>
    <row r="2307" customFormat="false" ht="16" hidden="false" customHeight="false" outlineLevel="0" collapsed="false">
      <c r="A2307" s="5"/>
      <c r="B2307" s="6" t="n">
        <v>13657859</v>
      </c>
      <c r="C2307" s="6" t="n">
        <v>7542450</v>
      </c>
      <c r="D2307" s="7" t="s">
        <v>1358</v>
      </c>
      <c r="E2307" s="8" t="s">
        <v>412</v>
      </c>
      <c r="F2307" s="9" t="s">
        <v>695</v>
      </c>
      <c r="G2307" s="9" t="s">
        <v>902</v>
      </c>
      <c r="J2307" s="9" t="s">
        <v>18</v>
      </c>
      <c r="K2307" s="9" t="s">
        <v>18</v>
      </c>
      <c r="N2307" s="6" t="n">
        <v>0</v>
      </c>
      <c r="O2307" s="8" t="s">
        <v>177</v>
      </c>
    </row>
    <row r="2308" customFormat="false" ht="16" hidden="false" customHeight="false" outlineLevel="0" collapsed="false">
      <c r="A2308" s="5"/>
      <c r="B2308" s="6" t="n">
        <v>13657875</v>
      </c>
      <c r="C2308" s="6" t="n">
        <v>7542457</v>
      </c>
      <c r="D2308" s="7" t="s">
        <v>1358</v>
      </c>
      <c r="E2308" s="8" t="s">
        <v>45</v>
      </c>
      <c r="F2308" s="9" t="s">
        <v>798</v>
      </c>
      <c r="G2308" s="9" t="s">
        <v>225</v>
      </c>
      <c r="H2308" s="8" t="s">
        <v>1747</v>
      </c>
      <c r="J2308" s="9" t="s">
        <v>18</v>
      </c>
      <c r="K2308" s="9" t="s">
        <v>18</v>
      </c>
      <c r="N2308" s="6" t="n">
        <v>0</v>
      </c>
      <c r="O2308" s="8" t="s">
        <v>177</v>
      </c>
    </row>
    <row r="2309" customFormat="false" ht="16" hidden="false" customHeight="false" outlineLevel="0" collapsed="false">
      <c r="A2309" s="5"/>
      <c r="B2309" s="6" t="n">
        <v>13853905</v>
      </c>
      <c r="C2309" s="6" t="n">
        <v>7634910</v>
      </c>
      <c r="D2309" s="7" t="s">
        <v>1358</v>
      </c>
      <c r="E2309" s="8" t="s">
        <v>30</v>
      </c>
      <c r="F2309" s="9" t="s">
        <v>3055</v>
      </c>
      <c r="G2309" s="9" t="s">
        <v>258</v>
      </c>
      <c r="J2309" s="9" t="s">
        <v>18</v>
      </c>
      <c r="K2309" s="9" t="s">
        <v>18</v>
      </c>
      <c r="N2309" s="6" t="n">
        <v>0</v>
      </c>
      <c r="O2309" s="8" t="s">
        <v>160</v>
      </c>
    </row>
    <row r="2310" customFormat="false" ht="16" hidden="false" customHeight="false" outlineLevel="0" collapsed="false">
      <c r="A2310" s="5"/>
      <c r="B2310" s="6" t="n">
        <v>13853906</v>
      </c>
      <c r="C2310" s="6" t="n">
        <v>7634910</v>
      </c>
      <c r="D2310" s="7" t="s">
        <v>1358</v>
      </c>
      <c r="E2310" s="8" t="s">
        <v>1633</v>
      </c>
      <c r="F2310" s="9" t="s">
        <v>499</v>
      </c>
      <c r="G2310" s="9" t="s">
        <v>489</v>
      </c>
      <c r="J2310" s="9" t="s">
        <v>18</v>
      </c>
      <c r="K2310" s="9" t="s">
        <v>18</v>
      </c>
      <c r="N2310" s="6" t="n">
        <v>0</v>
      </c>
      <c r="O2310" s="8" t="s">
        <v>160</v>
      </c>
    </row>
    <row r="2311" customFormat="false" ht="16" hidden="false" customHeight="false" outlineLevel="0" collapsed="false">
      <c r="A2311" s="5"/>
      <c r="B2311" s="6" t="n">
        <v>13853907</v>
      </c>
      <c r="C2311" s="6" t="n">
        <v>7634910</v>
      </c>
      <c r="D2311" s="7" t="s">
        <v>1358</v>
      </c>
      <c r="E2311" s="8" t="s">
        <v>1120</v>
      </c>
      <c r="F2311" s="9" t="s">
        <v>2247</v>
      </c>
      <c r="G2311" s="9" t="s">
        <v>203</v>
      </c>
      <c r="J2311" s="9" t="s">
        <v>18</v>
      </c>
      <c r="K2311" s="9" t="s">
        <v>18</v>
      </c>
      <c r="N2311" s="6" t="n">
        <v>0</v>
      </c>
      <c r="O2311" s="8" t="s">
        <v>160</v>
      </c>
    </row>
    <row r="2312" customFormat="false" ht="16" hidden="false" customHeight="false" outlineLevel="0" collapsed="false">
      <c r="A2312" s="5"/>
      <c r="B2312" s="6" t="n">
        <v>13733293</v>
      </c>
      <c r="C2312" s="6" t="n">
        <v>7579870</v>
      </c>
      <c r="D2312" s="7" t="s">
        <v>3056</v>
      </c>
      <c r="E2312" s="8" t="s">
        <v>98</v>
      </c>
      <c r="F2312" s="9" t="s">
        <v>592</v>
      </c>
      <c r="G2312" s="9" t="s">
        <v>518</v>
      </c>
      <c r="H2312" s="8" t="s">
        <v>3057</v>
      </c>
      <c r="J2312" s="9" t="s">
        <v>18</v>
      </c>
      <c r="K2312" s="9" t="s">
        <v>18</v>
      </c>
      <c r="N2312" s="6" t="n">
        <v>0</v>
      </c>
      <c r="O2312" s="8" t="s">
        <v>1833</v>
      </c>
    </row>
    <row r="2313" customFormat="false" ht="16" hidden="false" customHeight="false" outlineLevel="0" collapsed="false">
      <c r="A2313" s="5"/>
      <c r="B2313" s="6" t="n">
        <v>13575256</v>
      </c>
      <c r="C2313" s="6" t="n">
        <v>7495649</v>
      </c>
      <c r="D2313" s="7" t="s">
        <v>324</v>
      </c>
      <c r="E2313" s="8" t="s">
        <v>3058</v>
      </c>
      <c r="F2313" s="9" t="s">
        <v>645</v>
      </c>
      <c r="G2313" s="9" t="s">
        <v>157</v>
      </c>
      <c r="H2313" s="8" t="s">
        <v>316</v>
      </c>
      <c r="I2313" s="8" t="s">
        <v>1160</v>
      </c>
      <c r="J2313" s="9" t="s">
        <v>1009</v>
      </c>
      <c r="K2313" s="9" t="s">
        <v>401</v>
      </c>
      <c r="M2313" s="10" t="s">
        <v>3059</v>
      </c>
      <c r="N2313" s="6" t="n">
        <v>0</v>
      </c>
      <c r="O2313" s="8" t="s">
        <v>66</v>
      </c>
    </row>
    <row r="2314" customFormat="false" ht="16" hidden="false" customHeight="false" outlineLevel="0" collapsed="false">
      <c r="A2314" s="5"/>
      <c r="B2314" s="6" t="n">
        <v>13657287</v>
      </c>
      <c r="C2314" s="6" t="n">
        <v>7542386</v>
      </c>
      <c r="D2314" s="7" t="s">
        <v>324</v>
      </c>
      <c r="F2314" s="9" t="s">
        <v>18</v>
      </c>
      <c r="G2314" s="9" t="s">
        <v>18</v>
      </c>
      <c r="J2314" s="9" t="s">
        <v>18</v>
      </c>
      <c r="K2314" s="9" t="s">
        <v>18</v>
      </c>
      <c r="N2314" s="6" t="n">
        <v>0</v>
      </c>
      <c r="O2314" s="8" t="s">
        <v>37</v>
      </c>
    </row>
    <row r="2315" customFormat="false" ht="16" hidden="false" customHeight="false" outlineLevel="0" collapsed="false">
      <c r="A2315" s="5"/>
      <c r="B2315" s="6" t="n">
        <v>13903355</v>
      </c>
      <c r="C2315" s="6" t="n">
        <v>7660950</v>
      </c>
      <c r="D2315" s="7" t="s">
        <v>3060</v>
      </c>
      <c r="E2315" s="8" t="s">
        <v>277</v>
      </c>
      <c r="F2315" s="9" t="s">
        <v>163</v>
      </c>
      <c r="G2315" s="9" t="s">
        <v>168</v>
      </c>
      <c r="H2315" s="8" t="s">
        <v>1042</v>
      </c>
      <c r="J2315" s="9" t="s">
        <v>18</v>
      </c>
      <c r="K2315" s="9" t="s">
        <v>18</v>
      </c>
      <c r="M2315" s="10" t="s">
        <v>3061</v>
      </c>
      <c r="N2315" s="6" t="n">
        <v>0</v>
      </c>
      <c r="O2315" s="8" t="s">
        <v>31</v>
      </c>
    </row>
    <row r="2316" customFormat="false" ht="16" hidden="false" customHeight="false" outlineLevel="0" collapsed="false">
      <c r="A2316" s="5"/>
      <c r="B2316" s="6" t="n">
        <v>13983616</v>
      </c>
      <c r="C2316" s="6" t="n">
        <v>7690558</v>
      </c>
      <c r="D2316" s="7" t="s">
        <v>3060</v>
      </c>
      <c r="E2316" s="8" t="s">
        <v>3062</v>
      </c>
      <c r="F2316" s="9" t="s">
        <v>3063</v>
      </c>
      <c r="G2316" s="9" t="n">
        <v>1855</v>
      </c>
      <c r="J2316" s="9" t="s">
        <v>18</v>
      </c>
      <c r="K2316" s="9" t="s">
        <v>18</v>
      </c>
      <c r="N2316" s="6" t="n">
        <v>0</v>
      </c>
      <c r="O2316" s="8" t="s">
        <v>31</v>
      </c>
    </row>
    <row r="2317" customFormat="false" ht="16" hidden="false" customHeight="false" outlineLevel="0" collapsed="false">
      <c r="A2317" s="5"/>
      <c r="B2317" s="6" t="n">
        <v>13653666</v>
      </c>
      <c r="C2317" s="6" t="n">
        <v>7541207</v>
      </c>
      <c r="D2317" s="7" t="s">
        <v>3064</v>
      </c>
      <c r="E2317" s="8" t="s">
        <v>1683</v>
      </c>
      <c r="F2317" s="9" t="s">
        <v>242</v>
      </c>
      <c r="G2317" s="9" t="s">
        <v>249</v>
      </c>
      <c r="J2317" s="9" t="s">
        <v>18</v>
      </c>
      <c r="K2317" s="9" t="s">
        <v>18</v>
      </c>
      <c r="N2317" s="6" t="n">
        <v>0</v>
      </c>
      <c r="O2317" s="8" t="s">
        <v>120</v>
      </c>
    </row>
    <row r="2318" customFormat="false" ht="16" hidden="false" customHeight="false" outlineLevel="0" collapsed="false">
      <c r="A2318" s="5"/>
      <c r="B2318" s="6" t="n">
        <v>13653668</v>
      </c>
      <c r="C2318" s="6" t="n">
        <v>7541207</v>
      </c>
      <c r="D2318" s="7" t="s">
        <v>3064</v>
      </c>
      <c r="E2318" s="8" t="s">
        <v>165</v>
      </c>
      <c r="F2318" s="9" t="s">
        <v>1957</v>
      </c>
      <c r="G2318" s="9" t="s">
        <v>392</v>
      </c>
      <c r="J2318" s="9" t="s">
        <v>18</v>
      </c>
      <c r="K2318" s="9" t="s">
        <v>18</v>
      </c>
      <c r="N2318" s="6" t="n">
        <v>0</v>
      </c>
      <c r="O2318" s="8" t="s">
        <v>120</v>
      </c>
    </row>
    <row r="2319" customFormat="false" ht="16" hidden="false" customHeight="false" outlineLevel="0" collapsed="false">
      <c r="A2319" s="5"/>
      <c r="B2319" s="6" t="n">
        <v>13653671</v>
      </c>
      <c r="C2319" s="6" t="n">
        <v>7541207</v>
      </c>
      <c r="D2319" s="7" t="s">
        <v>3064</v>
      </c>
      <c r="E2319" s="8" t="s">
        <v>98</v>
      </c>
      <c r="F2319" s="9" t="s">
        <v>322</v>
      </c>
      <c r="G2319" s="9" t="s">
        <v>57</v>
      </c>
      <c r="H2319" s="8" t="s">
        <v>2571</v>
      </c>
      <c r="J2319" s="9" t="s">
        <v>18</v>
      </c>
      <c r="K2319" s="9" t="s">
        <v>18</v>
      </c>
      <c r="M2319" s="10" t="s">
        <v>3065</v>
      </c>
      <c r="N2319" s="6" t="n">
        <v>0</v>
      </c>
      <c r="O2319" s="8" t="s">
        <v>120</v>
      </c>
    </row>
    <row r="2320" customFormat="false" ht="16" hidden="false" customHeight="false" outlineLevel="0" collapsed="false">
      <c r="A2320" s="5"/>
      <c r="B2320" s="6" t="n">
        <v>13653673</v>
      </c>
      <c r="C2320" s="6" t="n">
        <v>7541207</v>
      </c>
      <c r="D2320" s="7" t="s">
        <v>3064</v>
      </c>
      <c r="E2320" s="8" t="s">
        <v>706</v>
      </c>
      <c r="F2320" s="9" t="s">
        <v>1672</v>
      </c>
      <c r="G2320" s="9" t="s">
        <v>598</v>
      </c>
      <c r="J2320" s="9" t="s">
        <v>18</v>
      </c>
      <c r="K2320" s="9" t="s">
        <v>18</v>
      </c>
      <c r="N2320" s="6" t="n">
        <v>0</v>
      </c>
      <c r="O2320" s="8" t="s">
        <v>120</v>
      </c>
    </row>
    <row r="2321" customFormat="false" ht="16" hidden="false" customHeight="false" outlineLevel="0" collapsed="false">
      <c r="A2321" s="5"/>
      <c r="B2321" s="6" t="n">
        <v>13568545</v>
      </c>
      <c r="C2321" s="6" t="n">
        <v>7492173</v>
      </c>
      <c r="D2321" s="7" t="s">
        <v>582</v>
      </c>
      <c r="E2321" s="8" t="s">
        <v>671</v>
      </c>
      <c r="F2321" s="9" t="s">
        <v>18</v>
      </c>
      <c r="G2321" s="9" t="s">
        <v>650</v>
      </c>
      <c r="J2321" s="9" t="s">
        <v>18</v>
      </c>
      <c r="K2321" s="9" t="s">
        <v>18</v>
      </c>
      <c r="N2321" s="6" t="n">
        <v>0</v>
      </c>
      <c r="O2321" s="8" t="s">
        <v>78</v>
      </c>
    </row>
    <row r="2322" customFormat="false" ht="16" hidden="false" customHeight="false" outlineLevel="0" collapsed="false">
      <c r="A2322" s="5"/>
      <c r="B2322" s="6" t="n">
        <v>13568546</v>
      </c>
      <c r="C2322" s="6" t="n">
        <v>7492173</v>
      </c>
      <c r="D2322" s="7" t="s">
        <v>582</v>
      </c>
      <c r="E2322" s="8" t="s">
        <v>39</v>
      </c>
      <c r="F2322" s="9" t="s">
        <v>18</v>
      </c>
      <c r="G2322" s="9" t="s">
        <v>294</v>
      </c>
      <c r="J2322" s="9" t="s">
        <v>18</v>
      </c>
      <c r="K2322" s="9" t="s">
        <v>18</v>
      </c>
      <c r="N2322" s="6" t="n">
        <v>0</v>
      </c>
      <c r="O2322" s="8" t="s">
        <v>78</v>
      </c>
    </row>
    <row r="2323" customFormat="false" ht="16" hidden="false" customHeight="false" outlineLevel="0" collapsed="false">
      <c r="A2323" s="5"/>
      <c r="B2323" s="6" t="n">
        <v>13568547</v>
      </c>
      <c r="C2323" s="6" t="n">
        <v>7492173</v>
      </c>
      <c r="D2323" s="7" t="s">
        <v>582</v>
      </c>
      <c r="E2323" s="8" t="s">
        <v>3066</v>
      </c>
      <c r="F2323" s="9" t="s">
        <v>18</v>
      </c>
      <c r="G2323" s="9" t="s">
        <v>193</v>
      </c>
      <c r="J2323" s="9" t="s">
        <v>18</v>
      </c>
      <c r="K2323" s="9" t="s">
        <v>18</v>
      </c>
      <c r="N2323" s="6" t="n">
        <v>0</v>
      </c>
      <c r="O2323" s="8" t="s">
        <v>78</v>
      </c>
    </row>
    <row r="2324" customFormat="false" ht="16" hidden="false" customHeight="false" outlineLevel="0" collapsed="false">
      <c r="A2324" s="5"/>
      <c r="B2324" s="6" t="n">
        <v>13568548</v>
      </c>
      <c r="C2324" s="6" t="n">
        <v>7492173</v>
      </c>
      <c r="D2324" s="7" t="s">
        <v>582</v>
      </c>
      <c r="E2324" s="8" t="s">
        <v>167</v>
      </c>
      <c r="F2324" s="9" t="s">
        <v>18</v>
      </c>
      <c r="G2324" s="9" t="s">
        <v>197</v>
      </c>
      <c r="J2324" s="9" t="s">
        <v>18</v>
      </c>
      <c r="K2324" s="9" t="s">
        <v>18</v>
      </c>
      <c r="N2324" s="6" t="n">
        <v>0</v>
      </c>
      <c r="O2324" s="8" t="s">
        <v>78</v>
      </c>
    </row>
    <row r="2325" customFormat="false" ht="16" hidden="false" customHeight="false" outlineLevel="0" collapsed="false">
      <c r="A2325" s="5"/>
      <c r="B2325" s="6" t="n">
        <v>13568549</v>
      </c>
      <c r="C2325" s="6" t="n">
        <v>7492173</v>
      </c>
      <c r="D2325" s="7" t="s">
        <v>582</v>
      </c>
      <c r="E2325" s="8" t="s">
        <v>551</v>
      </c>
      <c r="F2325" s="9" t="s">
        <v>18</v>
      </c>
      <c r="G2325" s="9" t="s">
        <v>329</v>
      </c>
      <c r="J2325" s="9" t="s">
        <v>18</v>
      </c>
      <c r="K2325" s="9" t="s">
        <v>18</v>
      </c>
      <c r="N2325" s="6" t="n">
        <v>0</v>
      </c>
      <c r="O2325" s="8" t="s">
        <v>78</v>
      </c>
    </row>
    <row r="2326" customFormat="false" ht="16" hidden="false" customHeight="false" outlineLevel="0" collapsed="false">
      <c r="A2326" s="5"/>
      <c r="B2326" s="6" t="n">
        <v>13597112</v>
      </c>
      <c r="C2326" s="6" t="n">
        <v>7505322</v>
      </c>
      <c r="D2326" s="7" t="s">
        <v>582</v>
      </c>
      <c r="E2326" s="8" t="s">
        <v>3067</v>
      </c>
      <c r="F2326" s="9" t="s">
        <v>225</v>
      </c>
      <c r="G2326" s="9" t="s">
        <v>250</v>
      </c>
      <c r="H2326" s="8" t="s">
        <v>1082</v>
      </c>
      <c r="I2326" s="8" t="s">
        <v>3068</v>
      </c>
      <c r="J2326" s="9" t="s">
        <v>785</v>
      </c>
      <c r="K2326" s="9" t="s">
        <v>128</v>
      </c>
      <c r="M2326" s="10" t="s">
        <v>3069</v>
      </c>
      <c r="N2326" s="6" t="n">
        <v>0</v>
      </c>
      <c r="O2326" s="8" t="s">
        <v>72</v>
      </c>
    </row>
    <row r="2327" customFormat="false" ht="16" hidden="false" customHeight="false" outlineLevel="0" collapsed="false">
      <c r="A2327" s="5"/>
      <c r="B2327" s="6" t="n">
        <v>13732368</v>
      </c>
      <c r="C2327" s="6" t="n">
        <v>7575428</v>
      </c>
      <c r="D2327" s="7" t="s">
        <v>582</v>
      </c>
      <c r="E2327" s="8" t="s">
        <v>481</v>
      </c>
      <c r="F2327" s="9" t="s">
        <v>146</v>
      </c>
      <c r="G2327" s="9" t="s">
        <v>294</v>
      </c>
      <c r="J2327" s="9" t="s">
        <v>18</v>
      </c>
      <c r="K2327" s="9" t="s">
        <v>18</v>
      </c>
      <c r="N2327" s="6" t="n">
        <v>0</v>
      </c>
      <c r="O2327" s="8" t="s">
        <v>31</v>
      </c>
    </row>
    <row r="2328" customFormat="false" ht="16" hidden="false" customHeight="false" outlineLevel="0" collapsed="false">
      <c r="A2328" s="5"/>
      <c r="B2328" s="6" t="n">
        <v>13732370</v>
      </c>
      <c r="C2328" s="6" t="n">
        <v>7575428</v>
      </c>
      <c r="D2328" s="7" t="s">
        <v>582</v>
      </c>
      <c r="E2328" s="8" t="s">
        <v>1080</v>
      </c>
      <c r="F2328" s="9" t="s">
        <v>75</v>
      </c>
      <c r="G2328" s="9" t="s">
        <v>331</v>
      </c>
      <c r="J2328" s="9" t="s">
        <v>18</v>
      </c>
      <c r="K2328" s="9" t="s">
        <v>18</v>
      </c>
      <c r="N2328" s="6" t="n">
        <v>0</v>
      </c>
      <c r="O2328" s="8" t="s">
        <v>31</v>
      </c>
    </row>
    <row r="2329" customFormat="false" ht="16" hidden="false" customHeight="false" outlineLevel="0" collapsed="false">
      <c r="A2329" s="5"/>
      <c r="B2329" s="6" t="n">
        <v>13905853</v>
      </c>
      <c r="C2329" s="6" t="n">
        <v>7660509</v>
      </c>
      <c r="D2329" s="7" t="s">
        <v>582</v>
      </c>
      <c r="E2329" s="8" t="s">
        <v>342</v>
      </c>
      <c r="F2329" s="9" t="n">
        <v>4395</v>
      </c>
      <c r="G2329" s="9" t="n">
        <v>34604</v>
      </c>
      <c r="J2329" s="5"/>
      <c r="K2329" s="5"/>
      <c r="N2329" s="6" t="n">
        <v>0</v>
      </c>
      <c r="O2329" s="8" t="s">
        <v>502</v>
      </c>
    </row>
    <row r="2330" customFormat="false" ht="16" hidden="false" customHeight="false" outlineLevel="0" collapsed="false">
      <c r="A2330" s="5" t="s">
        <v>3070</v>
      </c>
      <c r="B2330" s="6" t="n">
        <v>13732389</v>
      </c>
      <c r="C2330" s="6" t="n">
        <v>7575381</v>
      </c>
      <c r="D2330" s="7" t="s">
        <v>3071</v>
      </c>
      <c r="E2330" s="8" t="s">
        <v>812</v>
      </c>
      <c r="F2330" s="9" t="s">
        <v>157</v>
      </c>
      <c r="G2330" s="9" t="s">
        <v>176</v>
      </c>
      <c r="H2330" s="8" t="s">
        <v>3072</v>
      </c>
      <c r="J2330" s="9" t="s">
        <v>18</v>
      </c>
      <c r="K2330" s="9" t="s">
        <v>18</v>
      </c>
      <c r="M2330" s="10" t="s">
        <v>3073</v>
      </c>
      <c r="N2330" s="6" t="n">
        <v>0</v>
      </c>
      <c r="O2330" s="8" t="s">
        <v>31</v>
      </c>
    </row>
    <row r="2331" customFormat="false" ht="16" hidden="false" customHeight="false" outlineLevel="0" collapsed="false">
      <c r="A2331" s="5"/>
      <c r="B2331" s="6" t="n">
        <v>13853874</v>
      </c>
      <c r="C2331" s="6" t="n">
        <v>7634894</v>
      </c>
      <c r="D2331" s="7" t="s">
        <v>3074</v>
      </c>
      <c r="F2331" s="9" t="s">
        <v>18</v>
      </c>
      <c r="G2331" s="9" t="s">
        <v>18</v>
      </c>
      <c r="J2331" s="9" t="s">
        <v>18</v>
      </c>
      <c r="K2331" s="9" t="s">
        <v>18</v>
      </c>
      <c r="N2331" s="6" t="n">
        <v>0</v>
      </c>
      <c r="O2331" s="8" t="s">
        <v>160</v>
      </c>
    </row>
    <row r="2332" customFormat="false" ht="16" hidden="false" customHeight="false" outlineLevel="0" collapsed="false">
      <c r="A2332" s="5"/>
      <c r="B2332" s="6" t="n">
        <v>13582347</v>
      </c>
      <c r="C2332" s="6" t="n">
        <v>7496515</v>
      </c>
      <c r="D2332" s="7" t="s">
        <v>3075</v>
      </c>
      <c r="E2332" s="8" t="s">
        <v>64</v>
      </c>
      <c r="F2332" s="9" t="s">
        <v>132</v>
      </c>
      <c r="G2332" s="9" t="s">
        <v>142</v>
      </c>
      <c r="J2332" s="9" t="s">
        <v>18</v>
      </c>
      <c r="K2332" s="9" t="s">
        <v>18</v>
      </c>
      <c r="N2332" s="6" t="n">
        <v>1</v>
      </c>
      <c r="O2332" s="8" t="s">
        <v>31</v>
      </c>
    </row>
    <row r="2333" customFormat="false" ht="16" hidden="false" customHeight="false" outlineLevel="0" collapsed="false">
      <c r="A2333" s="5"/>
      <c r="B2333" s="6" t="n">
        <v>13575248</v>
      </c>
      <c r="C2333" s="6" t="n">
        <v>7495642</v>
      </c>
      <c r="D2333" s="7" t="s">
        <v>3076</v>
      </c>
      <c r="E2333" s="8" t="s">
        <v>98</v>
      </c>
      <c r="F2333" s="9" t="s">
        <v>695</v>
      </c>
      <c r="G2333" s="9" t="s">
        <v>428</v>
      </c>
      <c r="J2333" s="9" t="s">
        <v>18</v>
      </c>
      <c r="K2333" s="9" t="s">
        <v>18</v>
      </c>
      <c r="N2333" s="6" t="n">
        <v>0</v>
      </c>
      <c r="O2333" s="8" t="s">
        <v>66</v>
      </c>
    </row>
    <row r="2334" customFormat="false" ht="16" hidden="false" customHeight="false" outlineLevel="0" collapsed="false">
      <c r="A2334" s="5"/>
      <c r="B2334" s="6" t="n">
        <v>13659619</v>
      </c>
      <c r="C2334" s="6" t="n">
        <v>7541210</v>
      </c>
      <c r="D2334" s="7" t="s">
        <v>3077</v>
      </c>
      <c r="E2334" s="8" t="s">
        <v>611</v>
      </c>
      <c r="F2334" s="9" t="s">
        <v>289</v>
      </c>
      <c r="G2334" s="9" t="s">
        <v>274</v>
      </c>
      <c r="H2334" s="8" t="s">
        <v>1213</v>
      </c>
      <c r="I2334" s="8" t="s">
        <v>224</v>
      </c>
      <c r="J2334" s="9" t="s">
        <v>18</v>
      </c>
      <c r="K2334" s="9" t="s">
        <v>18</v>
      </c>
      <c r="M2334" s="10" t="s">
        <v>3078</v>
      </c>
      <c r="N2334" s="6" t="n">
        <v>0</v>
      </c>
      <c r="O2334" s="8" t="s">
        <v>31</v>
      </c>
    </row>
    <row r="2335" customFormat="false" ht="16" hidden="false" customHeight="false" outlineLevel="0" collapsed="false">
      <c r="A2335" s="5"/>
      <c r="B2335" s="6" t="n">
        <v>13657349</v>
      </c>
      <c r="C2335" s="6" t="n">
        <v>7542474</v>
      </c>
      <c r="D2335" s="7" t="s">
        <v>3079</v>
      </c>
      <c r="E2335" s="8" t="s">
        <v>98</v>
      </c>
      <c r="F2335" s="9" t="s">
        <v>75</v>
      </c>
      <c r="G2335" s="9" t="s">
        <v>193</v>
      </c>
      <c r="H2335" s="8" t="s">
        <v>753</v>
      </c>
      <c r="J2335" s="9" t="s">
        <v>18</v>
      </c>
      <c r="K2335" s="9" t="s">
        <v>18</v>
      </c>
      <c r="N2335" s="6" t="n">
        <v>0</v>
      </c>
      <c r="O2335" s="8" t="s">
        <v>549</v>
      </c>
    </row>
    <row r="2336" customFormat="false" ht="16" hidden="false" customHeight="false" outlineLevel="0" collapsed="false">
      <c r="A2336" s="5"/>
      <c r="B2336" s="6" t="n">
        <v>13555297</v>
      </c>
      <c r="C2336" s="6" t="n">
        <v>7485771</v>
      </c>
      <c r="D2336" s="7" t="s">
        <v>3080</v>
      </c>
      <c r="E2336" s="8" t="s">
        <v>3081</v>
      </c>
      <c r="F2336" s="9" t="s">
        <v>244</v>
      </c>
      <c r="G2336" s="9" t="s">
        <v>581</v>
      </c>
      <c r="J2336" s="9" t="s">
        <v>18</v>
      </c>
      <c r="K2336" s="9" t="s">
        <v>18</v>
      </c>
      <c r="N2336" s="6" t="n">
        <v>0</v>
      </c>
      <c r="O2336" s="8" t="s">
        <v>542</v>
      </c>
    </row>
    <row r="2337" customFormat="false" ht="16" hidden="false" customHeight="false" outlineLevel="0" collapsed="false">
      <c r="A2337" s="5"/>
      <c r="B2337" s="6" t="n">
        <v>13597190</v>
      </c>
      <c r="C2337" s="6" t="n">
        <v>7505346</v>
      </c>
      <c r="D2337" s="7" t="s">
        <v>3080</v>
      </c>
      <c r="E2337" s="8" t="s">
        <v>39</v>
      </c>
      <c r="F2337" s="9" t="s">
        <v>3082</v>
      </c>
      <c r="G2337" s="9" t="n">
        <v>6274</v>
      </c>
      <c r="H2337" s="8" t="s">
        <v>2596</v>
      </c>
      <c r="I2337" s="8" t="s">
        <v>224</v>
      </c>
      <c r="J2337" s="9" t="s">
        <v>3083</v>
      </c>
      <c r="K2337" s="9" t="n">
        <v>9920</v>
      </c>
      <c r="M2337" s="10" t="s">
        <v>3084</v>
      </c>
      <c r="N2337" s="6" t="n">
        <v>0</v>
      </c>
      <c r="O2337" s="8" t="s">
        <v>72</v>
      </c>
    </row>
    <row r="2338" customFormat="false" ht="16" hidden="false" customHeight="false" outlineLevel="0" collapsed="false">
      <c r="A2338" s="5"/>
      <c r="B2338" s="6" t="n">
        <v>13857895</v>
      </c>
      <c r="C2338" s="6" t="n">
        <v>7636153</v>
      </c>
      <c r="D2338" s="7" t="s">
        <v>3085</v>
      </c>
      <c r="E2338" s="8" t="s">
        <v>3086</v>
      </c>
      <c r="F2338" s="9" t="s">
        <v>315</v>
      </c>
      <c r="G2338" s="9" t="s">
        <v>105</v>
      </c>
      <c r="J2338" s="9" t="s">
        <v>18</v>
      </c>
      <c r="K2338" s="9" t="s">
        <v>18</v>
      </c>
      <c r="N2338" s="6" t="n">
        <v>0</v>
      </c>
      <c r="O2338" s="8" t="s">
        <v>138</v>
      </c>
    </row>
    <row r="2339" customFormat="false" ht="16" hidden="false" customHeight="false" outlineLevel="0" collapsed="false">
      <c r="A2339" s="5"/>
      <c r="B2339" s="6" t="n">
        <v>13853949</v>
      </c>
      <c r="C2339" s="6" t="n">
        <v>7634918</v>
      </c>
      <c r="D2339" s="7" t="s">
        <v>2092</v>
      </c>
      <c r="E2339" s="8" t="s">
        <v>162</v>
      </c>
      <c r="F2339" s="9" t="s">
        <v>239</v>
      </c>
      <c r="G2339" s="9" t="s">
        <v>1015</v>
      </c>
      <c r="J2339" s="9" t="s">
        <v>18</v>
      </c>
      <c r="K2339" s="9" t="s">
        <v>18</v>
      </c>
      <c r="N2339" s="6" t="n">
        <v>0</v>
      </c>
      <c r="O2339" s="8" t="s">
        <v>160</v>
      </c>
    </row>
    <row r="2340" customFormat="false" ht="16" hidden="false" customHeight="false" outlineLevel="0" collapsed="false">
      <c r="A2340" s="5"/>
      <c r="B2340" s="6" t="n">
        <v>13853951</v>
      </c>
      <c r="C2340" s="6" t="n">
        <v>7634918</v>
      </c>
      <c r="D2340" s="7" t="s">
        <v>2092</v>
      </c>
      <c r="E2340" s="8" t="s">
        <v>183</v>
      </c>
      <c r="F2340" s="9" t="s">
        <v>75</v>
      </c>
      <c r="G2340" s="9" t="s">
        <v>185</v>
      </c>
      <c r="J2340" s="9" t="s">
        <v>18</v>
      </c>
      <c r="K2340" s="9" t="s">
        <v>18</v>
      </c>
      <c r="N2340" s="6" t="n">
        <v>0</v>
      </c>
      <c r="O2340" s="8" t="s">
        <v>160</v>
      </c>
    </row>
    <row r="2341" customFormat="false" ht="16" hidden="false" customHeight="false" outlineLevel="0" collapsed="false">
      <c r="A2341" s="5"/>
      <c r="B2341" s="6" t="n">
        <v>13853952</v>
      </c>
      <c r="C2341" s="6" t="n">
        <v>7634918</v>
      </c>
      <c r="D2341" s="7" t="s">
        <v>2092</v>
      </c>
      <c r="E2341" s="8" t="s">
        <v>317</v>
      </c>
      <c r="F2341" s="9" t="s">
        <v>392</v>
      </c>
      <c r="G2341" s="9" t="s">
        <v>306</v>
      </c>
      <c r="J2341" s="9" t="s">
        <v>18</v>
      </c>
      <c r="K2341" s="9" t="s">
        <v>18</v>
      </c>
      <c r="N2341" s="6" t="n">
        <v>0</v>
      </c>
      <c r="O2341" s="8" t="s">
        <v>160</v>
      </c>
    </row>
    <row r="2342" customFormat="false" ht="16" hidden="false" customHeight="false" outlineLevel="0" collapsed="false">
      <c r="A2342" s="5"/>
      <c r="B2342" s="6" t="n">
        <v>13731951</v>
      </c>
      <c r="C2342" s="6" t="n">
        <v>7575397</v>
      </c>
      <c r="D2342" s="7" t="s">
        <v>1653</v>
      </c>
      <c r="E2342" s="8" t="s">
        <v>30</v>
      </c>
      <c r="F2342" s="9" t="s">
        <v>242</v>
      </c>
      <c r="G2342" s="9" t="s">
        <v>428</v>
      </c>
      <c r="J2342" s="9" t="s">
        <v>18</v>
      </c>
      <c r="K2342" s="9" t="s">
        <v>18</v>
      </c>
      <c r="N2342" s="6" t="n">
        <v>0</v>
      </c>
      <c r="O2342" s="8" t="s">
        <v>31</v>
      </c>
    </row>
    <row r="2343" customFormat="false" ht="16" hidden="false" customHeight="false" outlineLevel="0" collapsed="false">
      <c r="A2343" s="5"/>
      <c r="B2343" s="6" t="n">
        <v>13857165</v>
      </c>
      <c r="C2343" s="6" t="n">
        <v>7636026</v>
      </c>
      <c r="D2343" s="7" t="s">
        <v>3087</v>
      </c>
      <c r="E2343" s="8" t="s">
        <v>543</v>
      </c>
      <c r="F2343" s="9" t="s">
        <v>439</v>
      </c>
      <c r="G2343" s="9" t="s">
        <v>396</v>
      </c>
      <c r="H2343" s="8" t="s">
        <v>1764</v>
      </c>
      <c r="J2343" s="9" t="s">
        <v>18</v>
      </c>
      <c r="K2343" s="9" t="s">
        <v>18</v>
      </c>
      <c r="M2343" s="10" t="s">
        <v>3088</v>
      </c>
      <c r="N2343" s="6" t="n">
        <v>0</v>
      </c>
      <c r="O2343" s="8" t="s">
        <v>31</v>
      </c>
    </row>
    <row r="2344" customFormat="false" ht="16" hidden="false" customHeight="false" outlineLevel="0" collapsed="false">
      <c r="A2344" s="5"/>
      <c r="B2344" s="6" t="n">
        <v>13853880</v>
      </c>
      <c r="C2344" s="6" t="n">
        <v>7634898</v>
      </c>
      <c r="D2344" s="7" t="s">
        <v>3089</v>
      </c>
      <c r="E2344" s="8" t="s">
        <v>394</v>
      </c>
      <c r="F2344" s="9" t="s">
        <v>197</v>
      </c>
      <c r="G2344" s="9" t="s">
        <v>70</v>
      </c>
      <c r="J2344" s="9" t="s">
        <v>18</v>
      </c>
      <c r="K2344" s="9" t="s">
        <v>18</v>
      </c>
      <c r="N2344" s="6" t="n">
        <v>0</v>
      </c>
      <c r="O2344" s="8" t="s">
        <v>160</v>
      </c>
    </row>
    <row r="2345" customFormat="false" ht="16" hidden="false" customHeight="false" outlineLevel="0" collapsed="false">
      <c r="A2345" s="5"/>
      <c r="B2345" s="6" t="n">
        <v>13852692</v>
      </c>
      <c r="C2345" s="6" t="n">
        <v>7634958</v>
      </c>
      <c r="D2345" s="7" t="s">
        <v>3089</v>
      </c>
      <c r="E2345" s="8" t="s">
        <v>21</v>
      </c>
      <c r="F2345" s="9" t="s">
        <v>477</v>
      </c>
      <c r="G2345" s="9" t="s">
        <v>128</v>
      </c>
      <c r="J2345" s="9" t="s">
        <v>18</v>
      </c>
      <c r="K2345" s="9" t="s">
        <v>18</v>
      </c>
      <c r="N2345" s="6" t="n">
        <v>0</v>
      </c>
      <c r="O2345" s="8" t="s">
        <v>31</v>
      </c>
    </row>
    <row r="2346" customFormat="false" ht="16" hidden="false" customHeight="false" outlineLevel="0" collapsed="false">
      <c r="A2346" s="5"/>
      <c r="B2346" s="6" t="n">
        <v>13852693</v>
      </c>
      <c r="C2346" s="6" t="n">
        <v>7634958</v>
      </c>
      <c r="D2346" s="7" t="s">
        <v>3089</v>
      </c>
      <c r="E2346" s="8" t="s">
        <v>1633</v>
      </c>
      <c r="F2346" s="9" t="s">
        <v>258</v>
      </c>
      <c r="G2346" s="9" t="s">
        <v>588</v>
      </c>
      <c r="J2346" s="9" t="s">
        <v>18</v>
      </c>
      <c r="K2346" s="9" t="s">
        <v>18</v>
      </c>
      <c r="N2346" s="6" t="n">
        <v>0</v>
      </c>
      <c r="O2346" s="8" t="s">
        <v>31</v>
      </c>
    </row>
    <row r="2347" customFormat="false" ht="16" hidden="false" customHeight="false" outlineLevel="0" collapsed="false">
      <c r="A2347" s="5"/>
      <c r="B2347" s="6" t="n">
        <v>13853872</v>
      </c>
      <c r="C2347" s="6" t="n">
        <v>7634893</v>
      </c>
      <c r="D2347" s="7" t="s">
        <v>2922</v>
      </c>
      <c r="E2347" s="8" t="s">
        <v>74</v>
      </c>
      <c r="F2347" s="9" t="s">
        <v>425</v>
      </c>
      <c r="G2347" s="9" t="s">
        <v>274</v>
      </c>
      <c r="J2347" s="9" t="s">
        <v>18</v>
      </c>
      <c r="K2347" s="9" t="s">
        <v>18</v>
      </c>
      <c r="N2347" s="6" t="n">
        <v>0</v>
      </c>
      <c r="O2347" s="8" t="s">
        <v>160</v>
      </c>
    </row>
    <row r="2348" customFormat="false" ht="16" hidden="false" customHeight="false" outlineLevel="0" collapsed="false">
      <c r="A2348" s="5"/>
      <c r="B2348" s="6" t="n">
        <v>13597148</v>
      </c>
      <c r="C2348" s="6" t="n">
        <v>7505332</v>
      </c>
      <c r="D2348" s="7" t="s">
        <v>3090</v>
      </c>
      <c r="E2348" s="8" t="s">
        <v>908</v>
      </c>
      <c r="F2348" s="9" t="s">
        <v>40</v>
      </c>
      <c r="G2348" s="9" t="s">
        <v>274</v>
      </c>
      <c r="J2348" s="9" t="s">
        <v>18</v>
      </c>
      <c r="K2348" s="9" t="s">
        <v>18</v>
      </c>
      <c r="N2348" s="6" t="n">
        <v>0</v>
      </c>
      <c r="O2348" s="8" t="s">
        <v>72</v>
      </c>
    </row>
    <row r="2349" customFormat="false" ht="16" hidden="false" customHeight="false" outlineLevel="0" collapsed="false">
      <c r="A2349" s="5"/>
      <c r="B2349" s="6" t="n">
        <v>13597149</v>
      </c>
      <c r="C2349" s="6" t="n">
        <v>7505332</v>
      </c>
      <c r="D2349" s="7" t="s">
        <v>3090</v>
      </c>
      <c r="E2349" s="8" t="s">
        <v>342</v>
      </c>
      <c r="F2349" s="9" t="s">
        <v>439</v>
      </c>
      <c r="G2349" s="9" t="s">
        <v>274</v>
      </c>
      <c r="J2349" s="9" t="s">
        <v>18</v>
      </c>
      <c r="K2349" s="9" t="s">
        <v>18</v>
      </c>
      <c r="N2349" s="6" t="n">
        <v>0</v>
      </c>
      <c r="O2349" s="8" t="s">
        <v>72</v>
      </c>
    </row>
    <row r="2350" customFormat="false" ht="16" hidden="false" customHeight="false" outlineLevel="0" collapsed="false">
      <c r="A2350" s="5"/>
      <c r="B2350" s="6" t="n">
        <v>13597151</v>
      </c>
      <c r="C2350" s="6" t="n">
        <v>7505332</v>
      </c>
      <c r="D2350" s="7" t="s">
        <v>3090</v>
      </c>
      <c r="E2350" s="8" t="s">
        <v>1416</v>
      </c>
      <c r="F2350" s="9" t="s">
        <v>413</v>
      </c>
      <c r="G2350" s="9" t="s">
        <v>465</v>
      </c>
      <c r="J2350" s="9" t="s">
        <v>18</v>
      </c>
      <c r="K2350" s="9" t="s">
        <v>18</v>
      </c>
      <c r="N2350" s="6" t="n">
        <v>0</v>
      </c>
      <c r="O2350" s="8" t="s">
        <v>72</v>
      </c>
    </row>
    <row r="2351" customFormat="false" ht="16" hidden="false" customHeight="false" outlineLevel="0" collapsed="false">
      <c r="A2351" s="5"/>
      <c r="B2351" s="6" t="n">
        <v>13597152</v>
      </c>
      <c r="C2351" s="6" t="n">
        <v>7505332</v>
      </c>
      <c r="D2351" s="7" t="s">
        <v>3090</v>
      </c>
      <c r="E2351" s="8" t="s">
        <v>172</v>
      </c>
      <c r="F2351" s="9" t="s">
        <v>323</v>
      </c>
      <c r="G2351" s="9" t="s">
        <v>143</v>
      </c>
      <c r="J2351" s="9" t="s">
        <v>18</v>
      </c>
      <c r="K2351" s="9" t="s">
        <v>18</v>
      </c>
      <c r="N2351" s="6" t="n">
        <v>0</v>
      </c>
      <c r="O2351" s="8" t="s">
        <v>72</v>
      </c>
    </row>
    <row r="2352" customFormat="false" ht="16" hidden="false" customHeight="false" outlineLevel="0" collapsed="false">
      <c r="A2352" s="5"/>
      <c r="B2352" s="6" t="n">
        <v>13597153</v>
      </c>
      <c r="C2352" s="6" t="n">
        <v>7505332</v>
      </c>
      <c r="D2352" s="7" t="s">
        <v>3090</v>
      </c>
      <c r="E2352" s="8" t="s">
        <v>271</v>
      </c>
      <c r="F2352" s="9" t="s">
        <v>147</v>
      </c>
      <c r="G2352" s="9" t="s">
        <v>105</v>
      </c>
      <c r="J2352" s="9" t="s">
        <v>18</v>
      </c>
      <c r="K2352" s="9" t="s">
        <v>18</v>
      </c>
      <c r="N2352" s="6" t="n">
        <v>0</v>
      </c>
      <c r="O2352" s="8" t="s">
        <v>72</v>
      </c>
    </row>
    <row r="2353" customFormat="false" ht="16" hidden="false" customHeight="false" outlineLevel="0" collapsed="false">
      <c r="A2353" s="5"/>
      <c r="B2353" s="6" t="n">
        <v>13597154</v>
      </c>
      <c r="C2353" s="6" t="n">
        <v>7505332</v>
      </c>
      <c r="D2353" s="7" t="s">
        <v>3090</v>
      </c>
      <c r="E2353" s="8" t="s">
        <v>1219</v>
      </c>
      <c r="F2353" s="9" t="s">
        <v>588</v>
      </c>
      <c r="G2353" s="9" t="s">
        <v>105</v>
      </c>
      <c r="J2353" s="9" t="s">
        <v>18</v>
      </c>
      <c r="K2353" s="9" t="s">
        <v>18</v>
      </c>
      <c r="N2353" s="6" t="n">
        <v>0</v>
      </c>
      <c r="O2353" s="8" t="s">
        <v>72</v>
      </c>
    </row>
    <row r="2354" customFormat="false" ht="16" hidden="false" customHeight="false" outlineLevel="0" collapsed="false">
      <c r="A2354" s="5"/>
      <c r="B2354" s="6" t="n">
        <v>13653390</v>
      </c>
      <c r="C2354" s="6" t="n">
        <v>7541032</v>
      </c>
      <c r="D2354" s="7" t="s">
        <v>3091</v>
      </c>
      <c r="E2354" s="8" t="s">
        <v>293</v>
      </c>
      <c r="F2354" s="9" t="s">
        <v>407</v>
      </c>
      <c r="G2354" s="9" t="s">
        <v>207</v>
      </c>
      <c r="J2354" s="9" t="s">
        <v>18</v>
      </c>
      <c r="K2354" s="9" t="s">
        <v>18</v>
      </c>
      <c r="N2354" s="6" t="n">
        <v>0</v>
      </c>
      <c r="O2354" s="8" t="s">
        <v>759</v>
      </c>
    </row>
    <row r="2355" customFormat="false" ht="16" hidden="false" customHeight="false" outlineLevel="0" collapsed="false">
      <c r="A2355" s="5"/>
      <c r="B2355" s="6" t="n">
        <v>13857436</v>
      </c>
      <c r="C2355" s="6" t="n">
        <v>7636067</v>
      </c>
      <c r="D2355" s="7" t="s">
        <v>3092</v>
      </c>
      <c r="E2355" s="8" t="s">
        <v>1424</v>
      </c>
      <c r="F2355" s="9" t="s">
        <v>242</v>
      </c>
      <c r="G2355" s="9" t="s">
        <v>588</v>
      </c>
      <c r="J2355" s="9" t="s">
        <v>18</v>
      </c>
      <c r="K2355" s="9" t="s">
        <v>18</v>
      </c>
      <c r="N2355" s="6" t="n">
        <v>0</v>
      </c>
      <c r="O2355" s="8" t="s">
        <v>295</v>
      </c>
    </row>
    <row r="2356" customFormat="false" ht="16" hidden="false" customHeight="false" outlineLevel="0" collapsed="false">
      <c r="A2356" s="5"/>
      <c r="B2356" s="6" t="n">
        <v>13857437</v>
      </c>
      <c r="C2356" s="6" t="n">
        <v>7636067</v>
      </c>
      <c r="D2356" s="7" t="s">
        <v>3092</v>
      </c>
      <c r="E2356" s="8" t="s">
        <v>135</v>
      </c>
      <c r="F2356" s="9" t="s">
        <v>262</v>
      </c>
      <c r="G2356" s="9" t="s">
        <v>155</v>
      </c>
      <c r="J2356" s="9" t="s">
        <v>18</v>
      </c>
      <c r="K2356" s="9" t="s">
        <v>18</v>
      </c>
      <c r="L2356" s="8" t="s">
        <v>3093</v>
      </c>
      <c r="N2356" s="6" t="n">
        <v>0</v>
      </c>
      <c r="O2356" s="8" t="s">
        <v>295</v>
      </c>
    </row>
    <row r="2357" customFormat="false" ht="16" hidden="false" customHeight="false" outlineLevel="0" collapsed="false">
      <c r="A2357" s="5"/>
      <c r="B2357" s="6" t="n">
        <v>13578446</v>
      </c>
      <c r="C2357" s="6" t="n">
        <v>7496491</v>
      </c>
      <c r="D2357" s="7" t="s">
        <v>3094</v>
      </c>
      <c r="E2357" s="8" t="s">
        <v>682</v>
      </c>
      <c r="F2357" s="9" t="s">
        <v>260</v>
      </c>
      <c r="G2357" s="9" t="s">
        <v>206</v>
      </c>
      <c r="J2357" s="9" t="s">
        <v>18</v>
      </c>
      <c r="K2357" s="9" t="s">
        <v>18</v>
      </c>
      <c r="N2357" s="6" t="n">
        <v>0</v>
      </c>
      <c r="O2357" s="8" t="s">
        <v>2157</v>
      </c>
    </row>
    <row r="2358" customFormat="false" ht="16" hidden="false" customHeight="false" outlineLevel="0" collapsed="false">
      <c r="A2358" s="5"/>
      <c r="B2358" s="6" t="n">
        <v>13578447</v>
      </c>
      <c r="C2358" s="6" t="n">
        <v>7496491</v>
      </c>
      <c r="D2358" s="7" t="s">
        <v>3094</v>
      </c>
      <c r="E2358" s="8" t="s">
        <v>706</v>
      </c>
      <c r="F2358" s="9" t="s">
        <v>258</v>
      </c>
      <c r="G2358" s="9" t="s">
        <v>598</v>
      </c>
      <c r="J2358" s="9" t="s">
        <v>18</v>
      </c>
      <c r="K2358" s="9" t="s">
        <v>18</v>
      </c>
      <c r="N2358" s="6" t="n">
        <v>0</v>
      </c>
      <c r="O2358" s="8" t="s">
        <v>2157</v>
      </c>
    </row>
    <row r="2359" customFormat="false" ht="16" hidden="false" customHeight="false" outlineLevel="0" collapsed="false">
      <c r="A2359" s="5"/>
      <c r="B2359" s="6" t="n">
        <v>13578449</v>
      </c>
      <c r="C2359" s="6" t="n">
        <v>7496491</v>
      </c>
      <c r="D2359" s="7" t="s">
        <v>3094</v>
      </c>
      <c r="E2359" s="8" t="s">
        <v>653</v>
      </c>
      <c r="F2359" s="9" t="s">
        <v>154</v>
      </c>
      <c r="G2359" s="9" t="s">
        <v>579</v>
      </c>
      <c r="J2359" s="9" t="s">
        <v>18</v>
      </c>
      <c r="K2359" s="9" t="s">
        <v>18</v>
      </c>
      <c r="N2359" s="6" t="n">
        <v>0</v>
      </c>
      <c r="O2359" s="8" t="s">
        <v>2157</v>
      </c>
    </row>
    <row r="2360" customFormat="false" ht="16" hidden="false" customHeight="false" outlineLevel="0" collapsed="false">
      <c r="A2360" s="5"/>
      <c r="B2360" s="6" t="n">
        <v>13575150</v>
      </c>
      <c r="C2360" s="6" t="n">
        <v>7495836</v>
      </c>
      <c r="D2360" s="7" t="s">
        <v>764</v>
      </c>
      <c r="E2360" s="8" t="s">
        <v>1344</v>
      </c>
      <c r="F2360" s="9" t="s">
        <v>219</v>
      </c>
      <c r="G2360" s="9" t="s">
        <v>88</v>
      </c>
      <c r="J2360" s="9" t="s">
        <v>18</v>
      </c>
      <c r="K2360" s="9" t="s">
        <v>18</v>
      </c>
      <c r="N2360" s="6" t="n">
        <v>0</v>
      </c>
      <c r="O2360" s="8" t="s">
        <v>31</v>
      </c>
    </row>
    <row r="2361" customFormat="false" ht="16" hidden="false" customHeight="false" outlineLevel="0" collapsed="false">
      <c r="A2361" s="5"/>
      <c r="B2361" s="6" t="n">
        <v>13575151</v>
      </c>
      <c r="C2361" s="6" t="n">
        <v>7495836</v>
      </c>
      <c r="D2361" s="7" t="s">
        <v>764</v>
      </c>
      <c r="E2361" s="8" t="s">
        <v>3095</v>
      </c>
      <c r="F2361" s="9" t="s">
        <v>242</v>
      </c>
      <c r="G2361" s="9" t="s">
        <v>157</v>
      </c>
      <c r="H2361" s="8" t="s">
        <v>3096</v>
      </c>
      <c r="J2361" s="9" t="s">
        <v>18</v>
      </c>
      <c r="K2361" s="9" t="s">
        <v>18</v>
      </c>
      <c r="M2361" s="10" t="s">
        <v>3097</v>
      </c>
      <c r="N2361" s="6" t="n">
        <v>0</v>
      </c>
      <c r="O2361" s="8" t="s">
        <v>31</v>
      </c>
    </row>
    <row r="2362" customFormat="false" ht="16" hidden="false" customHeight="false" outlineLevel="0" collapsed="false">
      <c r="A2362" s="5"/>
      <c r="B2362" s="6" t="n">
        <v>13575152</v>
      </c>
      <c r="C2362" s="6" t="n">
        <v>7495836</v>
      </c>
      <c r="D2362" s="7" t="s">
        <v>764</v>
      </c>
      <c r="E2362" s="8" t="s">
        <v>135</v>
      </c>
      <c r="F2362" s="9" t="s">
        <v>340</v>
      </c>
      <c r="G2362" s="9" t="s">
        <v>257</v>
      </c>
      <c r="H2362" s="8" t="s">
        <v>2332</v>
      </c>
      <c r="J2362" s="9" t="s">
        <v>18</v>
      </c>
      <c r="K2362" s="9" t="s">
        <v>18</v>
      </c>
      <c r="M2362" s="10" t="s">
        <v>3098</v>
      </c>
      <c r="N2362" s="6" t="n">
        <v>0</v>
      </c>
      <c r="O2362" s="8" t="s">
        <v>31</v>
      </c>
    </row>
    <row r="2363" customFormat="false" ht="16" hidden="false" customHeight="false" outlineLevel="0" collapsed="false">
      <c r="A2363" s="5"/>
      <c r="B2363" s="6" t="n">
        <v>13656980</v>
      </c>
      <c r="C2363" s="6" t="n">
        <v>7542358</v>
      </c>
      <c r="D2363" s="7" t="s">
        <v>764</v>
      </c>
      <c r="E2363" s="8" t="s">
        <v>39</v>
      </c>
      <c r="F2363" s="9" t="s">
        <v>477</v>
      </c>
      <c r="G2363" s="9" t="s">
        <v>290</v>
      </c>
      <c r="H2363" s="8" t="s">
        <v>1293</v>
      </c>
      <c r="J2363" s="9" t="s">
        <v>18</v>
      </c>
      <c r="K2363" s="9" t="s">
        <v>18</v>
      </c>
      <c r="N2363" s="6" t="n">
        <v>0</v>
      </c>
      <c r="O2363" s="8" t="s">
        <v>37</v>
      </c>
    </row>
    <row r="2364" customFormat="false" ht="16" hidden="false" customHeight="false" outlineLevel="0" collapsed="false">
      <c r="A2364" s="5"/>
      <c r="B2364" s="6" t="n">
        <v>13733920</v>
      </c>
      <c r="C2364" s="6" t="n">
        <v>7580060</v>
      </c>
      <c r="D2364" s="7" t="s">
        <v>764</v>
      </c>
      <c r="F2364" s="9" t="s">
        <v>18</v>
      </c>
      <c r="G2364" s="9" t="s">
        <v>18</v>
      </c>
      <c r="H2364" s="8" t="s">
        <v>3099</v>
      </c>
      <c r="J2364" s="9" t="s">
        <v>18</v>
      </c>
      <c r="K2364" s="9" t="s">
        <v>18</v>
      </c>
      <c r="M2364" s="10" t="s">
        <v>3100</v>
      </c>
      <c r="N2364" s="6" t="n">
        <v>0</v>
      </c>
      <c r="O2364" s="8" t="s">
        <v>889</v>
      </c>
    </row>
    <row r="2365" customFormat="false" ht="16" hidden="false" customHeight="false" outlineLevel="0" collapsed="false">
      <c r="A2365" s="5"/>
      <c r="B2365" s="6" t="n">
        <v>13853288</v>
      </c>
      <c r="C2365" s="6" t="n">
        <v>7634922</v>
      </c>
      <c r="D2365" s="7" t="s">
        <v>764</v>
      </c>
      <c r="E2365" s="8" t="s">
        <v>391</v>
      </c>
      <c r="F2365" s="9" t="s">
        <v>150</v>
      </c>
      <c r="G2365" s="9" t="s">
        <v>598</v>
      </c>
      <c r="H2365" s="8" t="s">
        <v>256</v>
      </c>
      <c r="I2365" s="8" t="s">
        <v>74</v>
      </c>
      <c r="J2365" s="9" t="s">
        <v>258</v>
      </c>
      <c r="K2365" s="9" t="s">
        <v>259</v>
      </c>
      <c r="M2365" s="10" t="s">
        <v>3101</v>
      </c>
      <c r="N2365" s="6" t="n">
        <v>0</v>
      </c>
      <c r="O2365" s="8" t="s">
        <v>792</v>
      </c>
    </row>
    <row r="2366" customFormat="false" ht="16" hidden="false" customHeight="false" outlineLevel="0" collapsed="false">
      <c r="A2366" s="5"/>
      <c r="B2366" s="6" t="n">
        <v>13853290</v>
      </c>
      <c r="C2366" s="6" t="n">
        <v>7634922</v>
      </c>
      <c r="D2366" s="7" t="s">
        <v>764</v>
      </c>
      <c r="E2366" s="8" t="s">
        <v>908</v>
      </c>
      <c r="F2366" s="9" t="s">
        <v>1001</v>
      </c>
      <c r="G2366" s="9" t="s">
        <v>218</v>
      </c>
      <c r="J2366" s="9" t="s">
        <v>18</v>
      </c>
      <c r="K2366" s="9" t="s">
        <v>18</v>
      </c>
      <c r="N2366" s="6" t="n">
        <v>0</v>
      </c>
      <c r="O2366" s="8" t="s">
        <v>792</v>
      </c>
    </row>
    <row r="2367" customFormat="false" ht="16" hidden="false" customHeight="false" outlineLevel="0" collapsed="false">
      <c r="A2367" s="5"/>
      <c r="B2367" s="6" t="n">
        <v>13857987</v>
      </c>
      <c r="C2367" s="6" t="n">
        <v>7636044</v>
      </c>
      <c r="D2367" s="7" t="s">
        <v>764</v>
      </c>
      <c r="E2367" s="8" t="s">
        <v>391</v>
      </c>
      <c r="F2367" s="9" t="s">
        <v>150</v>
      </c>
      <c r="G2367" s="9" t="s">
        <v>598</v>
      </c>
      <c r="H2367" s="8" t="s">
        <v>256</v>
      </c>
      <c r="J2367" s="9" t="s">
        <v>18</v>
      </c>
      <c r="K2367" s="9" t="s">
        <v>18</v>
      </c>
      <c r="N2367" s="6" t="n">
        <v>0</v>
      </c>
      <c r="O2367" s="8" t="s">
        <v>31</v>
      </c>
    </row>
    <row r="2368" customFormat="false" ht="16" hidden="false" customHeight="false" outlineLevel="0" collapsed="false">
      <c r="A2368" s="5"/>
      <c r="B2368" s="6" t="n">
        <v>13857989</v>
      </c>
      <c r="C2368" s="6" t="n">
        <v>7636044</v>
      </c>
      <c r="D2368" s="7" t="s">
        <v>764</v>
      </c>
      <c r="E2368" s="8" t="s">
        <v>908</v>
      </c>
      <c r="F2368" s="9" t="s">
        <v>1001</v>
      </c>
      <c r="G2368" s="9" t="s">
        <v>218</v>
      </c>
      <c r="J2368" s="9" t="s">
        <v>18</v>
      </c>
      <c r="K2368" s="9" t="s">
        <v>18</v>
      </c>
      <c r="N2368" s="6" t="n">
        <v>0</v>
      </c>
      <c r="O2368" s="8" t="s">
        <v>31</v>
      </c>
    </row>
    <row r="2369" customFormat="false" ht="16" hidden="false" customHeight="false" outlineLevel="0" collapsed="false">
      <c r="A2369" s="5"/>
      <c r="B2369" s="6" t="n">
        <v>16832769</v>
      </c>
      <c r="C2369" s="6" t="n">
        <v>8798556</v>
      </c>
      <c r="D2369" s="7" t="s">
        <v>764</v>
      </c>
      <c r="F2369" s="5"/>
      <c r="G2369" s="5"/>
      <c r="J2369" s="5"/>
      <c r="K2369" s="5"/>
      <c r="N2369" s="6" t="n">
        <v>0</v>
      </c>
      <c r="O2369" s="8" t="s">
        <v>564</v>
      </c>
    </row>
    <row r="2370" customFormat="false" ht="16" hidden="false" customHeight="false" outlineLevel="0" collapsed="false">
      <c r="A2370" s="5"/>
      <c r="B2370" s="6" t="n">
        <v>13571606</v>
      </c>
      <c r="C2370" s="6" t="n">
        <v>7494270</v>
      </c>
      <c r="D2370" s="7" t="s">
        <v>3072</v>
      </c>
      <c r="E2370" s="8" t="s">
        <v>3102</v>
      </c>
      <c r="F2370" s="9" t="s">
        <v>203</v>
      </c>
      <c r="G2370" s="9" t="s">
        <v>158</v>
      </c>
      <c r="J2370" s="9" t="s">
        <v>18</v>
      </c>
      <c r="K2370" s="9" t="s">
        <v>18</v>
      </c>
      <c r="N2370" s="6" t="n">
        <v>0</v>
      </c>
      <c r="O2370" s="8" t="s">
        <v>475</v>
      </c>
    </row>
    <row r="2371" customFormat="false" ht="16" hidden="false" customHeight="false" outlineLevel="0" collapsed="false">
      <c r="A2371" s="5"/>
      <c r="B2371" s="6" t="n">
        <v>13732388</v>
      </c>
      <c r="C2371" s="6" t="n">
        <v>7575381</v>
      </c>
      <c r="D2371" s="7" t="s">
        <v>3072</v>
      </c>
      <c r="E2371" s="8" t="s">
        <v>1995</v>
      </c>
      <c r="F2371" s="9" t="s">
        <v>157</v>
      </c>
      <c r="G2371" s="9" t="s">
        <v>560</v>
      </c>
      <c r="J2371" s="9" t="s">
        <v>18</v>
      </c>
      <c r="K2371" s="9" t="s">
        <v>18</v>
      </c>
      <c r="N2371" s="6" t="n">
        <v>0</v>
      </c>
      <c r="O2371" s="8" t="s">
        <v>31</v>
      </c>
    </row>
    <row r="2372" customFormat="false" ht="16" hidden="false" customHeight="false" outlineLevel="0" collapsed="false">
      <c r="A2372" s="5"/>
      <c r="B2372" s="6" t="n">
        <v>13726807</v>
      </c>
      <c r="C2372" s="6" t="n">
        <v>7575416</v>
      </c>
      <c r="D2372" s="7" t="s">
        <v>2593</v>
      </c>
      <c r="E2372" s="8" t="s">
        <v>3103</v>
      </c>
      <c r="F2372" s="9" t="s">
        <v>390</v>
      </c>
      <c r="G2372" s="9" t="s">
        <v>252</v>
      </c>
      <c r="J2372" s="9" t="s">
        <v>18</v>
      </c>
      <c r="K2372" s="9" t="s">
        <v>18</v>
      </c>
      <c r="N2372" s="6" t="n">
        <v>0</v>
      </c>
      <c r="O2372" s="8" t="s">
        <v>295</v>
      </c>
    </row>
    <row r="2373" customFormat="false" ht="16" hidden="false" customHeight="false" outlineLevel="0" collapsed="false">
      <c r="A2373" s="5"/>
      <c r="B2373" s="6" t="n">
        <v>13901791</v>
      </c>
      <c r="C2373" s="6" t="n">
        <v>7660248</v>
      </c>
      <c r="D2373" s="7" t="s">
        <v>2593</v>
      </c>
      <c r="E2373" s="8" t="s">
        <v>833</v>
      </c>
      <c r="F2373" s="9" t="s">
        <v>260</v>
      </c>
      <c r="G2373" s="9" t="s">
        <v>35</v>
      </c>
      <c r="J2373" s="9" t="s">
        <v>18</v>
      </c>
      <c r="K2373" s="9" t="s">
        <v>18</v>
      </c>
      <c r="N2373" s="6" t="n">
        <v>0</v>
      </c>
      <c r="O2373" s="8" t="s">
        <v>37</v>
      </c>
    </row>
    <row r="2374" customFormat="false" ht="16" hidden="false" customHeight="false" outlineLevel="0" collapsed="false">
      <c r="A2374" s="5"/>
      <c r="B2374" s="6" t="n">
        <v>13901792</v>
      </c>
      <c r="C2374" s="6" t="n">
        <v>7660248</v>
      </c>
      <c r="D2374" s="7" t="s">
        <v>2593</v>
      </c>
      <c r="E2374" s="8" t="s">
        <v>255</v>
      </c>
      <c r="F2374" s="9" t="s">
        <v>52</v>
      </c>
      <c r="G2374" s="9" t="s">
        <v>428</v>
      </c>
      <c r="J2374" s="9" t="s">
        <v>18</v>
      </c>
      <c r="K2374" s="9" t="s">
        <v>18</v>
      </c>
      <c r="N2374" s="6" t="n">
        <v>0</v>
      </c>
      <c r="O2374" s="8" t="s">
        <v>37</v>
      </c>
    </row>
    <row r="2375" customFormat="false" ht="16" hidden="false" customHeight="false" outlineLevel="0" collapsed="false">
      <c r="A2375" s="5"/>
      <c r="B2375" s="6" t="n">
        <v>13564600</v>
      </c>
      <c r="C2375" s="6" t="n">
        <v>7489406</v>
      </c>
      <c r="D2375" s="7" t="s">
        <v>3104</v>
      </c>
      <c r="E2375" s="8" t="s">
        <v>481</v>
      </c>
      <c r="F2375" s="9" t="s">
        <v>604</v>
      </c>
      <c r="G2375" s="9" t="s">
        <v>41</v>
      </c>
      <c r="J2375" s="9" t="s">
        <v>18</v>
      </c>
      <c r="K2375" s="9" t="s">
        <v>18</v>
      </c>
      <c r="N2375" s="6" t="n">
        <v>0</v>
      </c>
      <c r="O2375" s="8" t="s">
        <v>569</v>
      </c>
    </row>
    <row r="2376" customFormat="false" ht="16" hidden="false" customHeight="false" outlineLevel="0" collapsed="false">
      <c r="A2376" s="5"/>
      <c r="B2376" s="6" t="n">
        <v>13564602</v>
      </c>
      <c r="C2376" s="6" t="n">
        <v>7489406</v>
      </c>
      <c r="D2376" s="7" t="s">
        <v>3104</v>
      </c>
      <c r="E2376" s="8" t="s">
        <v>1831</v>
      </c>
      <c r="F2376" s="9" t="s">
        <v>132</v>
      </c>
      <c r="G2376" s="9" t="s">
        <v>236</v>
      </c>
      <c r="J2376" s="9" t="s">
        <v>18</v>
      </c>
      <c r="K2376" s="9" t="s">
        <v>18</v>
      </c>
      <c r="N2376" s="6" t="n">
        <v>0</v>
      </c>
      <c r="O2376" s="8" t="s">
        <v>569</v>
      </c>
    </row>
    <row r="2377" customFormat="false" ht="16" hidden="false" customHeight="false" outlineLevel="0" collapsed="false">
      <c r="A2377" s="5"/>
      <c r="B2377" s="6" t="n">
        <v>13564605</v>
      </c>
      <c r="C2377" s="6" t="n">
        <v>7489406</v>
      </c>
      <c r="D2377" s="7" t="s">
        <v>3104</v>
      </c>
      <c r="E2377" s="8" t="s">
        <v>317</v>
      </c>
      <c r="F2377" s="9" t="s">
        <v>374</v>
      </c>
      <c r="G2377" s="9" t="s">
        <v>272</v>
      </c>
      <c r="J2377" s="9" t="s">
        <v>18</v>
      </c>
      <c r="K2377" s="9" t="s">
        <v>18</v>
      </c>
      <c r="N2377" s="6" t="n">
        <v>0</v>
      </c>
      <c r="O2377" s="8" t="s">
        <v>569</v>
      </c>
    </row>
    <row r="2378" customFormat="false" ht="16" hidden="false" customHeight="false" outlineLevel="0" collapsed="false">
      <c r="A2378" s="5"/>
      <c r="B2378" s="6" t="n">
        <v>13657434</v>
      </c>
      <c r="C2378" s="6" t="n">
        <v>7542507</v>
      </c>
      <c r="D2378" s="7" t="s">
        <v>3104</v>
      </c>
      <c r="F2378" s="9" t="s">
        <v>18</v>
      </c>
      <c r="G2378" s="9" t="s">
        <v>18</v>
      </c>
      <c r="J2378" s="9" t="s">
        <v>18</v>
      </c>
      <c r="K2378" s="9" t="s">
        <v>18</v>
      </c>
      <c r="L2378" s="8" t="s">
        <v>548</v>
      </c>
      <c r="N2378" s="6" t="n">
        <v>0</v>
      </c>
      <c r="O2378" s="8" t="s">
        <v>939</v>
      </c>
    </row>
    <row r="2379" customFormat="false" ht="16" hidden="false" customHeight="false" outlineLevel="0" collapsed="false">
      <c r="A2379" s="5"/>
      <c r="B2379" s="6" t="n">
        <v>13901307</v>
      </c>
      <c r="C2379" s="6" t="n">
        <v>7661100</v>
      </c>
      <c r="D2379" s="7" t="s">
        <v>3104</v>
      </c>
      <c r="E2379" s="8" t="s">
        <v>98</v>
      </c>
      <c r="F2379" s="9" t="s">
        <v>1116</v>
      </c>
      <c r="G2379" s="9" t="s">
        <v>448</v>
      </c>
      <c r="H2379" s="8" t="s">
        <v>1101</v>
      </c>
      <c r="J2379" s="9" t="s">
        <v>18</v>
      </c>
      <c r="K2379" s="9" t="s">
        <v>18</v>
      </c>
      <c r="N2379" s="6" t="n">
        <v>0</v>
      </c>
      <c r="O2379" s="8" t="s">
        <v>31</v>
      </c>
    </row>
    <row r="2380" customFormat="false" ht="16" hidden="false" customHeight="false" outlineLevel="0" collapsed="false">
      <c r="A2380" s="5"/>
      <c r="B2380" s="6" t="n">
        <v>13578425</v>
      </c>
      <c r="C2380" s="6" t="n">
        <v>7496486</v>
      </c>
      <c r="D2380" s="7" t="s">
        <v>566</v>
      </c>
      <c r="E2380" s="8" t="s">
        <v>367</v>
      </c>
      <c r="F2380" s="9" t="s">
        <v>1009</v>
      </c>
      <c r="G2380" s="9" t="s">
        <v>69</v>
      </c>
      <c r="H2380" s="8" t="s">
        <v>1073</v>
      </c>
      <c r="J2380" s="5"/>
      <c r="K2380" s="5"/>
      <c r="M2380" s="10" t="s">
        <v>3105</v>
      </c>
      <c r="N2380" s="6" t="n">
        <v>0</v>
      </c>
      <c r="O2380" s="8" t="s">
        <v>1072</v>
      </c>
    </row>
    <row r="2381" customFormat="false" ht="16" hidden="false" customHeight="false" outlineLevel="0" collapsed="false">
      <c r="A2381" s="5"/>
      <c r="B2381" s="6" t="n">
        <v>13657402</v>
      </c>
      <c r="C2381" s="6" t="n">
        <v>7542497</v>
      </c>
      <c r="D2381" s="7" t="s">
        <v>566</v>
      </c>
      <c r="E2381" s="8" t="s">
        <v>135</v>
      </c>
      <c r="F2381" s="5"/>
      <c r="G2381" s="5"/>
      <c r="H2381" s="8" t="s">
        <v>3106</v>
      </c>
      <c r="J2381" s="5"/>
      <c r="K2381" s="5"/>
      <c r="M2381" s="10" t="s">
        <v>3107</v>
      </c>
      <c r="N2381" s="6" t="n">
        <v>0</v>
      </c>
      <c r="O2381" s="8" t="s">
        <v>3108</v>
      </c>
    </row>
    <row r="2382" customFormat="false" ht="16" hidden="false" customHeight="false" outlineLevel="0" collapsed="false">
      <c r="A2382" s="5"/>
      <c r="B2382" s="6" t="n">
        <v>13983356</v>
      </c>
      <c r="C2382" s="6" t="n">
        <v>7690108</v>
      </c>
      <c r="D2382" s="7" t="s">
        <v>566</v>
      </c>
      <c r="E2382" s="8" t="s">
        <v>1416</v>
      </c>
      <c r="F2382" s="9" t="s">
        <v>390</v>
      </c>
      <c r="G2382" s="9" t="s">
        <v>53</v>
      </c>
      <c r="J2382" s="9" t="s">
        <v>18</v>
      </c>
      <c r="K2382" s="9" t="s">
        <v>18</v>
      </c>
      <c r="N2382" s="6" t="n">
        <v>0</v>
      </c>
      <c r="O2382" s="8" t="s">
        <v>160</v>
      </c>
    </row>
    <row r="2383" customFormat="false" ht="16" hidden="false" customHeight="false" outlineLevel="0" collapsed="false">
      <c r="A2383" s="5"/>
      <c r="B2383" s="6" t="n">
        <v>13657317</v>
      </c>
      <c r="C2383" s="6" t="n">
        <v>7542444</v>
      </c>
      <c r="D2383" s="7" t="s">
        <v>3109</v>
      </c>
      <c r="E2383" s="8" t="s">
        <v>153</v>
      </c>
      <c r="F2383" s="9" t="s">
        <v>142</v>
      </c>
      <c r="G2383" s="9" t="s">
        <v>577</v>
      </c>
      <c r="J2383" s="9" t="s">
        <v>18</v>
      </c>
      <c r="K2383" s="9" t="s">
        <v>18</v>
      </c>
      <c r="N2383" s="6" t="n">
        <v>0</v>
      </c>
      <c r="O2383" s="8" t="s">
        <v>31</v>
      </c>
    </row>
    <row r="2384" customFormat="false" ht="16" hidden="false" customHeight="false" outlineLevel="0" collapsed="false">
      <c r="A2384" s="5"/>
      <c r="B2384" s="6" t="n">
        <v>13733285</v>
      </c>
      <c r="C2384" s="6" t="n">
        <v>7579863</v>
      </c>
      <c r="D2384" s="7" t="s">
        <v>426</v>
      </c>
      <c r="E2384" s="8" t="s">
        <v>175</v>
      </c>
      <c r="F2384" s="9" t="s">
        <v>434</v>
      </c>
      <c r="G2384" s="9" t="s">
        <v>323</v>
      </c>
      <c r="H2384" s="8" t="s">
        <v>424</v>
      </c>
      <c r="J2384" s="9" t="s">
        <v>18</v>
      </c>
      <c r="K2384" s="9" t="s">
        <v>18</v>
      </c>
      <c r="M2384" s="10" t="s">
        <v>3110</v>
      </c>
      <c r="N2384" s="6" t="n">
        <v>0</v>
      </c>
      <c r="O2384" s="8" t="s">
        <v>2984</v>
      </c>
    </row>
    <row r="2385" customFormat="false" ht="16" hidden="false" customHeight="false" outlineLevel="0" collapsed="false">
      <c r="A2385" s="5"/>
      <c r="B2385" s="6" t="n">
        <v>13888394</v>
      </c>
      <c r="C2385" s="6" t="n">
        <v>7579863</v>
      </c>
      <c r="D2385" s="7" t="s">
        <v>426</v>
      </c>
      <c r="E2385" s="8" t="s">
        <v>500</v>
      </c>
      <c r="F2385" s="9" t="s">
        <v>100</v>
      </c>
      <c r="G2385" s="9" t="s">
        <v>668</v>
      </c>
      <c r="J2385" s="9" t="s">
        <v>18</v>
      </c>
      <c r="K2385" s="9" t="s">
        <v>18</v>
      </c>
      <c r="N2385" s="6" t="n">
        <v>0</v>
      </c>
      <c r="O2385" s="8" t="s">
        <v>31</v>
      </c>
    </row>
    <row r="2386" customFormat="false" ht="16" hidden="false" customHeight="false" outlineLevel="0" collapsed="false">
      <c r="A2386" s="5" t="s">
        <v>3111</v>
      </c>
      <c r="B2386" s="6" t="n">
        <v>13857695</v>
      </c>
      <c r="C2386" s="6" t="n">
        <v>7636171</v>
      </c>
      <c r="D2386" s="7" t="s">
        <v>426</v>
      </c>
      <c r="E2386" s="8" t="s">
        <v>170</v>
      </c>
      <c r="F2386" s="9" t="s">
        <v>163</v>
      </c>
      <c r="G2386" s="9" t="s">
        <v>1015</v>
      </c>
      <c r="H2386" s="8" t="s">
        <v>2558</v>
      </c>
      <c r="J2386" s="9" t="s">
        <v>18</v>
      </c>
      <c r="K2386" s="9" t="s">
        <v>18</v>
      </c>
      <c r="M2386" s="10" t="s">
        <v>3112</v>
      </c>
      <c r="N2386" s="6" t="n">
        <v>0</v>
      </c>
      <c r="O2386" s="8" t="s">
        <v>31</v>
      </c>
    </row>
    <row r="2387" customFormat="false" ht="16" hidden="false" customHeight="false" outlineLevel="0" collapsed="false">
      <c r="A2387" s="5"/>
      <c r="B2387" s="6" t="n">
        <v>13564559</v>
      </c>
      <c r="C2387" s="6" t="n">
        <v>7489387</v>
      </c>
      <c r="D2387" s="7" t="s">
        <v>3113</v>
      </c>
      <c r="E2387" s="8" t="s">
        <v>3114</v>
      </c>
      <c r="F2387" s="9" t="s">
        <v>104</v>
      </c>
      <c r="G2387" s="9" t="s">
        <v>486</v>
      </c>
      <c r="J2387" s="9" t="s">
        <v>18</v>
      </c>
      <c r="K2387" s="9" t="s">
        <v>18</v>
      </c>
      <c r="M2387" s="10" t="s">
        <v>3115</v>
      </c>
      <c r="N2387" s="6" t="n">
        <v>0</v>
      </c>
      <c r="O2387" s="8" t="s">
        <v>475</v>
      </c>
    </row>
    <row r="2388" customFormat="false" ht="16" hidden="false" customHeight="false" outlineLevel="0" collapsed="false">
      <c r="A2388" s="5"/>
      <c r="B2388" s="6" t="n">
        <v>13564560</v>
      </c>
      <c r="C2388" s="6" t="n">
        <v>7489387</v>
      </c>
      <c r="D2388" s="7" t="s">
        <v>3113</v>
      </c>
      <c r="E2388" s="8" t="s">
        <v>273</v>
      </c>
      <c r="F2388" s="9" t="s">
        <v>128</v>
      </c>
      <c r="G2388" s="9" t="s">
        <v>105</v>
      </c>
      <c r="J2388" s="9" t="s">
        <v>18</v>
      </c>
      <c r="K2388" s="9" t="s">
        <v>18</v>
      </c>
      <c r="N2388" s="6" t="n">
        <v>0</v>
      </c>
      <c r="O2388" s="8" t="s">
        <v>475</v>
      </c>
    </row>
    <row r="2389" customFormat="false" ht="16" hidden="false" customHeight="false" outlineLevel="0" collapsed="false">
      <c r="A2389" s="5"/>
      <c r="B2389" s="6" t="n">
        <v>13564561</v>
      </c>
      <c r="C2389" s="6" t="n">
        <v>7489388</v>
      </c>
      <c r="D2389" s="7" t="s">
        <v>3113</v>
      </c>
      <c r="E2389" s="8" t="s">
        <v>3114</v>
      </c>
      <c r="F2389" s="9" t="s">
        <v>245</v>
      </c>
      <c r="G2389" s="9" t="s">
        <v>281</v>
      </c>
      <c r="H2389" s="8" t="s">
        <v>3116</v>
      </c>
      <c r="I2389" s="8" t="s">
        <v>3117</v>
      </c>
      <c r="J2389" s="9" t="s">
        <v>489</v>
      </c>
      <c r="K2389" s="9" t="s">
        <v>395</v>
      </c>
      <c r="N2389" s="6" t="n">
        <v>0</v>
      </c>
      <c r="O2389" s="8" t="s">
        <v>564</v>
      </c>
    </row>
    <row r="2390" customFormat="false" ht="16" hidden="false" customHeight="false" outlineLevel="0" collapsed="false">
      <c r="A2390" s="5"/>
      <c r="B2390" s="6" t="n">
        <v>13733276</v>
      </c>
      <c r="C2390" s="6" t="n">
        <v>7579833</v>
      </c>
      <c r="D2390" s="7" t="s">
        <v>3113</v>
      </c>
      <c r="E2390" s="8" t="s">
        <v>3118</v>
      </c>
      <c r="F2390" s="9" t="s">
        <v>184</v>
      </c>
      <c r="G2390" s="9" t="s">
        <v>379</v>
      </c>
      <c r="J2390" s="9" t="s">
        <v>18</v>
      </c>
      <c r="K2390" s="9" t="s">
        <v>18</v>
      </c>
      <c r="N2390" s="6" t="n">
        <v>0</v>
      </c>
      <c r="O2390" s="8" t="s">
        <v>493</v>
      </c>
    </row>
    <row r="2391" customFormat="false" ht="16" hidden="false" customHeight="false" outlineLevel="0" collapsed="false">
      <c r="A2391" s="5"/>
      <c r="B2391" s="6" t="n">
        <v>13983634</v>
      </c>
      <c r="C2391" s="6" t="n">
        <v>7690472</v>
      </c>
      <c r="D2391" s="7" t="s">
        <v>3119</v>
      </c>
      <c r="E2391" s="8" t="s">
        <v>33</v>
      </c>
      <c r="F2391" s="9" t="s">
        <v>96</v>
      </c>
      <c r="G2391" s="9" t="s">
        <v>486</v>
      </c>
      <c r="H2391" s="8" t="s">
        <v>1889</v>
      </c>
      <c r="I2391" s="8" t="s">
        <v>21</v>
      </c>
      <c r="J2391" s="9" t="s">
        <v>18</v>
      </c>
      <c r="K2391" s="9" t="s">
        <v>18</v>
      </c>
      <c r="M2391" s="10" t="s">
        <v>3120</v>
      </c>
      <c r="N2391" s="6" t="n">
        <v>0</v>
      </c>
      <c r="O2391" s="8" t="s">
        <v>31</v>
      </c>
    </row>
    <row r="2392" customFormat="false" ht="16" hidden="false" customHeight="false" outlineLevel="0" collapsed="false">
      <c r="A2392" s="5"/>
      <c r="B2392" s="6" t="n">
        <v>13568567</v>
      </c>
      <c r="C2392" s="6" t="n">
        <v>7492204</v>
      </c>
      <c r="D2392" s="7" t="s">
        <v>3121</v>
      </c>
      <c r="E2392" s="8" t="s">
        <v>98</v>
      </c>
      <c r="F2392" s="9" t="s">
        <v>609</v>
      </c>
      <c r="G2392" s="9" t="s">
        <v>512</v>
      </c>
      <c r="H2392" s="8" t="s">
        <v>2801</v>
      </c>
      <c r="J2392" s="9" t="s">
        <v>18</v>
      </c>
      <c r="K2392" s="9" t="s">
        <v>18</v>
      </c>
      <c r="M2392" s="10" t="s">
        <v>3122</v>
      </c>
      <c r="N2392" s="6" t="n">
        <v>0</v>
      </c>
      <c r="O2392" s="8" t="s">
        <v>78</v>
      </c>
    </row>
    <row r="2393" customFormat="false" ht="16" hidden="false" customHeight="false" outlineLevel="0" collapsed="false">
      <c r="A2393" s="5"/>
      <c r="B2393" s="6" t="n">
        <v>13555307</v>
      </c>
      <c r="C2393" s="6" t="n">
        <v>7485773</v>
      </c>
      <c r="D2393" s="7" t="s">
        <v>3123</v>
      </c>
      <c r="E2393" s="8" t="s">
        <v>45</v>
      </c>
      <c r="F2393" s="9" t="s">
        <v>142</v>
      </c>
      <c r="G2393" s="9" t="s">
        <v>1180</v>
      </c>
      <c r="H2393" s="8" t="s">
        <v>3124</v>
      </c>
      <c r="J2393" s="9" t="s">
        <v>18</v>
      </c>
      <c r="K2393" s="9" t="s">
        <v>18</v>
      </c>
      <c r="N2393" s="6" t="n">
        <v>0</v>
      </c>
      <c r="O2393" s="8" t="s">
        <v>542</v>
      </c>
    </row>
    <row r="2394" customFormat="false" ht="16" hidden="false" customHeight="false" outlineLevel="0" collapsed="false">
      <c r="A2394" s="5"/>
      <c r="B2394" s="6" t="n">
        <v>13575301</v>
      </c>
      <c r="C2394" s="6" t="n">
        <v>7495664</v>
      </c>
      <c r="D2394" s="7" t="s">
        <v>3123</v>
      </c>
      <c r="E2394" s="8" t="s">
        <v>45</v>
      </c>
      <c r="F2394" s="9" t="s">
        <v>142</v>
      </c>
      <c r="G2394" s="9" t="s">
        <v>1180</v>
      </c>
      <c r="H2394" s="8" t="s">
        <v>3124</v>
      </c>
      <c r="J2394" s="9" t="s">
        <v>18</v>
      </c>
      <c r="K2394" s="9" t="s">
        <v>18</v>
      </c>
      <c r="M2394" s="10" t="s">
        <v>3125</v>
      </c>
      <c r="N2394" s="6" t="n">
        <v>0</v>
      </c>
      <c r="O2394" s="8" t="s">
        <v>66</v>
      </c>
    </row>
    <row r="2395" customFormat="false" ht="16" hidden="false" customHeight="false" outlineLevel="0" collapsed="false">
      <c r="A2395" s="5"/>
      <c r="B2395" s="6" t="n">
        <v>13832359</v>
      </c>
      <c r="C2395" s="6" t="n">
        <v>7624589</v>
      </c>
      <c r="D2395" s="7" t="s">
        <v>3126</v>
      </c>
      <c r="E2395" s="8" t="s">
        <v>850</v>
      </c>
      <c r="F2395" s="9" t="s">
        <v>374</v>
      </c>
      <c r="G2395" s="9" t="s">
        <v>1015</v>
      </c>
      <c r="J2395" s="9" t="s">
        <v>18</v>
      </c>
      <c r="K2395" s="9" t="s">
        <v>18</v>
      </c>
      <c r="N2395" s="6" t="n">
        <v>0</v>
      </c>
      <c r="O2395" s="8" t="s">
        <v>361</v>
      </c>
    </row>
    <row r="2396" customFormat="false" ht="16" hidden="false" customHeight="false" outlineLevel="0" collapsed="false">
      <c r="A2396" s="5"/>
      <c r="B2396" s="6" t="n">
        <v>13571599</v>
      </c>
      <c r="C2396" s="6" t="n">
        <v>7494268</v>
      </c>
      <c r="D2396" s="7" t="s">
        <v>1862</v>
      </c>
      <c r="E2396" s="8" t="s">
        <v>1599</v>
      </c>
      <c r="F2396" s="9" t="s">
        <v>157</v>
      </c>
      <c r="G2396" s="9" t="s">
        <v>236</v>
      </c>
      <c r="J2396" s="9" t="s">
        <v>18</v>
      </c>
      <c r="K2396" s="9" t="s">
        <v>18</v>
      </c>
      <c r="N2396" s="6" t="n">
        <v>0</v>
      </c>
      <c r="O2396" s="8" t="s">
        <v>144</v>
      </c>
    </row>
    <row r="2397" customFormat="false" ht="16" hidden="false" customHeight="false" outlineLevel="0" collapsed="false">
      <c r="A2397" s="5"/>
      <c r="B2397" s="6" t="n">
        <v>13734064</v>
      </c>
      <c r="C2397" s="6" t="n">
        <v>7580133</v>
      </c>
      <c r="D2397" s="7" t="s">
        <v>1862</v>
      </c>
      <c r="E2397" s="8" t="s">
        <v>30</v>
      </c>
      <c r="F2397" s="9" t="s">
        <v>241</v>
      </c>
      <c r="G2397" s="9" t="s">
        <v>390</v>
      </c>
      <c r="J2397" s="9" t="s">
        <v>18</v>
      </c>
      <c r="K2397" s="9" t="s">
        <v>18</v>
      </c>
      <c r="N2397" s="6" t="n">
        <v>0</v>
      </c>
      <c r="O2397" s="8" t="s">
        <v>31</v>
      </c>
    </row>
    <row r="2398" customFormat="false" ht="16" hidden="false" customHeight="false" outlineLevel="0" collapsed="false">
      <c r="A2398" s="5"/>
      <c r="B2398" s="6" t="n">
        <v>13734049</v>
      </c>
      <c r="C2398" s="6" t="n">
        <v>7580134</v>
      </c>
      <c r="D2398" s="7" t="s">
        <v>1862</v>
      </c>
      <c r="E2398" s="8" t="s">
        <v>98</v>
      </c>
      <c r="F2398" s="9" t="s">
        <v>400</v>
      </c>
      <c r="G2398" s="9" t="s">
        <v>249</v>
      </c>
      <c r="J2398" s="9" t="s">
        <v>18</v>
      </c>
      <c r="K2398" s="9" t="s">
        <v>18</v>
      </c>
      <c r="N2398" s="6" t="n">
        <v>0</v>
      </c>
      <c r="O2398" s="8" t="s">
        <v>31</v>
      </c>
    </row>
    <row r="2399" customFormat="false" ht="16" hidden="false" customHeight="false" outlineLevel="0" collapsed="false">
      <c r="A2399" s="5"/>
      <c r="B2399" s="6" t="n">
        <v>13853885</v>
      </c>
      <c r="C2399" s="6" t="n">
        <v>7634902</v>
      </c>
      <c r="D2399" s="7" t="s">
        <v>1862</v>
      </c>
      <c r="E2399" s="8" t="s">
        <v>1032</v>
      </c>
      <c r="F2399" s="9" t="n">
        <v>5896</v>
      </c>
      <c r="G2399" s="9" t="n">
        <v>8055</v>
      </c>
      <c r="J2399" s="9" t="s">
        <v>18</v>
      </c>
      <c r="K2399" s="9" t="s">
        <v>18</v>
      </c>
      <c r="N2399" s="6" t="n">
        <v>0</v>
      </c>
      <c r="O2399" s="8" t="s">
        <v>160</v>
      </c>
    </row>
    <row r="2400" customFormat="false" ht="16" hidden="false" customHeight="false" outlineLevel="0" collapsed="false">
      <c r="A2400" s="5"/>
      <c r="B2400" s="6" t="n">
        <v>13853886</v>
      </c>
      <c r="C2400" s="6" t="n">
        <v>7634902</v>
      </c>
      <c r="D2400" s="7" t="s">
        <v>1862</v>
      </c>
      <c r="E2400" s="8" t="s">
        <v>391</v>
      </c>
      <c r="F2400" s="9" t="s">
        <v>69</v>
      </c>
      <c r="G2400" s="9" t="s">
        <v>396</v>
      </c>
      <c r="H2400" s="8" t="s">
        <v>3127</v>
      </c>
      <c r="J2400" s="9" t="s">
        <v>18</v>
      </c>
      <c r="K2400" s="9" t="s">
        <v>18</v>
      </c>
      <c r="N2400" s="6" t="n">
        <v>0</v>
      </c>
      <c r="O2400" s="8" t="s">
        <v>31</v>
      </c>
    </row>
    <row r="2401" customFormat="false" ht="16" hidden="false" customHeight="false" outlineLevel="0" collapsed="false">
      <c r="A2401" s="5"/>
      <c r="B2401" s="6" t="n">
        <v>13657417</v>
      </c>
      <c r="C2401" s="6" t="n">
        <v>7542504</v>
      </c>
      <c r="D2401" s="7" t="s">
        <v>1797</v>
      </c>
      <c r="E2401" s="8" t="s">
        <v>21</v>
      </c>
      <c r="F2401" s="9" t="s">
        <v>348</v>
      </c>
      <c r="G2401" s="9" t="s">
        <v>581</v>
      </c>
      <c r="J2401" s="9" t="s">
        <v>18</v>
      </c>
      <c r="K2401" s="9" t="s">
        <v>18</v>
      </c>
      <c r="N2401" s="6" t="n">
        <v>0</v>
      </c>
      <c r="O2401" s="8" t="s">
        <v>144</v>
      </c>
    </row>
    <row r="2402" customFormat="false" ht="16" hidden="false" customHeight="false" outlineLevel="0" collapsed="false">
      <c r="A2402" s="5"/>
      <c r="B2402" s="6" t="n">
        <v>13853413</v>
      </c>
      <c r="C2402" s="6" t="n">
        <v>7634933</v>
      </c>
      <c r="D2402" s="7" t="s">
        <v>1797</v>
      </c>
      <c r="E2402" s="8" t="s">
        <v>3128</v>
      </c>
      <c r="F2402" s="9" t="s">
        <v>262</v>
      </c>
      <c r="G2402" s="9" t="s">
        <v>1015</v>
      </c>
      <c r="J2402" s="9" t="s">
        <v>18</v>
      </c>
      <c r="K2402" s="9" t="s">
        <v>18</v>
      </c>
      <c r="N2402" s="6" t="n">
        <v>0</v>
      </c>
      <c r="O2402" s="8" t="s">
        <v>31</v>
      </c>
    </row>
    <row r="2403" customFormat="false" ht="16" hidden="false" customHeight="false" outlineLevel="0" collapsed="false">
      <c r="A2403" s="5"/>
      <c r="B2403" s="6" t="n">
        <v>13857587</v>
      </c>
      <c r="C2403" s="6" t="n">
        <v>7636161</v>
      </c>
      <c r="D2403" s="7" t="s">
        <v>3129</v>
      </c>
      <c r="E2403" s="8" t="s">
        <v>354</v>
      </c>
      <c r="F2403" s="9" t="s">
        <v>235</v>
      </c>
      <c r="G2403" s="9" t="s">
        <v>252</v>
      </c>
      <c r="J2403" s="9" t="s">
        <v>18</v>
      </c>
      <c r="K2403" s="9" t="s">
        <v>18</v>
      </c>
      <c r="N2403" s="6" t="n">
        <v>0</v>
      </c>
      <c r="O2403" s="8" t="s">
        <v>31</v>
      </c>
    </row>
    <row r="2404" customFormat="false" ht="16" hidden="false" customHeight="false" outlineLevel="0" collapsed="false">
      <c r="A2404" s="5"/>
      <c r="B2404" s="6" t="n">
        <v>13901223</v>
      </c>
      <c r="C2404" s="6" t="n">
        <v>7661109</v>
      </c>
      <c r="D2404" s="7" t="s">
        <v>2832</v>
      </c>
      <c r="E2404" s="8" t="s">
        <v>3130</v>
      </c>
      <c r="F2404" s="9" t="s">
        <v>136</v>
      </c>
      <c r="G2404" s="9" t="s">
        <v>294</v>
      </c>
      <c r="J2404" s="9" t="s">
        <v>18</v>
      </c>
      <c r="K2404" s="9" t="s">
        <v>18</v>
      </c>
      <c r="N2404" s="6" t="n">
        <v>0</v>
      </c>
      <c r="O2404" s="8" t="s">
        <v>31</v>
      </c>
    </row>
    <row r="2405" customFormat="false" ht="16" hidden="false" customHeight="false" outlineLevel="0" collapsed="false">
      <c r="A2405" s="5"/>
      <c r="B2405" s="6" t="n">
        <v>13901224</v>
      </c>
      <c r="C2405" s="6" t="n">
        <v>7661109</v>
      </c>
      <c r="D2405" s="7" t="s">
        <v>2832</v>
      </c>
      <c r="E2405" s="8" t="s">
        <v>1314</v>
      </c>
      <c r="F2405" s="9" t="s">
        <v>164</v>
      </c>
      <c r="G2405" s="9" t="s">
        <v>272</v>
      </c>
      <c r="J2405" s="9" t="s">
        <v>18</v>
      </c>
      <c r="K2405" s="9" t="s">
        <v>18</v>
      </c>
      <c r="N2405" s="6" t="n">
        <v>0</v>
      </c>
      <c r="O2405" s="8" t="s">
        <v>31</v>
      </c>
    </row>
    <row r="2406" customFormat="false" ht="16" hidden="false" customHeight="false" outlineLevel="0" collapsed="false">
      <c r="A2406" s="5"/>
      <c r="B2406" s="6" t="n">
        <v>13832400</v>
      </c>
      <c r="C2406" s="6" t="n">
        <v>7624678</v>
      </c>
      <c r="D2406" s="7" t="s">
        <v>3131</v>
      </c>
      <c r="E2406" s="8" t="s">
        <v>328</v>
      </c>
      <c r="F2406" s="9" t="s">
        <v>758</v>
      </c>
      <c r="G2406" s="9" t="s">
        <v>678</v>
      </c>
      <c r="J2406" s="9" t="s">
        <v>18</v>
      </c>
      <c r="K2406" s="9" t="s">
        <v>18</v>
      </c>
      <c r="N2406" s="6" t="n">
        <v>0</v>
      </c>
      <c r="O2406" s="8" t="s">
        <v>177</v>
      </c>
    </row>
    <row r="2407" customFormat="false" ht="16" hidden="false" customHeight="false" outlineLevel="0" collapsed="false">
      <c r="A2407" s="5"/>
      <c r="B2407" s="6" t="n">
        <v>13832401</v>
      </c>
      <c r="C2407" s="6" t="n">
        <v>7624678</v>
      </c>
      <c r="D2407" s="7" t="s">
        <v>3131</v>
      </c>
      <c r="E2407" s="8" t="s">
        <v>3132</v>
      </c>
      <c r="F2407" s="9" t="s">
        <v>116</v>
      </c>
      <c r="G2407" s="9" t="s">
        <v>193</v>
      </c>
      <c r="J2407" s="9" t="s">
        <v>18</v>
      </c>
      <c r="K2407" s="9" t="s">
        <v>18</v>
      </c>
      <c r="N2407" s="6" t="n">
        <v>0</v>
      </c>
      <c r="O2407" s="8" t="s">
        <v>177</v>
      </c>
    </row>
    <row r="2408" customFormat="false" ht="16" hidden="false" customHeight="false" outlineLevel="0" collapsed="false">
      <c r="A2408" s="5"/>
      <c r="B2408" s="6" t="n">
        <v>13983339</v>
      </c>
      <c r="C2408" s="6" t="n">
        <v>7690104</v>
      </c>
      <c r="D2408" s="7" t="s">
        <v>3133</v>
      </c>
      <c r="E2408" s="8" t="s">
        <v>394</v>
      </c>
      <c r="F2408" s="9" t="s">
        <v>69</v>
      </c>
      <c r="G2408" s="9" t="s">
        <v>257</v>
      </c>
      <c r="H2408" s="8" t="s">
        <v>3134</v>
      </c>
      <c r="I2408" s="8" t="s">
        <v>68</v>
      </c>
      <c r="J2408" s="9" t="s">
        <v>197</v>
      </c>
      <c r="K2408" s="9" t="s">
        <v>650</v>
      </c>
      <c r="M2408" s="10" t="s">
        <v>3135</v>
      </c>
      <c r="N2408" s="6" t="n">
        <v>0</v>
      </c>
      <c r="O2408" s="8" t="s">
        <v>160</v>
      </c>
    </row>
    <row r="2409" customFormat="false" ht="16" hidden="false" customHeight="false" outlineLevel="0" collapsed="false">
      <c r="A2409" s="5"/>
      <c r="B2409" s="6" t="n">
        <v>13857214</v>
      </c>
      <c r="C2409" s="6" t="n">
        <v>7636061</v>
      </c>
      <c r="D2409" s="7" t="s">
        <v>3136</v>
      </c>
      <c r="E2409" s="8" t="s">
        <v>33</v>
      </c>
      <c r="F2409" s="9" t="s">
        <v>3137</v>
      </c>
      <c r="G2409" s="9" t="n">
        <v>16825</v>
      </c>
      <c r="H2409" s="8" t="s">
        <v>2441</v>
      </c>
      <c r="J2409" s="9" t="s">
        <v>18</v>
      </c>
      <c r="K2409" s="9" t="s">
        <v>18</v>
      </c>
      <c r="L2409" s="8" t="s">
        <v>3138</v>
      </c>
      <c r="M2409" s="10" t="s">
        <v>3139</v>
      </c>
      <c r="N2409" s="6" t="n">
        <v>0</v>
      </c>
      <c r="O2409" s="8" t="s">
        <v>2444</v>
      </c>
    </row>
    <row r="2410" customFormat="false" ht="16" hidden="false" customHeight="false" outlineLevel="0" collapsed="false">
      <c r="A2410" s="5"/>
      <c r="B2410" s="6" t="n">
        <v>13983431</v>
      </c>
      <c r="C2410" s="6" t="n">
        <v>7690163</v>
      </c>
      <c r="D2410" s="7" t="s">
        <v>3140</v>
      </c>
      <c r="E2410" s="8" t="s">
        <v>3141</v>
      </c>
      <c r="F2410" s="9" t="s">
        <v>448</v>
      </c>
      <c r="G2410" s="9" t="s">
        <v>93</v>
      </c>
      <c r="J2410" s="9" t="s">
        <v>18</v>
      </c>
      <c r="K2410" s="9" t="s">
        <v>18</v>
      </c>
      <c r="N2410" s="6" t="n">
        <v>0</v>
      </c>
      <c r="O2410" s="8" t="s">
        <v>160</v>
      </c>
    </row>
    <row r="2411" customFormat="false" ht="16" hidden="false" customHeight="false" outlineLevel="0" collapsed="false">
      <c r="A2411" s="5"/>
      <c r="B2411" s="6" t="n">
        <v>13657298</v>
      </c>
      <c r="C2411" s="6" t="n">
        <v>7542393</v>
      </c>
      <c r="D2411" s="7" t="s">
        <v>3142</v>
      </c>
      <c r="E2411" s="8" t="s">
        <v>30</v>
      </c>
      <c r="F2411" s="9" t="s">
        <v>933</v>
      </c>
      <c r="G2411" s="9" t="s">
        <v>136</v>
      </c>
      <c r="J2411" s="9" t="s">
        <v>18</v>
      </c>
      <c r="K2411" s="9" t="s">
        <v>18</v>
      </c>
      <c r="N2411" s="6" t="n">
        <v>0</v>
      </c>
      <c r="O2411" s="8" t="s">
        <v>37</v>
      </c>
    </row>
    <row r="2412" customFormat="false" ht="16" hidden="false" customHeight="false" outlineLevel="0" collapsed="false">
      <c r="A2412" s="5"/>
      <c r="B2412" s="6" t="n">
        <v>13657299</v>
      </c>
      <c r="C2412" s="6" t="n">
        <v>7542393</v>
      </c>
      <c r="D2412" s="7" t="s">
        <v>3142</v>
      </c>
      <c r="E2412" s="8" t="s">
        <v>876</v>
      </c>
      <c r="F2412" s="9" t="s">
        <v>79</v>
      </c>
      <c r="G2412" s="9" t="s">
        <v>57</v>
      </c>
      <c r="H2412" s="8" t="s">
        <v>899</v>
      </c>
      <c r="J2412" s="9" t="s">
        <v>18</v>
      </c>
      <c r="K2412" s="9" t="s">
        <v>18</v>
      </c>
      <c r="M2412" s="10" t="s">
        <v>3143</v>
      </c>
      <c r="N2412" s="6" t="n">
        <v>0</v>
      </c>
      <c r="O2412" s="8" t="s">
        <v>37</v>
      </c>
    </row>
    <row r="2413" customFormat="false" ht="16" hidden="false" customHeight="false" outlineLevel="0" collapsed="false">
      <c r="A2413" s="5"/>
      <c r="B2413" s="6" t="n">
        <v>13657300</v>
      </c>
      <c r="C2413" s="6" t="n">
        <v>7542393</v>
      </c>
      <c r="D2413" s="7" t="s">
        <v>3142</v>
      </c>
      <c r="F2413" s="9" t="s">
        <v>1497</v>
      </c>
      <c r="G2413" s="9" t="s">
        <v>245</v>
      </c>
      <c r="J2413" s="9" t="s">
        <v>18</v>
      </c>
      <c r="K2413" s="9" t="s">
        <v>18</v>
      </c>
      <c r="L2413" s="8" t="s">
        <v>3144</v>
      </c>
      <c r="N2413" s="6" t="n">
        <v>0</v>
      </c>
      <c r="O2413" s="8" t="s">
        <v>37</v>
      </c>
    </row>
    <row r="2414" customFormat="false" ht="16" hidden="false" customHeight="false" outlineLevel="0" collapsed="false">
      <c r="A2414" s="5"/>
      <c r="B2414" s="6" t="n">
        <v>13555546</v>
      </c>
      <c r="C2414" s="6" t="n">
        <v>7485749</v>
      </c>
      <c r="D2414" s="7" t="s">
        <v>883</v>
      </c>
      <c r="E2414" s="8" t="s">
        <v>354</v>
      </c>
      <c r="F2414" s="9" t="s">
        <v>258</v>
      </c>
      <c r="G2414" s="9" t="s">
        <v>257</v>
      </c>
      <c r="J2414" s="9" t="s">
        <v>18</v>
      </c>
      <c r="K2414" s="9" t="s">
        <v>18</v>
      </c>
      <c r="M2414" s="10" t="s">
        <v>3145</v>
      </c>
      <c r="N2414" s="6" t="n">
        <v>0</v>
      </c>
      <c r="O2414" s="8" t="s">
        <v>177</v>
      </c>
    </row>
    <row r="2415" customFormat="false" ht="16" hidden="false" customHeight="false" outlineLevel="0" collapsed="false">
      <c r="A2415" s="5"/>
      <c r="B2415" s="6" t="n">
        <v>13564554</v>
      </c>
      <c r="C2415" s="6" t="n">
        <v>7489386</v>
      </c>
      <c r="D2415" s="7" t="s">
        <v>883</v>
      </c>
      <c r="E2415" s="8" t="s">
        <v>807</v>
      </c>
      <c r="F2415" s="9" t="s">
        <v>346</v>
      </c>
      <c r="G2415" s="9" t="s">
        <v>554</v>
      </c>
      <c r="H2415" s="8" t="s">
        <v>3146</v>
      </c>
      <c r="I2415" s="8" t="s">
        <v>98</v>
      </c>
      <c r="J2415" s="9" t="s">
        <v>420</v>
      </c>
      <c r="K2415" s="9" t="s">
        <v>303</v>
      </c>
      <c r="M2415" s="10" t="s">
        <v>3147</v>
      </c>
      <c r="N2415" s="6" t="n">
        <v>0</v>
      </c>
      <c r="O2415" s="8" t="s">
        <v>564</v>
      </c>
    </row>
    <row r="2416" customFormat="false" ht="16" hidden="false" customHeight="false" outlineLevel="0" collapsed="false">
      <c r="A2416" s="5"/>
      <c r="B2416" s="6" t="n">
        <v>13564556</v>
      </c>
      <c r="C2416" s="6" t="n">
        <v>7489386</v>
      </c>
      <c r="D2416" s="7" t="s">
        <v>883</v>
      </c>
      <c r="E2416" s="8" t="s">
        <v>2994</v>
      </c>
      <c r="F2416" s="9" t="s">
        <v>188</v>
      </c>
      <c r="G2416" s="9" t="s">
        <v>233</v>
      </c>
      <c r="J2416" s="9" t="s">
        <v>18</v>
      </c>
      <c r="K2416" s="9" t="s">
        <v>18</v>
      </c>
      <c r="N2416" s="6" t="n">
        <v>0</v>
      </c>
      <c r="O2416" s="8" t="s">
        <v>475</v>
      </c>
    </row>
    <row r="2417" customFormat="false" ht="16" hidden="false" customHeight="false" outlineLevel="0" collapsed="false">
      <c r="A2417" s="5"/>
      <c r="B2417" s="6" t="n">
        <v>13579267</v>
      </c>
      <c r="C2417" s="6" t="n">
        <v>7494291</v>
      </c>
      <c r="D2417" s="7" t="s">
        <v>883</v>
      </c>
      <c r="E2417" s="8" t="s">
        <v>64</v>
      </c>
      <c r="F2417" s="9" t="s">
        <v>439</v>
      </c>
      <c r="G2417" s="9" t="s">
        <v>252</v>
      </c>
      <c r="J2417" s="9" t="s">
        <v>18</v>
      </c>
      <c r="K2417" s="9" t="s">
        <v>18</v>
      </c>
      <c r="N2417" s="6" t="n">
        <v>0</v>
      </c>
      <c r="O2417" s="8" t="s">
        <v>31</v>
      </c>
    </row>
    <row r="2418" customFormat="false" ht="16" hidden="false" customHeight="false" outlineLevel="0" collapsed="false">
      <c r="A2418" s="5"/>
      <c r="B2418" s="6" t="n">
        <v>13579268</v>
      </c>
      <c r="C2418" s="6" t="n">
        <v>7494291</v>
      </c>
      <c r="D2418" s="7" t="s">
        <v>883</v>
      </c>
      <c r="E2418" s="8" t="s">
        <v>232</v>
      </c>
      <c r="F2418" s="9" t="s">
        <v>290</v>
      </c>
      <c r="G2418" s="9" t="s">
        <v>133</v>
      </c>
      <c r="J2418" s="9" t="s">
        <v>18</v>
      </c>
      <c r="K2418" s="9" t="s">
        <v>18</v>
      </c>
      <c r="N2418" s="6" t="n">
        <v>0</v>
      </c>
      <c r="O2418" s="8" t="s">
        <v>31</v>
      </c>
    </row>
    <row r="2419" customFormat="false" ht="16" hidden="false" customHeight="false" outlineLevel="0" collapsed="false">
      <c r="A2419" s="5"/>
      <c r="B2419" s="6" t="n">
        <v>13572092</v>
      </c>
      <c r="C2419" s="6" t="n">
        <v>7494302</v>
      </c>
      <c r="D2419" s="7" t="s">
        <v>883</v>
      </c>
      <c r="E2419" s="8" t="s">
        <v>1129</v>
      </c>
      <c r="F2419" s="9" t="s">
        <v>678</v>
      </c>
      <c r="G2419" s="9" t="s">
        <v>300</v>
      </c>
      <c r="H2419" s="8" t="s">
        <v>2629</v>
      </c>
      <c r="I2419" s="8" t="s">
        <v>2166</v>
      </c>
      <c r="J2419" s="9" t="s">
        <v>274</v>
      </c>
      <c r="K2419" s="9" t="s">
        <v>143</v>
      </c>
      <c r="M2419" s="10" t="s">
        <v>3148</v>
      </c>
      <c r="N2419" s="6" t="n">
        <v>0</v>
      </c>
      <c r="O2419" s="8" t="s">
        <v>215</v>
      </c>
    </row>
    <row r="2420" customFormat="false" ht="16" hidden="false" customHeight="false" outlineLevel="0" collapsed="false">
      <c r="A2420" s="5"/>
      <c r="B2420" s="6" t="n">
        <v>13572112</v>
      </c>
      <c r="C2420" s="6" t="n">
        <v>7494309</v>
      </c>
      <c r="D2420" s="7" t="s">
        <v>883</v>
      </c>
      <c r="E2420" s="8" t="s">
        <v>183</v>
      </c>
      <c r="F2420" s="9" t="s">
        <v>315</v>
      </c>
      <c r="G2420" s="9" t="s">
        <v>58</v>
      </c>
      <c r="J2420" s="9" t="s">
        <v>18</v>
      </c>
      <c r="K2420" s="9" t="s">
        <v>18</v>
      </c>
      <c r="N2420" s="6" t="n">
        <v>0</v>
      </c>
      <c r="O2420" s="8" t="s">
        <v>215</v>
      </c>
    </row>
    <row r="2421" customFormat="false" ht="16" hidden="false" customHeight="false" outlineLevel="0" collapsed="false">
      <c r="A2421" s="5"/>
      <c r="B2421" s="6" t="n">
        <v>13572117</v>
      </c>
      <c r="C2421" s="6" t="n">
        <v>7494311</v>
      </c>
      <c r="D2421" s="7" t="s">
        <v>883</v>
      </c>
      <c r="E2421" s="8" t="s">
        <v>172</v>
      </c>
      <c r="F2421" s="9" t="s">
        <v>439</v>
      </c>
      <c r="G2421" s="9" t="s">
        <v>96</v>
      </c>
      <c r="J2421" s="9" t="s">
        <v>18</v>
      </c>
      <c r="K2421" s="9" t="s">
        <v>18</v>
      </c>
      <c r="N2421" s="6" t="n">
        <v>0</v>
      </c>
      <c r="O2421" s="8" t="s">
        <v>215</v>
      </c>
    </row>
    <row r="2422" customFormat="false" ht="16" hidden="false" customHeight="false" outlineLevel="0" collapsed="false">
      <c r="A2422" s="5"/>
      <c r="B2422" s="6" t="n">
        <v>13573465</v>
      </c>
      <c r="C2422" s="6" t="n">
        <v>7494342</v>
      </c>
      <c r="D2422" s="7" t="s">
        <v>883</v>
      </c>
      <c r="E2422" s="8" t="s">
        <v>2730</v>
      </c>
      <c r="F2422" s="9" t="s">
        <v>668</v>
      </c>
      <c r="G2422" s="9" t="s">
        <v>249</v>
      </c>
      <c r="J2422" s="9" t="s">
        <v>18</v>
      </c>
      <c r="K2422" s="9" t="s">
        <v>18</v>
      </c>
      <c r="N2422" s="6" t="n">
        <v>0</v>
      </c>
      <c r="O2422" s="8" t="s">
        <v>31</v>
      </c>
    </row>
    <row r="2423" customFormat="false" ht="16" hidden="false" customHeight="false" outlineLevel="0" collapsed="false">
      <c r="A2423" s="5"/>
      <c r="B2423" s="6" t="n">
        <v>13573466</v>
      </c>
      <c r="C2423" s="6" t="n">
        <v>7494342</v>
      </c>
      <c r="D2423" s="7" t="s">
        <v>883</v>
      </c>
      <c r="E2423" s="8" t="s">
        <v>165</v>
      </c>
      <c r="F2423" s="9" t="s">
        <v>407</v>
      </c>
      <c r="G2423" s="9" t="s">
        <v>403</v>
      </c>
      <c r="J2423" s="9" t="s">
        <v>18</v>
      </c>
      <c r="K2423" s="9" t="s">
        <v>18</v>
      </c>
      <c r="N2423" s="6" t="n">
        <v>0</v>
      </c>
      <c r="O2423" s="8" t="s">
        <v>31</v>
      </c>
    </row>
    <row r="2424" customFormat="false" ht="16" hidden="false" customHeight="false" outlineLevel="0" collapsed="false">
      <c r="A2424" s="5"/>
      <c r="B2424" s="6" t="n">
        <v>13573467</v>
      </c>
      <c r="C2424" s="6" t="n">
        <v>7494342</v>
      </c>
      <c r="D2424" s="7" t="s">
        <v>883</v>
      </c>
      <c r="E2424" s="8" t="s">
        <v>1219</v>
      </c>
      <c r="F2424" s="9" t="s">
        <v>210</v>
      </c>
      <c r="G2424" s="9" t="s">
        <v>269</v>
      </c>
      <c r="J2424" s="9" t="s">
        <v>18</v>
      </c>
      <c r="K2424" s="9" t="s">
        <v>18</v>
      </c>
      <c r="N2424" s="6" t="n">
        <v>0</v>
      </c>
      <c r="O2424" s="8" t="s">
        <v>31</v>
      </c>
    </row>
    <row r="2425" customFormat="false" ht="16" hidden="false" customHeight="false" outlineLevel="0" collapsed="false">
      <c r="A2425" s="5" t="s">
        <v>3149</v>
      </c>
      <c r="B2425" s="6" t="n">
        <v>13575500</v>
      </c>
      <c r="C2425" s="6" t="n">
        <v>7495827</v>
      </c>
      <c r="D2425" s="7" t="s">
        <v>883</v>
      </c>
      <c r="E2425" s="8" t="s">
        <v>135</v>
      </c>
      <c r="F2425" s="9" t="s">
        <v>225</v>
      </c>
      <c r="G2425" s="9" t="s">
        <v>486</v>
      </c>
      <c r="H2425" s="8" t="s">
        <v>981</v>
      </c>
      <c r="J2425" s="9" t="s">
        <v>18</v>
      </c>
      <c r="K2425" s="9" t="s">
        <v>18</v>
      </c>
      <c r="M2425" s="10" t="s">
        <v>3150</v>
      </c>
      <c r="N2425" s="6" t="n">
        <v>0</v>
      </c>
      <c r="O2425" s="8" t="s">
        <v>31</v>
      </c>
    </row>
    <row r="2426" customFormat="false" ht="16" hidden="false" customHeight="false" outlineLevel="0" collapsed="false">
      <c r="A2426" s="5"/>
      <c r="B2426" s="6" t="n">
        <v>13656888</v>
      </c>
      <c r="C2426" s="6" t="n">
        <v>7542342</v>
      </c>
      <c r="D2426" s="7" t="s">
        <v>883</v>
      </c>
      <c r="E2426" s="8" t="s">
        <v>3151</v>
      </c>
      <c r="F2426" s="9" t="s">
        <v>132</v>
      </c>
      <c r="G2426" s="9" t="s">
        <v>235</v>
      </c>
      <c r="J2426" s="9" t="s">
        <v>18</v>
      </c>
      <c r="K2426" s="9" t="s">
        <v>18</v>
      </c>
      <c r="N2426" s="6" t="n">
        <v>0</v>
      </c>
      <c r="O2426" s="8" t="s">
        <v>37</v>
      </c>
    </row>
    <row r="2427" customFormat="false" ht="16" hidden="false" customHeight="false" outlineLevel="0" collapsed="false">
      <c r="A2427" s="5"/>
      <c r="B2427" s="6" t="n">
        <v>13656966</v>
      </c>
      <c r="C2427" s="6" t="n">
        <v>7542355</v>
      </c>
      <c r="D2427" s="7" t="s">
        <v>883</v>
      </c>
      <c r="E2427" s="8" t="s">
        <v>1946</v>
      </c>
      <c r="F2427" s="9" t="s">
        <v>132</v>
      </c>
      <c r="G2427" s="9" t="s">
        <v>249</v>
      </c>
      <c r="H2427" s="8" t="s">
        <v>2392</v>
      </c>
      <c r="I2427" s="8" t="s">
        <v>710</v>
      </c>
      <c r="J2427" s="9" t="s">
        <v>346</v>
      </c>
      <c r="K2427" s="9" t="s">
        <v>193</v>
      </c>
      <c r="M2427" s="10" t="s">
        <v>3152</v>
      </c>
      <c r="N2427" s="6" t="n">
        <v>0</v>
      </c>
      <c r="O2427" s="8" t="s">
        <v>37</v>
      </c>
    </row>
    <row r="2428" customFormat="false" ht="16" hidden="false" customHeight="false" outlineLevel="0" collapsed="false">
      <c r="A2428" s="5"/>
      <c r="B2428" s="6" t="n">
        <v>13694490</v>
      </c>
      <c r="C2428" s="6" t="n">
        <v>7558319</v>
      </c>
      <c r="D2428" s="7" t="s">
        <v>883</v>
      </c>
      <c r="E2428" s="8" t="s">
        <v>17</v>
      </c>
      <c r="F2428" s="9" t="s">
        <v>171</v>
      </c>
      <c r="G2428" s="9" t="s">
        <v>53</v>
      </c>
      <c r="H2428" s="8" t="s">
        <v>976</v>
      </c>
      <c r="J2428" s="9" t="s">
        <v>18</v>
      </c>
      <c r="K2428" s="9" t="s">
        <v>18</v>
      </c>
      <c r="M2428" s="10" t="s">
        <v>3153</v>
      </c>
      <c r="N2428" s="6" t="n">
        <v>0</v>
      </c>
      <c r="O2428" s="8" t="s">
        <v>84</v>
      </c>
    </row>
    <row r="2429" customFormat="false" ht="16" hidden="false" customHeight="false" outlineLevel="0" collapsed="false">
      <c r="A2429" s="5"/>
      <c r="B2429" s="6" t="n">
        <v>13733880</v>
      </c>
      <c r="C2429" s="6" t="n">
        <v>7580029</v>
      </c>
      <c r="D2429" s="7" t="s">
        <v>883</v>
      </c>
      <c r="E2429" s="8" t="s">
        <v>807</v>
      </c>
      <c r="F2429" s="9" t="s">
        <v>824</v>
      </c>
      <c r="G2429" s="9" t="s">
        <v>185</v>
      </c>
      <c r="J2429" s="9" t="s">
        <v>18</v>
      </c>
      <c r="K2429" s="9" t="s">
        <v>18</v>
      </c>
      <c r="N2429" s="6" t="n">
        <v>0</v>
      </c>
      <c r="O2429" s="8" t="s">
        <v>746</v>
      </c>
    </row>
    <row r="2430" customFormat="false" ht="16" hidden="false" customHeight="false" outlineLevel="0" collapsed="false">
      <c r="A2430" s="5"/>
      <c r="B2430" s="6" t="n">
        <v>13739376</v>
      </c>
      <c r="C2430" s="6" t="n">
        <v>7580092</v>
      </c>
      <c r="D2430" s="7" t="s">
        <v>883</v>
      </c>
      <c r="E2430" s="8" t="s">
        <v>165</v>
      </c>
      <c r="F2430" s="9" t="s">
        <v>509</v>
      </c>
      <c r="G2430" s="9" t="s">
        <v>249</v>
      </c>
      <c r="J2430" s="9" t="s">
        <v>18</v>
      </c>
      <c r="K2430" s="9" t="s">
        <v>18</v>
      </c>
      <c r="N2430" s="6" t="n">
        <v>0</v>
      </c>
      <c r="O2430" s="8" t="s">
        <v>108</v>
      </c>
    </row>
    <row r="2431" customFormat="false" ht="16" hidden="false" customHeight="false" outlineLevel="0" collapsed="false">
      <c r="A2431" s="5"/>
      <c r="B2431" s="6" t="n">
        <v>13734028</v>
      </c>
      <c r="C2431" s="6" t="n">
        <v>7580127</v>
      </c>
      <c r="D2431" s="7" t="s">
        <v>883</v>
      </c>
      <c r="E2431" s="8" t="s">
        <v>653</v>
      </c>
      <c r="F2431" s="9" t="s">
        <v>315</v>
      </c>
      <c r="G2431" s="9" t="s">
        <v>465</v>
      </c>
      <c r="H2431" s="8" t="s">
        <v>3154</v>
      </c>
      <c r="I2431" s="8" t="s">
        <v>115</v>
      </c>
      <c r="J2431" s="9" t="s">
        <v>351</v>
      </c>
      <c r="K2431" s="9" t="s">
        <v>650</v>
      </c>
      <c r="M2431" s="10" t="s">
        <v>3155</v>
      </c>
      <c r="N2431" s="6" t="n">
        <v>0</v>
      </c>
      <c r="O2431" s="8" t="s">
        <v>822</v>
      </c>
    </row>
    <row r="2432" customFormat="false" ht="16" hidden="false" customHeight="false" outlineLevel="0" collapsed="false">
      <c r="A2432" s="5"/>
      <c r="B2432" s="6" t="n">
        <v>13857815</v>
      </c>
      <c r="C2432" s="6" t="n">
        <v>7636100</v>
      </c>
      <c r="D2432" s="7" t="s">
        <v>883</v>
      </c>
      <c r="E2432" s="8" t="s">
        <v>692</v>
      </c>
      <c r="F2432" s="9" t="s">
        <v>220</v>
      </c>
      <c r="G2432" s="9" t="s">
        <v>678</v>
      </c>
      <c r="J2432" s="9" t="s">
        <v>18</v>
      </c>
      <c r="K2432" s="9" t="s">
        <v>18</v>
      </c>
      <c r="N2432" s="6" t="n">
        <v>0</v>
      </c>
      <c r="O2432" s="8" t="s">
        <v>138</v>
      </c>
    </row>
    <row r="2433" customFormat="false" ht="16" hidden="false" customHeight="false" outlineLevel="0" collapsed="false">
      <c r="A2433" s="5"/>
      <c r="B2433" s="6" t="n">
        <v>13857816</v>
      </c>
      <c r="C2433" s="6" t="n">
        <v>7636100</v>
      </c>
      <c r="D2433" s="7" t="s">
        <v>883</v>
      </c>
      <c r="E2433" s="8" t="s">
        <v>30</v>
      </c>
      <c r="F2433" s="9" t="s">
        <v>425</v>
      </c>
      <c r="G2433" s="9" t="s">
        <v>581</v>
      </c>
      <c r="J2433" s="9" t="s">
        <v>18</v>
      </c>
      <c r="K2433" s="9" t="s">
        <v>18</v>
      </c>
      <c r="N2433" s="6" t="n">
        <v>0</v>
      </c>
      <c r="O2433" s="8" t="s">
        <v>138</v>
      </c>
    </row>
    <row r="2434" customFormat="false" ht="16" hidden="false" customHeight="false" outlineLevel="0" collapsed="false">
      <c r="A2434" s="5"/>
      <c r="B2434" s="6" t="n">
        <v>13857817</v>
      </c>
      <c r="C2434" s="6" t="n">
        <v>7636100</v>
      </c>
      <c r="D2434" s="7" t="s">
        <v>883</v>
      </c>
      <c r="E2434" s="8" t="s">
        <v>389</v>
      </c>
      <c r="F2434" s="9" t="s">
        <v>192</v>
      </c>
      <c r="G2434" s="9" t="s">
        <v>158</v>
      </c>
      <c r="J2434" s="9" t="s">
        <v>18</v>
      </c>
      <c r="K2434" s="9" t="s">
        <v>18</v>
      </c>
      <c r="N2434" s="6" t="n">
        <v>0</v>
      </c>
      <c r="O2434" s="8" t="s">
        <v>138</v>
      </c>
    </row>
    <row r="2435" customFormat="false" ht="16" hidden="false" customHeight="false" outlineLevel="0" collapsed="false">
      <c r="A2435" s="5"/>
      <c r="B2435" s="6" t="n">
        <v>13857818</v>
      </c>
      <c r="C2435" s="6" t="n">
        <v>7636100</v>
      </c>
      <c r="D2435" s="7" t="s">
        <v>883</v>
      </c>
      <c r="E2435" s="8" t="s">
        <v>342</v>
      </c>
      <c r="F2435" s="9" t="s">
        <v>142</v>
      </c>
      <c r="G2435" s="9" t="s">
        <v>678</v>
      </c>
      <c r="J2435" s="9" t="s">
        <v>18</v>
      </c>
      <c r="K2435" s="9" t="s">
        <v>18</v>
      </c>
      <c r="N2435" s="6" t="n">
        <v>1</v>
      </c>
      <c r="O2435" s="8" t="s">
        <v>138</v>
      </c>
    </row>
    <row r="2436" customFormat="false" ht="16" hidden="false" customHeight="false" outlineLevel="0" collapsed="false">
      <c r="A2436" s="5"/>
      <c r="B2436" s="6" t="n">
        <v>13857744</v>
      </c>
      <c r="C2436" s="6" t="n">
        <v>7636106</v>
      </c>
      <c r="D2436" s="7" t="s">
        <v>883</v>
      </c>
      <c r="E2436" s="8" t="s">
        <v>224</v>
      </c>
      <c r="F2436" s="9" t="s">
        <v>150</v>
      </c>
      <c r="G2436" s="9" t="s">
        <v>824</v>
      </c>
      <c r="J2436" s="9" t="s">
        <v>18</v>
      </c>
      <c r="K2436" s="9" t="s">
        <v>18</v>
      </c>
      <c r="N2436" s="6" t="n">
        <v>0</v>
      </c>
      <c r="O2436" s="8" t="s">
        <v>31</v>
      </c>
    </row>
    <row r="2437" customFormat="false" ht="16" hidden="false" customHeight="false" outlineLevel="0" collapsed="false">
      <c r="A2437" s="5"/>
      <c r="B2437" s="6" t="n">
        <v>13657399</v>
      </c>
      <c r="C2437" s="6" t="n">
        <v>7542497</v>
      </c>
      <c r="D2437" s="7" t="s">
        <v>3106</v>
      </c>
      <c r="E2437" s="8" t="s">
        <v>68</v>
      </c>
      <c r="F2437" s="9" t="s">
        <v>132</v>
      </c>
      <c r="G2437" s="9" t="s">
        <v>263</v>
      </c>
      <c r="H2437" s="8" t="s">
        <v>1989</v>
      </c>
      <c r="J2437" s="9" t="s">
        <v>18</v>
      </c>
      <c r="K2437" s="9" t="s">
        <v>18</v>
      </c>
      <c r="N2437" s="6" t="n">
        <v>0</v>
      </c>
      <c r="O2437" s="8" t="s">
        <v>549</v>
      </c>
    </row>
    <row r="2438" customFormat="false" ht="16" hidden="false" customHeight="false" outlineLevel="0" collapsed="false">
      <c r="A2438" s="5"/>
      <c r="B2438" s="6" t="n">
        <v>13657400</v>
      </c>
      <c r="C2438" s="6" t="n">
        <v>7542497</v>
      </c>
      <c r="D2438" s="7" t="s">
        <v>3106</v>
      </c>
      <c r="E2438" s="8" t="s">
        <v>833</v>
      </c>
      <c r="F2438" s="9" t="s">
        <v>240</v>
      </c>
      <c r="G2438" s="9" t="s">
        <v>598</v>
      </c>
      <c r="J2438" s="9" t="s">
        <v>18</v>
      </c>
      <c r="K2438" s="9" t="s">
        <v>18</v>
      </c>
      <c r="N2438" s="6" t="n">
        <v>0</v>
      </c>
      <c r="O2438" s="8" t="s">
        <v>549</v>
      </c>
    </row>
    <row r="2439" customFormat="false" ht="16" hidden="false" customHeight="false" outlineLevel="0" collapsed="false">
      <c r="A2439" s="5"/>
      <c r="B2439" s="6" t="n">
        <v>13657401</v>
      </c>
      <c r="C2439" s="6" t="n">
        <v>7542497</v>
      </c>
      <c r="D2439" s="7" t="s">
        <v>3106</v>
      </c>
      <c r="E2439" s="8" t="s">
        <v>389</v>
      </c>
      <c r="F2439" s="9" t="s">
        <v>681</v>
      </c>
      <c r="G2439" s="9" t="s">
        <v>35</v>
      </c>
      <c r="J2439" s="9" t="s">
        <v>18</v>
      </c>
      <c r="K2439" s="9" t="s">
        <v>18</v>
      </c>
      <c r="N2439" s="6" t="n">
        <v>0</v>
      </c>
      <c r="O2439" s="8" t="s">
        <v>549</v>
      </c>
    </row>
    <row r="2440" customFormat="false" ht="16" hidden="false" customHeight="false" outlineLevel="0" collapsed="false">
      <c r="A2440" s="5"/>
      <c r="B2440" s="6" t="n">
        <v>13855191</v>
      </c>
      <c r="C2440" s="6" t="n">
        <v>7634930</v>
      </c>
      <c r="D2440" s="7" t="s">
        <v>725</v>
      </c>
      <c r="E2440" s="8" t="s">
        <v>540</v>
      </c>
      <c r="F2440" s="9" t="s">
        <v>407</v>
      </c>
      <c r="G2440" s="9" t="s">
        <v>168</v>
      </c>
      <c r="J2440" s="9" t="s">
        <v>18</v>
      </c>
      <c r="K2440" s="9" t="s">
        <v>18</v>
      </c>
      <c r="N2440" s="6" t="n">
        <v>0</v>
      </c>
      <c r="O2440" s="8" t="s">
        <v>31</v>
      </c>
    </row>
    <row r="2441" customFormat="false" ht="16" hidden="false" customHeight="false" outlineLevel="0" collapsed="false">
      <c r="A2441" s="5"/>
      <c r="B2441" s="6" t="n">
        <v>13855192</v>
      </c>
      <c r="C2441" s="6" t="n">
        <v>7634930</v>
      </c>
      <c r="D2441" s="7" t="s">
        <v>725</v>
      </c>
      <c r="E2441" s="8" t="s">
        <v>255</v>
      </c>
      <c r="F2441" s="9" t="s">
        <v>242</v>
      </c>
      <c r="G2441" s="9" t="s">
        <v>168</v>
      </c>
      <c r="J2441" s="9" t="s">
        <v>18</v>
      </c>
      <c r="K2441" s="9" t="s">
        <v>18</v>
      </c>
      <c r="N2441" s="6" t="n">
        <v>0</v>
      </c>
      <c r="O2441" s="8" t="s">
        <v>31</v>
      </c>
    </row>
    <row r="2442" customFormat="false" ht="16" hidden="false" customHeight="false" outlineLevel="0" collapsed="false">
      <c r="A2442" s="5"/>
      <c r="B2442" s="6" t="n">
        <v>13657460</v>
      </c>
      <c r="C2442" s="6" t="n">
        <v>7542452</v>
      </c>
      <c r="D2442" s="7" t="s">
        <v>3156</v>
      </c>
      <c r="E2442" s="8" t="s">
        <v>1633</v>
      </c>
      <c r="F2442" s="9" t="s">
        <v>934</v>
      </c>
      <c r="G2442" s="9" t="s">
        <v>57</v>
      </c>
      <c r="H2442" s="8" t="s">
        <v>2175</v>
      </c>
      <c r="J2442" s="9" t="s">
        <v>18</v>
      </c>
      <c r="K2442" s="9" t="s">
        <v>18</v>
      </c>
      <c r="M2442" s="10" t="s">
        <v>3157</v>
      </c>
      <c r="N2442" s="6" t="n">
        <v>0</v>
      </c>
      <c r="O2442" s="8" t="s">
        <v>31</v>
      </c>
    </row>
    <row r="2443" customFormat="false" ht="16" hidden="false" customHeight="false" outlineLevel="0" collapsed="false">
      <c r="A2443" s="5"/>
      <c r="B2443" s="6" t="n">
        <v>13983662</v>
      </c>
      <c r="C2443" s="6" t="n">
        <v>7690469</v>
      </c>
      <c r="D2443" s="7" t="s">
        <v>3158</v>
      </c>
      <c r="E2443" s="8" t="s">
        <v>98</v>
      </c>
      <c r="F2443" s="9" t="s">
        <v>157</v>
      </c>
      <c r="G2443" s="9" t="s">
        <v>465</v>
      </c>
      <c r="H2443" s="8" t="s">
        <v>652</v>
      </c>
      <c r="J2443" s="9" t="s">
        <v>18</v>
      </c>
      <c r="K2443" s="9" t="s">
        <v>18</v>
      </c>
      <c r="M2443" s="10" t="s">
        <v>3159</v>
      </c>
      <c r="N2443" s="6" t="n">
        <v>0</v>
      </c>
      <c r="O2443" s="8" t="s">
        <v>31</v>
      </c>
    </row>
    <row r="2444" customFormat="false" ht="16" hidden="false" customHeight="false" outlineLevel="0" collapsed="false">
      <c r="A2444" s="5"/>
      <c r="B2444" s="6" t="n">
        <v>13694492</v>
      </c>
      <c r="C2444" s="6" t="n">
        <v>7558319</v>
      </c>
      <c r="D2444" s="7" t="s">
        <v>3160</v>
      </c>
      <c r="E2444" s="8" t="s">
        <v>638</v>
      </c>
      <c r="F2444" s="9" t="s">
        <v>340</v>
      </c>
      <c r="G2444" s="9" t="s">
        <v>347</v>
      </c>
      <c r="H2444" s="8" t="s">
        <v>976</v>
      </c>
      <c r="J2444" s="9" t="s">
        <v>18</v>
      </c>
      <c r="K2444" s="9" t="s">
        <v>18</v>
      </c>
      <c r="N2444" s="6" t="n">
        <v>0</v>
      </c>
      <c r="O2444" s="8" t="s">
        <v>84</v>
      </c>
    </row>
    <row r="2445" customFormat="false" ht="16" hidden="false" customHeight="false" outlineLevel="0" collapsed="false">
      <c r="A2445" s="5"/>
      <c r="B2445" s="6" t="n">
        <v>13983618</v>
      </c>
      <c r="C2445" s="6" t="n">
        <v>7690556</v>
      </c>
      <c r="D2445" s="7" t="s">
        <v>708</v>
      </c>
      <c r="E2445" s="8" t="s">
        <v>205</v>
      </c>
      <c r="F2445" s="9" t="n">
        <v>15218</v>
      </c>
      <c r="G2445" s="9" t="n">
        <v>16156</v>
      </c>
      <c r="J2445" s="9" t="s">
        <v>18</v>
      </c>
      <c r="K2445" s="9" t="s">
        <v>18</v>
      </c>
      <c r="N2445" s="6" t="n">
        <v>0</v>
      </c>
      <c r="O2445" s="8" t="s">
        <v>31</v>
      </c>
    </row>
    <row r="2446" customFormat="false" ht="16" hidden="false" customHeight="false" outlineLevel="0" collapsed="false">
      <c r="A2446" s="5"/>
      <c r="B2446" s="6" t="n">
        <v>13569075</v>
      </c>
      <c r="C2446" s="6" t="n">
        <v>7492381</v>
      </c>
      <c r="D2446" s="7" t="s">
        <v>3161</v>
      </c>
      <c r="F2446" s="9" t="s">
        <v>18</v>
      </c>
      <c r="G2446" s="9" t="s">
        <v>18</v>
      </c>
      <c r="J2446" s="9" t="s">
        <v>18</v>
      </c>
      <c r="K2446" s="9" t="s">
        <v>18</v>
      </c>
      <c r="N2446" s="6" t="n">
        <v>0</v>
      </c>
      <c r="O2446" s="8" t="s">
        <v>1004</v>
      </c>
    </row>
    <row r="2447" customFormat="false" ht="16" hidden="false" customHeight="false" outlineLevel="0" collapsed="false">
      <c r="A2447" s="5"/>
      <c r="B2447" s="6" t="n">
        <v>13576012</v>
      </c>
      <c r="C2447" s="6" t="n">
        <v>7495510</v>
      </c>
      <c r="D2447" s="7" t="s">
        <v>3162</v>
      </c>
      <c r="E2447" s="8" t="s">
        <v>671</v>
      </c>
      <c r="F2447" s="9" t="s">
        <v>390</v>
      </c>
      <c r="G2447" s="9" t="s">
        <v>269</v>
      </c>
      <c r="J2447" s="9" t="s">
        <v>18</v>
      </c>
      <c r="K2447" s="9" t="s">
        <v>18</v>
      </c>
      <c r="N2447" s="6" t="n">
        <v>0</v>
      </c>
      <c r="O2447" s="8" t="s">
        <v>177</v>
      </c>
    </row>
    <row r="2448" customFormat="false" ht="16" hidden="false" customHeight="false" outlineLevel="0" collapsed="false">
      <c r="A2448" s="5"/>
      <c r="B2448" s="6" t="n">
        <v>13568618</v>
      </c>
      <c r="C2448" s="6" t="n">
        <v>7492220</v>
      </c>
      <c r="D2448" s="7" t="s">
        <v>3163</v>
      </c>
      <c r="E2448" s="8" t="s">
        <v>3164</v>
      </c>
      <c r="F2448" s="9" t="s">
        <v>598</v>
      </c>
      <c r="G2448" s="9" t="s">
        <v>347</v>
      </c>
      <c r="J2448" s="9" t="s">
        <v>18</v>
      </c>
      <c r="K2448" s="9" t="s">
        <v>18</v>
      </c>
      <c r="N2448" s="6" t="n">
        <v>0</v>
      </c>
      <c r="O2448" s="8" t="s">
        <v>78</v>
      </c>
    </row>
    <row r="2449" customFormat="false" ht="16" hidden="false" customHeight="false" outlineLevel="0" collapsed="false">
      <c r="A2449" s="5"/>
      <c r="B2449" s="6" t="n">
        <v>13572123</v>
      </c>
      <c r="C2449" s="6" t="n">
        <v>7494372</v>
      </c>
      <c r="D2449" s="7" t="s">
        <v>3165</v>
      </c>
      <c r="E2449" s="8" t="s">
        <v>191</v>
      </c>
      <c r="F2449" s="9" t="s">
        <v>289</v>
      </c>
      <c r="G2449" s="9" t="s">
        <v>123</v>
      </c>
      <c r="H2449" s="8" t="s">
        <v>657</v>
      </c>
      <c r="I2449" s="8" t="s">
        <v>39</v>
      </c>
      <c r="J2449" s="9" t="s">
        <v>244</v>
      </c>
      <c r="K2449" s="9" t="s">
        <v>41</v>
      </c>
      <c r="M2449" s="10" t="s">
        <v>3166</v>
      </c>
      <c r="N2449" s="6" t="n">
        <v>0</v>
      </c>
      <c r="O2449" s="8" t="s">
        <v>215</v>
      </c>
    </row>
    <row r="2450" customFormat="false" ht="16" hidden="false" customHeight="false" outlineLevel="0" collapsed="false">
      <c r="A2450" s="5"/>
      <c r="B2450" s="6" t="n">
        <v>13572125</v>
      </c>
      <c r="C2450" s="6" t="n">
        <v>7494372</v>
      </c>
      <c r="D2450" s="7" t="s">
        <v>3165</v>
      </c>
      <c r="E2450" s="8" t="s">
        <v>389</v>
      </c>
      <c r="F2450" s="9" t="s">
        <v>390</v>
      </c>
      <c r="G2450" s="9" t="s">
        <v>272</v>
      </c>
      <c r="H2450" s="8" t="s">
        <v>793</v>
      </c>
      <c r="I2450" s="8" t="s">
        <v>540</v>
      </c>
      <c r="J2450" s="9" t="s">
        <v>171</v>
      </c>
      <c r="K2450" s="9" t="s">
        <v>395</v>
      </c>
      <c r="M2450" s="10" t="s">
        <v>3167</v>
      </c>
      <c r="N2450" s="6" t="n">
        <v>0</v>
      </c>
      <c r="O2450" s="8" t="s">
        <v>215</v>
      </c>
    </row>
    <row r="2451" customFormat="false" ht="16" hidden="false" customHeight="false" outlineLevel="0" collapsed="false">
      <c r="A2451" s="5"/>
      <c r="B2451" s="6" t="n">
        <v>13657878</v>
      </c>
      <c r="C2451" s="6" t="n">
        <v>7542457</v>
      </c>
      <c r="D2451" s="7" t="s">
        <v>3168</v>
      </c>
      <c r="E2451" s="8" t="s">
        <v>1822</v>
      </c>
      <c r="F2451" s="9" t="s">
        <v>1957</v>
      </c>
      <c r="G2451" s="9" t="s">
        <v>390</v>
      </c>
      <c r="H2451" s="8" t="s">
        <v>935</v>
      </c>
      <c r="J2451" s="9" t="s">
        <v>18</v>
      </c>
      <c r="K2451" s="9" t="s">
        <v>18</v>
      </c>
      <c r="M2451" s="10" t="s">
        <v>3169</v>
      </c>
      <c r="N2451" s="6" t="n">
        <v>0</v>
      </c>
      <c r="O2451" s="8" t="s">
        <v>177</v>
      </c>
    </row>
    <row r="2452" customFormat="false" ht="16" hidden="false" customHeight="false" outlineLevel="0" collapsed="false">
      <c r="A2452" s="5"/>
      <c r="B2452" s="6" t="n">
        <v>13657301</v>
      </c>
      <c r="C2452" s="6" t="n">
        <v>7542393</v>
      </c>
      <c r="D2452" s="7" t="s">
        <v>3050</v>
      </c>
      <c r="E2452" s="8" t="s">
        <v>807</v>
      </c>
      <c r="F2452" s="9" t="s">
        <v>1109</v>
      </c>
      <c r="G2452" s="9" t="s">
        <v>184</v>
      </c>
      <c r="H2452" s="8" t="s">
        <v>1405</v>
      </c>
      <c r="I2452" s="8" t="s">
        <v>1871</v>
      </c>
      <c r="J2452" s="9" t="s">
        <v>606</v>
      </c>
      <c r="K2452" s="9" t="s">
        <v>448</v>
      </c>
      <c r="M2452" s="10" t="s">
        <v>3170</v>
      </c>
      <c r="N2452" s="6" t="n">
        <v>0</v>
      </c>
      <c r="O2452" s="8" t="s">
        <v>37</v>
      </c>
    </row>
    <row r="2453" customFormat="false" ht="16" hidden="false" customHeight="false" outlineLevel="0" collapsed="false">
      <c r="A2453" s="5" t="s">
        <v>2496</v>
      </c>
      <c r="B2453" s="6" t="n">
        <v>13597263</v>
      </c>
      <c r="C2453" s="6" t="n">
        <v>7505767</v>
      </c>
      <c r="D2453" s="7" t="s">
        <v>3171</v>
      </c>
      <c r="E2453" s="8" t="s">
        <v>255</v>
      </c>
      <c r="F2453" s="9" t="s">
        <v>322</v>
      </c>
      <c r="G2453" s="9" t="s">
        <v>123</v>
      </c>
      <c r="H2453" s="8" t="s">
        <v>3172</v>
      </c>
      <c r="I2453" s="8" t="s">
        <v>45</v>
      </c>
      <c r="J2453" s="9" t="s">
        <v>18</v>
      </c>
      <c r="K2453" s="9" t="s">
        <v>18</v>
      </c>
      <c r="M2453" s="10" t="s">
        <v>3173</v>
      </c>
      <c r="N2453" s="6" t="n">
        <v>0</v>
      </c>
      <c r="O2453" s="8" t="s">
        <v>3174</v>
      </c>
    </row>
    <row r="2454" customFormat="false" ht="16" hidden="false" customHeight="false" outlineLevel="0" collapsed="false">
      <c r="A2454" s="5"/>
      <c r="B2454" s="6" t="n">
        <v>13597267</v>
      </c>
      <c r="C2454" s="6" t="n">
        <v>7505767</v>
      </c>
      <c r="D2454" s="7" t="s">
        <v>3171</v>
      </c>
      <c r="E2454" s="8" t="s">
        <v>500</v>
      </c>
      <c r="F2454" s="9" t="s">
        <v>374</v>
      </c>
      <c r="G2454" s="9" t="s">
        <v>518</v>
      </c>
      <c r="J2454" s="9" t="s">
        <v>18</v>
      </c>
      <c r="K2454" s="9" t="s">
        <v>18</v>
      </c>
      <c r="N2454" s="6" t="n">
        <v>0</v>
      </c>
      <c r="O2454" s="8" t="s">
        <v>31</v>
      </c>
    </row>
    <row r="2455" customFormat="false" ht="16" hidden="false" customHeight="false" outlineLevel="0" collapsed="false">
      <c r="A2455" s="5"/>
      <c r="B2455" s="6" t="n">
        <v>13597269</v>
      </c>
      <c r="C2455" s="6" t="n">
        <v>7505767</v>
      </c>
      <c r="D2455" s="7" t="s">
        <v>3171</v>
      </c>
      <c r="E2455" s="8" t="s">
        <v>3175</v>
      </c>
      <c r="F2455" s="9" t="s">
        <v>209</v>
      </c>
      <c r="G2455" s="9" t="s">
        <v>155</v>
      </c>
      <c r="J2455" s="9" t="s">
        <v>18</v>
      </c>
      <c r="K2455" s="9" t="s">
        <v>18</v>
      </c>
      <c r="N2455" s="6" t="n">
        <v>0</v>
      </c>
      <c r="O2455" s="8" t="s">
        <v>31</v>
      </c>
    </row>
    <row r="2456" customFormat="false" ht="16" hidden="false" customHeight="false" outlineLevel="0" collapsed="false">
      <c r="A2456" s="5"/>
      <c r="B2456" s="6" t="n">
        <v>13903457</v>
      </c>
      <c r="C2456" s="6" t="n">
        <v>7660506</v>
      </c>
      <c r="D2456" s="7" t="s">
        <v>3176</v>
      </c>
      <c r="E2456" s="8" t="s">
        <v>135</v>
      </c>
      <c r="F2456" s="9" t="s">
        <v>340</v>
      </c>
      <c r="G2456" s="9" t="s">
        <v>560</v>
      </c>
      <c r="H2456" s="8" t="s">
        <v>1446</v>
      </c>
      <c r="J2456" s="9" t="s">
        <v>18</v>
      </c>
      <c r="K2456" s="9" t="s">
        <v>18</v>
      </c>
      <c r="M2456" s="10" t="s">
        <v>3177</v>
      </c>
      <c r="N2456" s="6" t="n">
        <v>0</v>
      </c>
      <c r="O2456" s="8" t="s">
        <v>31</v>
      </c>
    </row>
    <row r="2457" customFormat="false" ht="16" hidden="false" customHeight="false" outlineLevel="0" collapsed="false">
      <c r="A2457" s="5"/>
      <c r="B2457" s="6" t="n">
        <v>13569322</v>
      </c>
      <c r="C2457" s="6" t="n">
        <v>7492386</v>
      </c>
      <c r="D2457" s="7" t="s">
        <v>3178</v>
      </c>
      <c r="E2457" s="8" t="s">
        <v>1024</v>
      </c>
      <c r="F2457" s="9" t="s">
        <v>209</v>
      </c>
      <c r="G2457" s="9" t="s">
        <v>259</v>
      </c>
      <c r="H2457" s="8" t="s">
        <v>1811</v>
      </c>
      <c r="J2457" s="9" t="s">
        <v>18</v>
      </c>
      <c r="K2457" s="9" t="s">
        <v>18</v>
      </c>
      <c r="M2457" s="10" t="s">
        <v>3179</v>
      </c>
      <c r="N2457" s="6" t="n">
        <v>0</v>
      </c>
      <c r="O2457" s="8" t="s">
        <v>31</v>
      </c>
    </row>
    <row r="2458" customFormat="false" ht="16" hidden="false" customHeight="false" outlineLevel="0" collapsed="false">
      <c r="A2458" s="5"/>
      <c r="B2458" s="6" t="n">
        <v>13582391</v>
      </c>
      <c r="C2458" s="6" t="n">
        <v>7496511</v>
      </c>
      <c r="D2458" s="7" t="s">
        <v>3180</v>
      </c>
      <c r="E2458" s="8" t="s">
        <v>625</v>
      </c>
      <c r="F2458" s="9" t="s">
        <v>163</v>
      </c>
      <c r="G2458" s="9" t="s">
        <v>395</v>
      </c>
      <c r="H2458" s="8" t="s">
        <v>3181</v>
      </c>
      <c r="J2458" s="9" t="s">
        <v>18</v>
      </c>
      <c r="K2458" s="9" t="s">
        <v>18</v>
      </c>
      <c r="M2458" s="10" t="s">
        <v>3182</v>
      </c>
      <c r="N2458" s="6" t="n">
        <v>0</v>
      </c>
      <c r="O2458" s="8" t="s">
        <v>31</v>
      </c>
    </row>
    <row r="2459" customFormat="false" ht="16" hidden="false" customHeight="false" outlineLevel="0" collapsed="false">
      <c r="A2459" s="5"/>
      <c r="B2459" s="6" t="n">
        <v>13734003</v>
      </c>
      <c r="C2459" s="6" t="n">
        <v>7580100</v>
      </c>
      <c r="D2459" s="7" t="s">
        <v>3183</v>
      </c>
      <c r="E2459" s="8" t="s">
        <v>74</v>
      </c>
      <c r="F2459" s="9" t="s">
        <v>18</v>
      </c>
      <c r="G2459" s="9" t="s">
        <v>18</v>
      </c>
      <c r="J2459" s="9" t="s">
        <v>18</v>
      </c>
      <c r="K2459" s="9" t="s">
        <v>18</v>
      </c>
      <c r="N2459" s="6" t="n">
        <v>0</v>
      </c>
      <c r="O2459" s="8" t="s">
        <v>108</v>
      </c>
    </row>
    <row r="2460" customFormat="false" ht="16" hidden="false" customHeight="false" outlineLevel="0" collapsed="false">
      <c r="A2460" s="5"/>
      <c r="B2460" s="6" t="n">
        <v>13857810</v>
      </c>
      <c r="C2460" s="6" t="n">
        <v>7636098</v>
      </c>
      <c r="D2460" s="7" t="s">
        <v>3184</v>
      </c>
      <c r="E2460" s="8" t="s">
        <v>3185</v>
      </c>
      <c r="F2460" s="9" t="s">
        <v>52</v>
      </c>
      <c r="G2460" s="9" t="s">
        <v>363</v>
      </c>
      <c r="J2460" s="9" t="s">
        <v>18</v>
      </c>
      <c r="K2460" s="9" t="s">
        <v>18</v>
      </c>
      <c r="N2460" s="6" t="n">
        <v>0</v>
      </c>
      <c r="O2460" s="8" t="s">
        <v>138</v>
      </c>
    </row>
    <row r="2461" customFormat="false" ht="16" hidden="false" customHeight="false" outlineLevel="0" collapsed="false">
      <c r="A2461" s="5"/>
      <c r="B2461" s="6" t="n">
        <v>13857811</v>
      </c>
      <c r="C2461" s="6" t="n">
        <v>7636098</v>
      </c>
      <c r="D2461" s="7" t="s">
        <v>3184</v>
      </c>
      <c r="E2461" s="8" t="s">
        <v>1219</v>
      </c>
      <c r="F2461" s="9" t="s">
        <v>154</v>
      </c>
      <c r="G2461" s="9" t="s">
        <v>395</v>
      </c>
      <c r="J2461" s="9" t="s">
        <v>18</v>
      </c>
      <c r="K2461" s="9" t="s">
        <v>18</v>
      </c>
      <c r="N2461" s="6" t="n">
        <v>0</v>
      </c>
      <c r="O2461" s="8" t="s">
        <v>138</v>
      </c>
    </row>
    <row r="2462" customFormat="false" ht="16" hidden="false" customHeight="false" outlineLevel="0" collapsed="false">
      <c r="A2462" s="5"/>
      <c r="B2462" s="6" t="n">
        <v>13657230</v>
      </c>
      <c r="C2462" s="6" t="n">
        <v>7542372</v>
      </c>
      <c r="D2462" s="7" t="s">
        <v>3186</v>
      </c>
      <c r="E2462" s="8" t="s">
        <v>299</v>
      </c>
      <c r="F2462" s="9" t="s">
        <v>239</v>
      </c>
      <c r="G2462" s="9" t="s">
        <v>151</v>
      </c>
      <c r="J2462" s="9" t="s">
        <v>18</v>
      </c>
      <c r="K2462" s="9" t="s">
        <v>18</v>
      </c>
      <c r="N2462" s="6" t="n">
        <v>0</v>
      </c>
      <c r="O2462" s="8" t="s">
        <v>37</v>
      </c>
    </row>
    <row r="2463" customFormat="false" ht="16" hidden="false" customHeight="false" outlineLevel="0" collapsed="false">
      <c r="A2463" s="5"/>
      <c r="B2463" s="6" t="n">
        <v>13657231</v>
      </c>
      <c r="C2463" s="6" t="n">
        <v>7542372</v>
      </c>
      <c r="D2463" s="7" t="s">
        <v>3186</v>
      </c>
      <c r="E2463" s="8" t="s">
        <v>328</v>
      </c>
      <c r="F2463" s="9" t="s">
        <v>239</v>
      </c>
      <c r="G2463" s="9" t="s">
        <v>300</v>
      </c>
      <c r="J2463" s="9" t="s">
        <v>18</v>
      </c>
      <c r="K2463" s="9" t="s">
        <v>18</v>
      </c>
      <c r="N2463" s="6" t="n">
        <v>0</v>
      </c>
      <c r="O2463" s="8" t="s">
        <v>37</v>
      </c>
    </row>
    <row r="2464" customFormat="false" ht="16" hidden="false" customHeight="false" outlineLevel="0" collapsed="false">
      <c r="A2464" s="5"/>
      <c r="B2464" s="6" t="n">
        <v>13555558</v>
      </c>
      <c r="C2464" s="6" t="n">
        <v>7485758</v>
      </c>
      <c r="D2464" s="7" t="s">
        <v>3187</v>
      </c>
      <c r="E2464" s="8" t="s">
        <v>3188</v>
      </c>
      <c r="F2464" s="9" t="n">
        <v>12556</v>
      </c>
      <c r="G2464" s="9" t="n">
        <v>20975</v>
      </c>
      <c r="J2464" s="9" t="s">
        <v>18</v>
      </c>
      <c r="K2464" s="9" t="s">
        <v>18</v>
      </c>
      <c r="N2464" s="6" t="n">
        <v>1</v>
      </c>
      <c r="O2464" s="8" t="s">
        <v>177</v>
      </c>
    </row>
    <row r="2465" customFormat="false" ht="16" hidden="false" customHeight="false" outlineLevel="0" collapsed="false">
      <c r="A2465" s="5"/>
      <c r="B2465" s="6" t="n">
        <v>13857733</v>
      </c>
      <c r="C2465" s="6" t="n">
        <v>7636150</v>
      </c>
      <c r="D2465" s="7" t="s">
        <v>816</v>
      </c>
      <c r="E2465" s="8" t="s">
        <v>377</v>
      </c>
      <c r="F2465" s="9" t="s">
        <v>374</v>
      </c>
      <c r="G2465" s="9" t="s">
        <v>168</v>
      </c>
      <c r="J2465" s="9" t="s">
        <v>18</v>
      </c>
      <c r="K2465" s="9" t="s">
        <v>18</v>
      </c>
      <c r="N2465" s="6" t="n">
        <v>0</v>
      </c>
      <c r="O2465" s="8" t="s">
        <v>31</v>
      </c>
    </row>
    <row r="2466" customFormat="false" ht="16" hidden="false" customHeight="false" outlineLevel="0" collapsed="false">
      <c r="A2466" s="5"/>
      <c r="B2466" s="6" t="n">
        <v>13731933</v>
      </c>
      <c r="C2466" s="6" t="n">
        <v>7575438</v>
      </c>
      <c r="D2466" s="7" t="s">
        <v>3020</v>
      </c>
      <c r="E2466" s="8" t="s">
        <v>3189</v>
      </c>
      <c r="F2466" s="9" t="s">
        <v>100</v>
      </c>
      <c r="G2466" s="9" t="s">
        <v>1843</v>
      </c>
      <c r="J2466" s="9" t="s">
        <v>18</v>
      </c>
      <c r="K2466" s="9" t="s">
        <v>18</v>
      </c>
      <c r="N2466" s="6" t="n">
        <v>0</v>
      </c>
      <c r="O2466" s="8" t="s">
        <v>31</v>
      </c>
    </row>
    <row r="2467" customFormat="false" ht="16" hidden="false" customHeight="false" outlineLevel="0" collapsed="false">
      <c r="A2467" s="5"/>
      <c r="B2467" s="6" t="n">
        <v>13572164</v>
      </c>
      <c r="C2467" s="6" t="n">
        <v>7494391</v>
      </c>
      <c r="D2467" s="7" t="s">
        <v>3190</v>
      </c>
      <c r="E2467" s="8" t="s">
        <v>721</v>
      </c>
      <c r="F2467" s="9" t="s">
        <v>336</v>
      </c>
      <c r="G2467" s="9" t="s">
        <v>259</v>
      </c>
      <c r="H2467" s="8" t="s">
        <v>402</v>
      </c>
      <c r="I2467" s="8" t="s">
        <v>98</v>
      </c>
      <c r="J2467" s="9" t="s">
        <v>262</v>
      </c>
      <c r="K2467" s="9" t="s">
        <v>158</v>
      </c>
      <c r="M2467" s="10" t="s">
        <v>3191</v>
      </c>
      <c r="N2467" s="6" t="n">
        <v>0</v>
      </c>
      <c r="O2467" s="8" t="s">
        <v>215</v>
      </c>
    </row>
    <row r="2468" customFormat="false" ht="16" hidden="false" customHeight="false" outlineLevel="0" collapsed="false">
      <c r="A2468" s="5"/>
      <c r="B2468" s="6" t="n">
        <v>13653405</v>
      </c>
      <c r="C2468" s="6" t="n">
        <v>7541041</v>
      </c>
      <c r="D2468" s="7" t="s">
        <v>3192</v>
      </c>
      <c r="E2468" s="8" t="s">
        <v>205</v>
      </c>
      <c r="F2468" s="9" t="s">
        <v>88</v>
      </c>
      <c r="G2468" s="9" t="s">
        <v>133</v>
      </c>
      <c r="H2468" s="8" t="s">
        <v>3193</v>
      </c>
      <c r="I2468" s="8" t="s">
        <v>362</v>
      </c>
      <c r="J2468" s="9" t="s">
        <v>154</v>
      </c>
      <c r="K2468" s="9" t="s">
        <v>269</v>
      </c>
      <c r="M2468" s="10" t="s">
        <v>3194</v>
      </c>
      <c r="N2468" s="6" t="n">
        <v>0</v>
      </c>
      <c r="O2468" s="8" t="s">
        <v>759</v>
      </c>
    </row>
    <row r="2469" customFormat="false" ht="16" hidden="false" customHeight="false" outlineLevel="0" collapsed="false">
      <c r="A2469" s="5"/>
      <c r="B2469" s="6" t="n">
        <v>13597118</v>
      </c>
      <c r="C2469" s="6" t="n">
        <v>7505324</v>
      </c>
      <c r="D2469" s="7" t="s">
        <v>711</v>
      </c>
      <c r="E2469" s="8" t="s">
        <v>3195</v>
      </c>
      <c r="F2469" s="9" t="s">
        <v>336</v>
      </c>
      <c r="G2469" s="9" t="s">
        <v>309</v>
      </c>
      <c r="J2469" s="9" t="s">
        <v>18</v>
      </c>
      <c r="K2469" s="9" t="s">
        <v>18</v>
      </c>
      <c r="N2469" s="6" t="n">
        <v>0</v>
      </c>
      <c r="O2469" s="8" t="s">
        <v>31</v>
      </c>
    </row>
    <row r="2470" customFormat="false" ht="16" hidden="false" customHeight="false" outlineLevel="0" collapsed="false">
      <c r="A2470" s="5"/>
      <c r="B2470" s="6" t="n">
        <v>13597122</v>
      </c>
      <c r="C2470" s="6" t="n">
        <v>7505324</v>
      </c>
      <c r="D2470" s="7" t="s">
        <v>711</v>
      </c>
      <c r="E2470" s="8" t="s">
        <v>328</v>
      </c>
      <c r="F2470" s="9" t="s">
        <v>1490</v>
      </c>
      <c r="G2470" s="9" t="s">
        <v>188</v>
      </c>
      <c r="J2470" s="9" t="s">
        <v>18</v>
      </c>
      <c r="K2470" s="9" t="s">
        <v>18</v>
      </c>
      <c r="N2470" s="6" t="n">
        <v>0</v>
      </c>
      <c r="O2470" s="8" t="s">
        <v>72</v>
      </c>
    </row>
    <row r="2471" customFormat="false" ht="16" hidden="false" customHeight="false" outlineLevel="0" collapsed="false">
      <c r="A2471" s="5"/>
      <c r="B2471" s="6" t="n">
        <v>13597123</v>
      </c>
      <c r="C2471" s="6" t="n">
        <v>7505324</v>
      </c>
      <c r="D2471" s="7" t="s">
        <v>711</v>
      </c>
      <c r="E2471" s="8" t="s">
        <v>538</v>
      </c>
      <c r="F2471" s="9" t="s">
        <v>268</v>
      </c>
      <c r="G2471" s="9" t="s">
        <v>184</v>
      </c>
      <c r="J2471" s="9" t="s">
        <v>18</v>
      </c>
      <c r="K2471" s="9" t="s">
        <v>18</v>
      </c>
      <c r="N2471" s="6" t="n">
        <v>0</v>
      </c>
      <c r="O2471" s="8" t="s">
        <v>72</v>
      </c>
    </row>
    <row r="2472" customFormat="false" ht="16" hidden="false" customHeight="false" outlineLevel="0" collapsed="false">
      <c r="A2472" s="5"/>
      <c r="B2472" s="6" t="n">
        <v>13857155</v>
      </c>
      <c r="C2472" s="6" t="n">
        <v>7636018</v>
      </c>
      <c r="D2472" s="7" t="s">
        <v>711</v>
      </c>
      <c r="E2472" s="8" t="s">
        <v>135</v>
      </c>
      <c r="F2472" s="9" t="s">
        <v>1106</v>
      </c>
      <c r="G2472" s="9" t="s">
        <v>554</v>
      </c>
      <c r="H2472" s="8" t="s">
        <v>921</v>
      </c>
      <c r="J2472" s="9" t="s">
        <v>18</v>
      </c>
      <c r="K2472" s="9" t="s">
        <v>18</v>
      </c>
      <c r="M2472" s="10" t="s">
        <v>3196</v>
      </c>
      <c r="N2472" s="6" t="n">
        <v>0</v>
      </c>
      <c r="O2472" s="8" t="s">
        <v>31</v>
      </c>
    </row>
    <row r="2473" customFormat="false" ht="16" hidden="false" customHeight="false" outlineLevel="0" collapsed="false">
      <c r="A2473" s="5"/>
      <c r="B2473" s="6" t="n">
        <v>13983372</v>
      </c>
      <c r="C2473" s="6" t="n">
        <v>7690111</v>
      </c>
      <c r="D2473" s="7" t="s">
        <v>711</v>
      </c>
      <c r="E2473" s="8" t="s">
        <v>325</v>
      </c>
      <c r="F2473" s="9" t="s">
        <v>785</v>
      </c>
      <c r="G2473" s="9" t="s">
        <v>588</v>
      </c>
      <c r="H2473" s="8" t="s">
        <v>1771</v>
      </c>
      <c r="I2473" s="8" t="s">
        <v>30</v>
      </c>
      <c r="J2473" s="9" t="s">
        <v>400</v>
      </c>
      <c r="K2473" s="9" t="s">
        <v>347</v>
      </c>
      <c r="N2473" s="6" t="n">
        <v>0</v>
      </c>
      <c r="O2473" s="8" t="s">
        <v>160</v>
      </c>
    </row>
    <row r="2474" customFormat="false" ht="16" hidden="false" customHeight="false" outlineLevel="0" collapsed="false">
      <c r="A2474" s="5"/>
      <c r="B2474" s="6" t="n">
        <v>13733905</v>
      </c>
      <c r="C2474" s="6" t="n">
        <v>7580044</v>
      </c>
      <c r="D2474" s="7" t="s">
        <v>3197</v>
      </c>
      <c r="E2474" s="8" t="s">
        <v>167</v>
      </c>
      <c r="F2474" s="9" t="s">
        <v>52</v>
      </c>
      <c r="G2474" s="9" t="s">
        <v>363</v>
      </c>
      <c r="H2474" s="8" t="s">
        <v>3198</v>
      </c>
      <c r="I2474" s="8" t="s">
        <v>3199</v>
      </c>
      <c r="J2474" s="9" t="s">
        <v>52</v>
      </c>
      <c r="K2474" s="9" t="s">
        <v>650</v>
      </c>
      <c r="N2474" s="6" t="n">
        <v>0</v>
      </c>
      <c r="O2474" s="8" t="s">
        <v>746</v>
      </c>
    </row>
    <row r="2475" customFormat="false" ht="16" hidden="false" customHeight="false" outlineLevel="0" collapsed="false">
      <c r="A2475" s="5"/>
      <c r="B2475" s="6" t="n">
        <v>13574550</v>
      </c>
      <c r="C2475" s="6" t="n">
        <v>7495396</v>
      </c>
      <c r="D2475" s="7" t="s">
        <v>3200</v>
      </c>
      <c r="E2475" s="8" t="s">
        <v>165</v>
      </c>
      <c r="F2475" s="9" t="s">
        <v>358</v>
      </c>
      <c r="G2475" s="9" t="s">
        <v>142</v>
      </c>
      <c r="H2475" s="8" t="s">
        <v>2467</v>
      </c>
      <c r="I2475" s="8" t="s">
        <v>367</v>
      </c>
      <c r="J2475" s="9" t="s">
        <v>146</v>
      </c>
      <c r="K2475" s="9" t="s">
        <v>678</v>
      </c>
      <c r="M2475" s="10" t="s">
        <v>3201</v>
      </c>
      <c r="N2475" s="6" t="n">
        <v>0</v>
      </c>
      <c r="O2475" s="8" t="s">
        <v>113</v>
      </c>
    </row>
    <row r="2476" customFormat="false" ht="16" hidden="false" customHeight="false" outlineLevel="0" collapsed="false">
      <c r="A2476" s="5"/>
      <c r="B2476" s="6" t="n">
        <v>13733926</v>
      </c>
      <c r="C2476" s="6" t="n">
        <v>7580063</v>
      </c>
      <c r="D2476" s="7" t="s">
        <v>3200</v>
      </c>
      <c r="E2476" s="8" t="s">
        <v>1386</v>
      </c>
      <c r="F2476" s="9" t="s">
        <v>258</v>
      </c>
      <c r="G2476" s="9" t="s">
        <v>164</v>
      </c>
      <c r="H2476" s="8" t="s">
        <v>958</v>
      </c>
      <c r="J2476" s="9" t="s">
        <v>18</v>
      </c>
      <c r="K2476" s="9" t="s">
        <v>18</v>
      </c>
      <c r="N2476" s="6" t="n">
        <v>0</v>
      </c>
      <c r="O2476" s="8" t="s">
        <v>31</v>
      </c>
    </row>
    <row r="2477" customFormat="false" ht="16" hidden="false" customHeight="false" outlineLevel="0" collapsed="false">
      <c r="A2477" s="5"/>
      <c r="B2477" s="6" t="n">
        <v>13853943</v>
      </c>
      <c r="C2477" s="6" t="n">
        <v>7634917</v>
      </c>
      <c r="D2477" s="7" t="s">
        <v>3202</v>
      </c>
      <c r="E2477" s="8" t="s">
        <v>74</v>
      </c>
      <c r="F2477" s="9" t="s">
        <v>3203</v>
      </c>
      <c r="G2477" s="9" t="s">
        <v>3204</v>
      </c>
      <c r="J2477" s="9" t="s">
        <v>18</v>
      </c>
      <c r="K2477" s="9" t="s">
        <v>18</v>
      </c>
      <c r="L2477" s="8" t="s">
        <v>3205</v>
      </c>
      <c r="N2477" s="6" t="n">
        <v>0</v>
      </c>
      <c r="O2477" s="8" t="s">
        <v>31</v>
      </c>
    </row>
    <row r="2478" customFormat="false" ht="16" hidden="false" customHeight="false" outlineLevel="0" collapsed="false">
      <c r="A2478" s="5"/>
      <c r="B2478" s="6" t="n">
        <v>13901809</v>
      </c>
      <c r="C2478" s="6" t="n">
        <v>7660255</v>
      </c>
      <c r="D2478" s="7" t="s">
        <v>3206</v>
      </c>
      <c r="E2478" s="8" t="s">
        <v>3207</v>
      </c>
      <c r="F2478" s="9" t="s">
        <v>294</v>
      </c>
      <c r="G2478" s="9" t="s">
        <v>393</v>
      </c>
      <c r="J2478" s="9" t="s">
        <v>18</v>
      </c>
      <c r="K2478" s="9" t="s">
        <v>18</v>
      </c>
      <c r="N2478" s="6" t="n">
        <v>0</v>
      </c>
      <c r="O2478" s="8" t="s">
        <v>37</v>
      </c>
    </row>
    <row r="2479" customFormat="false" ht="16" hidden="false" customHeight="false" outlineLevel="0" collapsed="false">
      <c r="A2479" s="5"/>
      <c r="B2479" s="6" t="n">
        <v>13657248</v>
      </c>
      <c r="C2479" s="6" t="n">
        <v>7542379</v>
      </c>
      <c r="D2479" s="7" t="s">
        <v>3208</v>
      </c>
      <c r="E2479" s="8" t="s">
        <v>98</v>
      </c>
      <c r="F2479" s="9" t="s">
        <v>592</v>
      </c>
      <c r="G2479" s="9" t="s">
        <v>218</v>
      </c>
      <c r="H2479" s="8" t="s">
        <v>498</v>
      </c>
      <c r="J2479" s="9" t="s">
        <v>18</v>
      </c>
      <c r="K2479" s="9" t="s">
        <v>18</v>
      </c>
      <c r="M2479" s="10" t="s">
        <v>3209</v>
      </c>
      <c r="N2479" s="6" t="n">
        <v>0</v>
      </c>
      <c r="O2479" s="8" t="s">
        <v>37</v>
      </c>
    </row>
    <row r="2480" customFormat="false" ht="16" hidden="false" customHeight="false" outlineLevel="0" collapsed="false">
      <c r="A2480" s="5"/>
      <c r="B2480" s="6" t="n">
        <v>19361933</v>
      </c>
      <c r="C2480" s="6" t="n">
        <v>10083157</v>
      </c>
      <c r="D2480" s="7" t="s">
        <v>3208</v>
      </c>
      <c r="E2480" s="8" t="s">
        <v>3210</v>
      </c>
      <c r="F2480" s="9" t="s">
        <v>1116</v>
      </c>
      <c r="G2480" s="9" t="s">
        <v>420</v>
      </c>
      <c r="H2480" s="8" t="s">
        <v>907</v>
      </c>
      <c r="I2480" s="8" t="s">
        <v>175</v>
      </c>
      <c r="J2480" s="9" t="s">
        <v>241</v>
      </c>
      <c r="K2480" s="9" t="s">
        <v>407</v>
      </c>
      <c r="N2480" s="6" t="n">
        <v>0</v>
      </c>
      <c r="O2480" s="8" t="s">
        <v>564</v>
      </c>
    </row>
    <row r="2481" customFormat="false" ht="16" hidden="false" customHeight="false" outlineLevel="0" collapsed="false">
      <c r="A2481" s="5"/>
      <c r="B2481" s="6" t="n">
        <v>13857809</v>
      </c>
      <c r="C2481" s="6" t="n">
        <v>7636098</v>
      </c>
      <c r="D2481" s="7" t="s">
        <v>2140</v>
      </c>
      <c r="E2481" s="8" t="s">
        <v>1022</v>
      </c>
      <c r="F2481" s="9" t="s">
        <v>136</v>
      </c>
      <c r="G2481" s="9" t="s">
        <v>198</v>
      </c>
      <c r="H2481" s="8" t="s">
        <v>3211</v>
      </c>
      <c r="J2481" s="9" t="s">
        <v>18</v>
      </c>
      <c r="K2481" s="9" t="s">
        <v>18</v>
      </c>
      <c r="N2481" s="6" t="n">
        <v>0</v>
      </c>
      <c r="O2481" s="8" t="s">
        <v>138</v>
      </c>
    </row>
    <row r="2482" customFormat="false" ht="16" hidden="false" customHeight="false" outlineLevel="0" collapsed="false">
      <c r="A2482" s="5"/>
      <c r="B2482" s="6" t="n">
        <v>13557348</v>
      </c>
      <c r="C2482" s="6" t="n">
        <v>7485775</v>
      </c>
      <c r="D2482" s="7" t="s">
        <v>3212</v>
      </c>
      <c r="E2482" s="8" t="s">
        <v>74</v>
      </c>
      <c r="F2482" s="9" t="s">
        <v>18</v>
      </c>
      <c r="G2482" s="9" t="s">
        <v>18</v>
      </c>
      <c r="J2482" s="9" t="s">
        <v>18</v>
      </c>
      <c r="K2482" s="9" t="s">
        <v>18</v>
      </c>
      <c r="L2482" s="11" t="s">
        <v>3213</v>
      </c>
      <c r="N2482" s="6" t="n">
        <v>1</v>
      </c>
      <c r="O2482" s="8" t="s">
        <v>37</v>
      </c>
    </row>
    <row r="2483" customFormat="false" ht="16" hidden="false" customHeight="false" outlineLevel="0" collapsed="false">
      <c r="A2483" s="5"/>
      <c r="B2483" s="6" t="n">
        <v>13832452</v>
      </c>
      <c r="C2483" s="6" t="n">
        <v>7624700</v>
      </c>
      <c r="D2483" s="7" t="s">
        <v>3214</v>
      </c>
      <c r="E2483" s="8" t="s">
        <v>1822</v>
      </c>
      <c r="F2483" s="9" t="s">
        <v>262</v>
      </c>
      <c r="G2483" s="9" t="s">
        <v>257</v>
      </c>
      <c r="H2483" s="8" t="s">
        <v>2254</v>
      </c>
      <c r="I2483" s="8" t="s">
        <v>807</v>
      </c>
      <c r="J2483" s="9" t="s">
        <v>209</v>
      </c>
      <c r="K2483" s="9" t="s">
        <v>824</v>
      </c>
      <c r="M2483" s="10" t="s">
        <v>3215</v>
      </c>
      <c r="N2483" s="6" t="n">
        <v>0</v>
      </c>
      <c r="O2483" s="8" t="s">
        <v>587</v>
      </c>
    </row>
    <row r="2484" customFormat="false" ht="16" hidden="false" customHeight="false" outlineLevel="0" collapsed="false">
      <c r="A2484" s="5"/>
      <c r="B2484" s="6" t="n">
        <v>13653409</v>
      </c>
      <c r="C2484" s="6" t="n">
        <v>7541043</v>
      </c>
      <c r="D2484" s="7" t="s">
        <v>1889</v>
      </c>
      <c r="E2484" s="8" t="s">
        <v>389</v>
      </c>
      <c r="F2484" s="9" t="s">
        <v>407</v>
      </c>
      <c r="G2484" s="9" t="s">
        <v>465</v>
      </c>
      <c r="H2484" s="8" t="s">
        <v>2082</v>
      </c>
      <c r="I2484" s="8" t="s">
        <v>187</v>
      </c>
      <c r="J2484" s="9" t="s">
        <v>407</v>
      </c>
      <c r="K2484" s="9" t="s">
        <v>458</v>
      </c>
      <c r="N2484" s="6" t="n">
        <v>0</v>
      </c>
      <c r="O2484" s="8" t="s">
        <v>759</v>
      </c>
    </row>
    <row r="2485" customFormat="false" ht="16" hidden="false" customHeight="false" outlineLevel="0" collapsed="false">
      <c r="A2485" s="5"/>
      <c r="B2485" s="6" t="n">
        <v>13657606</v>
      </c>
      <c r="C2485" s="6" t="n">
        <v>7542513</v>
      </c>
      <c r="D2485" s="7" t="s">
        <v>1889</v>
      </c>
      <c r="E2485" s="8" t="s">
        <v>25</v>
      </c>
      <c r="F2485" s="9" t="s">
        <v>142</v>
      </c>
      <c r="G2485" s="9" t="s">
        <v>89</v>
      </c>
      <c r="J2485" s="9" t="s">
        <v>18</v>
      </c>
      <c r="K2485" s="9" t="s">
        <v>18</v>
      </c>
      <c r="N2485" s="6" t="n">
        <v>0</v>
      </c>
      <c r="O2485" s="8" t="s">
        <v>37</v>
      </c>
    </row>
    <row r="2486" customFormat="false" ht="16" hidden="false" customHeight="false" outlineLevel="0" collapsed="false">
      <c r="A2486" s="5"/>
      <c r="B2486" s="6" t="n">
        <v>13984878</v>
      </c>
      <c r="C2486" s="6" t="n">
        <v>7690473</v>
      </c>
      <c r="D2486" s="7" t="s">
        <v>1889</v>
      </c>
      <c r="E2486" s="8" t="s">
        <v>362</v>
      </c>
      <c r="F2486" s="9" t="s">
        <v>142</v>
      </c>
      <c r="G2486" s="9" t="s">
        <v>176</v>
      </c>
      <c r="H2486" s="8" t="s">
        <v>267</v>
      </c>
      <c r="J2486" s="9" t="s">
        <v>18</v>
      </c>
      <c r="K2486" s="9" t="s">
        <v>18</v>
      </c>
      <c r="N2486" s="6" t="n">
        <v>0</v>
      </c>
      <c r="O2486" s="8" t="s">
        <v>31</v>
      </c>
    </row>
    <row r="2487" customFormat="false" ht="16" hidden="false" customHeight="false" outlineLevel="0" collapsed="false">
      <c r="A2487" s="5"/>
      <c r="B2487" s="6" t="n">
        <v>13832360</v>
      </c>
      <c r="C2487" s="6" t="n">
        <v>7624589</v>
      </c>
      <c r="D2487" s="7" t="s">
        <v>2453</v>
      </c>
      <c r="E2487" s="8" t="s">
        <v>317</v>
      </c>
      <c r="F2487" s="9" t="s">
        <v>209</v>
      </c>
      <c r="G2487" s="9" t="s">
        <v>347</v>
      </c>
      <c r="H2487" s="8" t="s">
        <v>3126</v>
      </c>
      <c r="J2487" s="9" t="s">
        <v>18</v>
      </c>
      <c r="K2487" s="9" t="s">
        <v>18</v>
      </c>
      <c r="M2487" s="10" t="s">
        <v>3216</v>
      </c>
      <c r="N2487" s="6" t="n">
        <v>0</v>
      </c>
      <c r="O2487" s="8" t="s">
        <v>361</v>
      </c>
    </row>
    <row r="2488" customFormat="false" ht="16" hidden="false" customHeight="false" outlineLevel="0" collapsed="false">
      <c r="A2488" s="5"/>
      <c r="B2488" s="6" t="n">
        <v>13687959</v>
      </c>
      <c r="C2488" s="6" t="n">
        <v>7558006</v>
      </c>
      <c r="D2488" s="7" t="s">
        <v>3217</v>
      </c>
      <c r="F2488" s="9" t="s">
        <v>18</v>
      </c>
      <c r="G2488" s="9" t="s">
        <v>18</v>
      </c>
      <c r="J2488" s="9" t="s">
        <v>18</v>
      </c>
      <c r="K2488" s="9" t="s">
        <v>18</v>
      </c>
      <c r="N2488" s="6" t="n">
        <v>0</v>
      </c>
      <c r="O2488" s="8" t="s">
        <v>31</v>
      </c>
    </row>
    <row r="2489" customFormat="false" ht="16" hidden="false" customHeight="false" outlineLevel="0" collapsed="false">
      <c r="A2489" s="5"/>
      <c r="B2489" s="6" t="n">
        <v>13657462</v>
      </c>
      <c r="C2489" s="6" t="n">
        <v>7542452</v>
      </c>
      <c r="D2489" s="7" t="s">
        <v>2176</v>
      </c>
      <c r="E2489" s="8" t="s">
        <v>167</v>
      </c>
      <c r="F2489" s="9" t="s">
        <v>209</v>
      </c>
      <c r="G2489" s="9" t="s">
        <v>257</v>
      </c>
      <c r="J2489" s="9" t="s">
        <v>18</v>
      </c>
      <c r="K2489" s="9" t="s">
        <v>18</v>
      </c>
      <c r="N2489" s="6" t="n">
        <v>0</v>
      </c>
      <c r="O2489" s="8" t="s">
        <v>31</v>
      </c>
    </row>
    <row r="2490" customFormat="false" ht="16" hidden="false" customHeight="false" outlineLevel="0" collapsed="false">
      <c r="A2490" s="5"/>
      <c r="B2490" s="6" t="n">
        <v>13857417</v>
      </c>
      <c r="C2490" s="6" t="n">
        <v>7636062</v>
      </c>
      <c r="D2490" s="7" t="s">
        <v>3218</v>
      </c>
      <c r="F2490" s="9" t="s">
        <v>163</v>
      </c>
      <c r="G2490" s="9" t="s">
        <v>128</v>
      </c>
      <c r="J2490" s="9" t="s">
        <v>18</v>
      </c>
      <c r="K2490" s="9" t="s">
        <v>18</v>
      </c>
      <c r="N2490" s="6" t="n">
        <v>0</v>
      </c>
      <c r="O2490" s="8" t="s">
        <v>295</v>
      </c>
    </row>
    <row r="2491" customFormat="false" ht="16" hidden="false" customHeight="false" outlineLevel="0" collapsed="false">
      <c r="A2491" s="5"/>
      <c r="B2491" s="6" t="n">
        <v>13575980</v>
      </c>
      <c r="C2491" s="6" t="n">
        <v>7495498</v>
      </c>
      <c r="D2491" s="7" t="s">
        <v>3219</v>
      </c>
      <c r="E2491" s="8" t="s">
        <v>98</v>
      </c>
      <c r="F2491" s="9" t="s">
        <v>116</v>
      </c>
      <c r="G2491" s="9" t="s">
        <v>193</v>
      </c>
      <c r="H2491" s="8" t="s">
        <v>186</v>
      </c>
      <c r="J2491" s="9" t="s">
        <v>18</v>
      </c>
      <c r="K2491" s="9" t="s">
        <v>18</v>
      </c>
      <c r="M2491" s="10" t="s">
        <v>3220</v>
      </c>
      <c r="N2491" s="6" t="n">
        <v>0</v>
      </c>
      <c r="O2491" s="8" t="s">
        <v>177</v>
      </c>
    </row>
    <row r="2492" customFormat="false" ht="16" hidden="false" customHeight="false" outlineLevel="0" collapsed="false">
      <c r="A2492" s="5"/>
      <c r="B2492" s="6" t="n">
        <v>13901795</v>
      </c>
      <c r="C2492" s="6" t="n">
        <v>7660249</v>
      </c>
      <c r="D2492" s="7" t="s">
        <v>3219</v>
      </c>
      <c r="E2492" s="8" t="s">
        <v>2541</v>
      </c>
      <c r="F2492" s="9" t="s">
        <v>594</v>
      </c>
      <c r="G2492" s="9" t="s">
        <v>290</v>
      </c>
      <c r="H2492" s="8" t="s">
        <v>32</v>
      </c>
      <c r="I2492" s="8" t="s">
        <v>33</v>
      </c>
      <c r="J2492" s="9" t="s">
        <v>509</v>
      </c>
      <c r="K2492" s="9" t="s">
        <v>560</v>
      </c>
      <c r="M2492" s="10" t="s">
        <v>3221</v>
      </c>
      <c r="N2492" s="6" t="n">
        <v>0</v>
      </c>
      <c r="O2492" s="8" t="s">
        <v>37</v>
      </c>
    </row>
    <row r="2493" customFormat="false" ht="16" hidden="false" customHeight="false" outlineLevel="0" collapsed="false">
      <c r="A2493" s="5"/>
      <c r="B2493" s="6" t="n">
        <v>13901797</v>
      </c>
      <c r="C2493" s="6" t="n">
        <v>7660249</v>
      </c>
      <c r="D2493" s="7" t="s">
        <v>3219</v>
      </c>
      <c r="E2493" s="8" t="s">
        <v>115</v>
      </c>
      <c r="F2493" s="9" t="s">
        <v>245</v>
      </c>
      <c r="G2493" s="9" t="s">
        <v>393</v>
      </c>
      <c r="H2493" s="8" t="s">
        <v>1792</v>
      </c>
      <c r="J2493" s="9" t="s">
        <v>18</v>
      </c>
      <c r="K2493" s="9" t="s">
        <v>18</v>
      </c>
      <c r="N2493" s="6" t="n">
        <v>0</v>
      </c>
      <c r="O2493" s="8" t="s">
        <v>37</v>
      </c>
    </row>
    <row r="2494" customFormat="false" ht="16" hidden="false" customHeight="false" outlineLevel="0" collapsed="false">
      <c r="A2494" s="5"/>
      <c r="B2494" s="6" t="n">
        <v>13726943</v>
      </c>
      <c r="C2494" s="6" t="n">
        <v>7575677</v>
      </c>
      <c r="D2494" s="7" t="s">
        <v>1152</v>
      </c>
      <c r="E2494" s="8" t="s">
        <v>172</v>
      </c>
      <c r="F2494" s="9" t="s">
        <v>100</v>
      </c>
      <c r="G2494" s="9" t="s">
        <v>76</v>
      </c>
      <c r="J2494" s="9" t="s">
        <v>18</v>
      </c>
      <c r="K2494" s="9" t="s">
        <v>18</v>
      </c>
      <c r="N2494" s="6" t="n">
        <v>0</v>
      </c>
      <c r="O2494" s="8" t="s">
        <v>61</v>
      </c>
    </row>
    <row r="2495" customFormat="false" ht="16" hidden="false" customHeight="false" outlineLevel="0" collapsed="false">
      <c r="A2495" s="5"/>
      <c r="B2495" s="6" t="n">
        <v>13853297</v>
      </c>
      <c r="C2495" s="6" t="n">
        <v>7634926</v>
      </c>
      <c r="D2495" s="7" t="s">
        <v>2841</v>
      </c>
      <c r="E2495" s="8" t="s">
        <v>98</v>
      </c>
      <c r="F2495" s="9" t="s">
        <v>188</v>
      </c>
      <c r="G2495" s="9" t="s">
        <v>363</v>
      </c>
      <c r="H2495" s="8" t="s">
        <v>2841</v>
      </c>
      <c r="I2495" s="8" t="s">
        <v>74</v>
      </c>
      <c r="J2495" s="9" t="s">
        <v>52</v>
      </c>
      <c r="K2495" s="9" t="s">
        <v>306</v>
      </c>
      <c r="M2495" s="10" t="s">
        <v>3222</v>
      </c>
      <c r="N2495" s="6" t="n">
        <v>0</v>
      </c>
      <c r="O2495" s="8" t="s">
        <v>792</v>
      </c>
    </row>
    <row r="2496" customFormat="false" ht="16" hidden="false" customHeight="false" outlineLevel="0" collapsed="false">
      <c r="A2496" s="5"/>
      <c r="B2496" s="6" t="n">
        <v>13733282</v>
      </c>
      <c r="C2496" s="6" t="n">
        <v>7579835</v>
      </c>
      <c r="D2496" s="7" t="s">
        <v>2751</v>
      </c>
      <c r="E2496" s="8" t="s">
        <v>45</v>
      </c>
      <c r="F2496" s="9" t="s">
        <v>150</v>
      </c>
      <c r="G2496" s="9" t="s">
        <v>294</v>
      </c>
      <c r="H2496" s="8" t="s">
        <v>859</v>
      </c>
      <c r="J2496" s="9" t="s">
        <v>18</v>
      </c>
      <c r="K2496" s="9" t="s">
        <v>18</v>
      </c>
      <c r="M2496" s="10" t="s">
        <v>3223</v>
      </c>
      <c r="N2496" s="6" t="n">
        <v>0</v>
      </c>
      <c r="O2496" s="8" t="s">
        <v>493</v>
      </c>
    </row>
    <row r="2497" customFormat="false" ht="16" hidden="false" customHeight="false" outlineLevel="0" collapsed="false">
      <c r="A2497" s="5"/>
      <c r="B2497" s="6" t="n">
        <v>13857844</v>
      </c>
      <c r="C2497" s="6" t="n">
        <v>7636116</v>
      </c>
      <c r="D2497" s="7" t="s">
        <v>3224</v>
      </c>
      <c r="E2497" s="8" t="s">
        <v>1265</v>
      </c>
      <c r="F2497" s="9" t="s">
        <v>184</v>
      </c>
      <c r="G2497" s="9" t="s">
        <v>650</v>
      </c>
      <c r="J2497" s="9" t="s">
        <v>18</v>
      </c>
      <c r="K2497" s="9" t="s">
        <v>18</v>
      </c>
      <c r="N2497" s="6" t="n">
        <v>0</v>
      </c>
      <c r="O2497" s="8" t="s">
        <v>138</v>
      </c>
    </row>
    <row r="2498" customFormat="false" ht="16" hidden="false" customHeight="false" outlineLevel="0" collapsed="false">
      <c r="A2498" s="5"/>
      <c r="B2498" s="6" t="n">
        <v>13654297</v>
      </c>
      <c r="C2498" s="6" t="n">
        <v>7541215</v>
      </c>
      <c r="D2498" s="7" t="s">
        <v>3225</v>
      </c>
      <c r="F2498" s="9" t="s">
        <v>18</v>
      </c>
      <c r="G2498" s="9" t="s">
        <v>18</v>
      </c>
      <c r="J2498" s="9" t="s">
        <v>18</v>
      </c>
      <c r="K2498" s="9" t="s">
        <v>18</v>
      </c>
      <c r="N2498" s="6" t="n">
        <v>0</v>
      </c>
      <c r="O2498" s="8" t="s">
        <v>31</v>
      </c>
    </row>
    <row r="2499" customFormat="false" ht="16" hidden="false" customHeight="false" outlineLevel="0" collapsed="false">
      <c r="A2499" s="5"/>
      <c r="B2499" s="6" t="n">
        <v>13657879</v>
      </c>
      <c r="C2499" s="6" t="n">
        <v>7542457</v>
      </c>
      <c r="D2499" s="7" t="s">
        <v>1499</v>
      </c>
      <c r="E2499" s="8" t="s">
        <v>74</v>
      </c>
      <c r="F2499" s="9" t="s">
        <v>1001</v>
      </c>
      <c r="G2499" s="9" t="s">
        <v>278</v>
      </c>
      <c r="J2499" s="9" t="s">
        <v>18</v>
      </c>
      <c r="K2499" s="9" t="s">
        <v>18</v>
      </c>
      <c r="N2499" s="6" t="n">
        <v>0</v>
      </c>
      <c r="O2499" s="8" t="s">
        <v>177</v>
      </c>
    </row>
    <row r="2500" customFormat="false" ht="16" hidden="false" customHeight="false" outlineLevel="0" collapsed="false">
      <c r="A2500" s="5"/>
      <c r="B2500" s="6" t="n">
        <v>13657880</v>
      </c>
      <c r="C2500" s="6" t="n">
        <v>7542457</v>
      </c>
      <c r="D2500" s="7" t="s">
        <v>1499</v>
      </c>
      <c r="E2500" s="8" t="s">
        <v>255</v>
      </c>
      <c r="F2500" s="9" t="s">
        <v>239</v>
      </c>
      <c r="G2500" s="9" t="s">
        <v>489</v>
      </c>
      <c r="J2500" s="9" t="s">
        <v>18</v>
      </c>
      <c r="K2500" s="9" t="s">
        <v>18</v>
      </c>
      <c r="N2500" s="6" t="n">
        <v>0</v>
      </c>
      <c r="O2500" s="8" t="s">
        <v>177</v>
      </c>
    </row>
    <row r="2501" customFormat="false" ht="16" hidden="false" customHeight="false" outlineLevel="0" collapsed="false">
      <c r="A2501" s="5"/>
      <c r="B2501" s="6" t="n">
        <v>13657884</v>
      </c>
      <c r="C2501" s="6" t="n">
        <v>7542457</v>
      </c>
      <c r="D2501" s="7" t="s">
        <v>1499</v>
      </c>
      <c r="E2501" s="8" t="s">
        <v>3226</v>
      </c>
      <c r="F2501" s="9" t="s">
        <v>260</v>
      </c>
      <c r="G2501" s="9" t="s">
        <v>28</v>
      </c>
      <c r="J2501" s="9" t="s">
        <v>18</v>
      </c>
      <c r="K2501" s="9" t="s">
        <v>18</v>
      </c>
      <c r="N2501" s="6" t="n">
        <v>0</v>
      </c>
      <c r="O2501" s="8" t="s">
        <v>177</v>
      </c>
    </row>
    <row r="2502" customFormat="false" ht="16" hidden="false" customHeight="false" outlineLevel="0" collapsed="false">
      <c r="A2502" s="5"/>
      <c r="B2502" s="6" t="n">
        <v>13657887</v>
      </c>
      <c r="C2502" s="6" t="n">
        <v>7542457</v>
      </c>
      <c r="D2502" s="7" t="s">
        <v>1499</v>
      </c>
      <c r="E2502" s="8" t="s">
        <v>255</v>
      </c>
      <c r="F2502" s="9" t="s">
        <v>489</v>
      </c>
      <c r="G2502" s="9" t="s">
        <v>236</v>
      </c>
      <c r="J2502" s="9" t="s">
        <v>18</v>
      </c>
      <c r="K2502" s="9" t="s">
        <v>18</v>
      </c>
      <c r="N2502" s="6" t="n">
        <v>0</v>
      </c>
      <c r="O2502" s="8" t="s">
        <v>177</v>
      </c>
    </row>
    <row r="2503" customFormat="false" ht="16" hidden="false" customHeight="false" outlineLevel="0" collapsed="false">
      <c r="A2503" s="5"/>
      <c r="B2503" s="6" t="n">
        <v>13657888</v>
      </c>
      <c r="C2503" s="6" t="n">
        <v>7542457</v>
      </c>
      <c r="D2503" s="7" t="s">
        <v>1499</v>
      </c>
      <c r="E2503" s="8" t="s">
        <v>170</v>
      </c>
      <c r="F2503" s="9" t="s">
        <v>245</v>
      </c>
      <c r="G2503" s="9" t="s">
        <v>363</v>
      </c>
      <c r="J2503" s="9" t="s">
        <v>18</v>
      </c>
      <c r="K2503" s="9" t="s">
        <v>18</v>
      </c>
      <c r="N2503" s="6" t="n">
        <v>0</v>
      </c>
      <c r="O2503" s="8" t="s">
        <v>177</v>
      </c>
    </row>
    <row r="2504" customFormat="false" ht="16" hidden="false" customHeight="false" outlineLevel="0" collapsed="false">
      <c r="A2504" s="5"/>
      <c r="B2504" s="6" t="n">
        <v>13691416</v>
      </c>
      <c r="C2504" s="6" t="n">
        <v>7557788</v>
      </c>
      <c r="D2504" s="7" t="s">
        <v>1499</v>
      </c>
      <c r="E2504" s="8" t="s">
        <v>526</v>
      </c>
      <c r="F2504" s="9" t="s">
        <v>116</v>
      </c>
      <c r="G2504" s="9" t="s">
        <v>193</v>
      </c>
      <c r="H2504" s="8" t="s">
        <v>2028</v>
      </c>
      <c r="J2504" s="9" t="s">
        <v>18</v>
      </c>
      <c r="K2504" s="9" t="s">
        <v>18</v>
      </c>
      <c r="N2504" s="6" t="n">
        <v>0</v>
      </c>
      <c r="O2504" s="8" t="s">
        <v>177</v>
      </c>
    </row>
    <row r="2505" customFormat="false" ht="16" hidden="false" customHeight="false" outlineLevel="0" collapsed="false">
      <c r="A2505" s="5"/>
      <c r="B2505" s="6" t="n">
        <v>13691418</v>
      </c>
      <c r="C2505" s="6" t="n">
        <v>7557788</v>
      </c>
      <c r="D2505" s="7" t="s">
        <v>1499</v>
      </c>
      <c r="E2505" s="8" t="s">
        <v>21</v>
      </c>
      <c r="F2505" s="9" t="s">
        <v>934</v>
      </c>
      <c r="G2505" s="9" t="s">
        <v>203</v>
      </c>
      <c r="J2505" s="9" t="s">
        <v>18</v>
      </c>
      <c r="K2505" s="9" t="s">
        <v>18</v>
      </c>
      <c r="N2505" s="6" t="n">
        <v>0</v>
      </c>
      <c r="O2505" s="8" t="s">
        <v>177</v>
      </c>
    </row>
    <row r="2506" customFormat="false" ht="16" hidden="false" customHeight="false" outlineLevel="0" collapsed="false">
      <c r="A2506" s="5"/>
      <c r="B2506" s="6" t="n">
        <v>13901801</v>
      </c>
      <c r="C2506" s="6" t="n">
        <v>7660251</v>
      </c>
      <c r="D2506" s="7" t="s">
        <v>3227</v>
      </c>
      <c r="E2506" s="8" t="s">
        <v>1243</v>
      </c>
      <c r="F2506" s="9" t="s">
        <v>400</v>
      </c>
      <c r="G2506" s="9" t="s">
        <v>824</v>
      </c>
      <c r="H2506" s="8" t="s">
        <v>3228</v>
      </c>
      <c r="I2506" s="8" t="s">
        <v>135</v>
      </c>
      <c r="J2506" s="9" t="s">
        <v>336</v>
      </c>
      <c r="K2506" s="9" t="s">
        <v>133</v>
      </c>
      <c r="M2506" s="10" t="s">
        <v>3229</v>
      </c>
      <c r="N2506" s="6" t="n">
        <v>0</v>
      </c>
      <c r="O2506" s="8" t="s">
        <v>37</v>
      </c>
    </row>
    <row r="2507" customFormat="false" ht="16" hidden="false" customHeight="false" outlineLevel="0" collapsed="false">
      <c r="A2507" s="5"/>
      <c r="B2507" s="6" t="n">
        <v>13575508</v>
      </c>
      <c r="C2507" s="6" t="n">
        <v>7495825</v>
      </c>
      <c r="D2507" s="7" t="s">
        <v>665</v>
      </c>
      <c r="E2507" s="8" t="s">
        <v>1243</v>
      </c>
      <c r="F2507" s="9" t="s">
        <v>235</v>
      </c>
      <c r="G2507" s="9" t="s">
        <v>668</v>
      </c>
      <c r="J2507" s="9" t="s">
        <v>18</v>
      </c>
      <c r="K2507" s="9" t="s">
        <v>18</v>
      </c>
      <c r="N2507" s="6" t="n">
        <v>0</v>
      </c>
      <c r="O2507" s="8" t="s">
        <v>31</v>
      </c>
    </row>
    <row r="2508" customFormat="false" ht="16" hidden="false" customHeight="false" outlineLevel="0" collapsed="false">
      <c r="A2508" s="5"/>
      <c r="B2508" s="6" t="n">
        <v>13578450</v>
      </c>
      <c r="C2508" s="6" t="n">
        <v>7496492</v>
      </c>
      <c r="D2508" s="7" t="s">
        <v>3230</v>
      </c>
      <c r="F2508" s="9" t="s">
        <v>18</v>
      </c>
      <c r="G2508" s="9" t="s">
        <v>18</v>
      </c>
      <c r="J2508" s="9" t="s">
        <v>18</v>
      </c>
      <c r="K2508" s="9" t="s">
        <v>18</v>
      </c>
      <c r="N2508" s="6" t="n">
        <v>0</v>
      </c>
      <c r="O2508" s="8" t="s">
        <v>2157</v>
      </c>
    </row>
    <row r="2509" customFormat="false" ht="16" hidden="false" customHeight="false" outlineLevel="0" collapsed="false">
      <c r="A2509" s="5"/>
      <c r="B2509" s="6" t="n">
        <v>13855195</v>
      </c>
      <c r="C2509" s="6" t="n">
        <v>7634938</v>
      </c>
      <c r="D2509" s="7" t="s">
        <v>3231</v>
      </c>
      <c r="E2509" s="8" t="s">
        <v>3232</v>
      </c>
      <c r="F2509" s="9" t="s">
        <v>336</v>
      </c>
      <c r="G2509" s="9" t="s">
        <v>249</v>
      </c>
      <c r="H2509" s="8" t="s">
        <v>1286</v>
      </c>
      <c r="J2509" s="9" t="s">
        <v>18</v>
      </c>
      <c r="K2509" s="9" t="s">
        <v>18</v>
      </c>
      <c r="M2509" s="10" t="s">
        <v>3233</v>
      </c>
      <c r="N2509" s="6" t="n">
        <v>0</v>
      </c>
      <c r="O2509" s="8" t="s">
        <v>31</v>
      </c>
    </row>
    <row r="2510" customFormat="false" ht="16" hidden="false" customHeight="false" outlineLevel="0" collapsed="false">
      <c r="A2510" s="5"/>
      <c r="B2510" s="6" t="n">
        <v>13555891</v>
      </c>
      <c r="C2510" s="6" t="n">
        <v>7485767</v>
      </c>
      <c r="D2510" s="7" t="s">
        <v>859</v>
      </c>
      <c r="E2510" s="8" t="s">
        <v>3234</v>
      </c>
      <c r="F2510" s="9" t="s">
        <v>100</v>
      </c>
      <c r="G2510" s="9" t="s">
        <v>303</v>
      </c>
      <c r="J2510" s="9" t="s">
        <v>18</v>
      </c>
      <c r="K2510" s="9" t="s">
        <v>18</v>
      </c>
      <c r="N2510" s="6" t="n">
        <v>0</v>
      </c>
      <c r="O2510" s="8" t="s">
        <v>31</v>
      </c>
    </row>
    <row r="2511" customFormat="false" ht="16" hidden="false" customHeight="false" outlineLevel="0" collapsed="false">
      <c r="A2511" s="5"/>
      <c r="B2511" s="6" t="n">
        <v>13555892</v>
      </c>
      <c r="C2511" s="6" t="n">
        <v>7485767</v>
      </c>
      <c r="D2511" s="7" t="s">
        <v>859</v>
      </c>
      <c r="E2511" s="8" t="s">
        <v>317</v>
      </c>
      <c r="F2511" s="9" t="s">
        <v>88</v>
      </c>
      <c r="G2511" s="9" t="s">
        <v>363</v>
      </c>
      <c r="J2511" s="9" t="s">
        <v>18</v>
      </c>
      <c r="K2511" s="9" t="s">
        <v>18</v>
      </c>
      <c r="N2511" s="6" t="n">
        <v>0</v>
      </c>
      <c r="O2511" s="8" t="s">
        <v>31</v>
      </c>
    </row>
    <row r="2512" customFormat="false" ht="16" hidden="false" customHeight="false" outlineLevel="0" collapsed="false">
      <c r="A2512" s="5"/>
      <c r="B2512" s="6" t="n">
        <v>13557318</v>
      </c>
      <c r="C2512" s="6" t="n">
        <v>7485774</v>
      </c>
      <c r="D2512" s="7" t="s">
        <v>859</v>
      </c>
      <c r="F2512" s="9" t="s">
        <v>18</v>
      </c>
      <c r="G2512" s="9" t="s">
        <v>18</v>
      </c>
      <c r="J2512" s="9" t="s">
        <v>18</v>
      </c>
      <c r="K2512" s="9" t="s">
        <v>18</v>
      </c>
      <c r="L2512" s="8" t="s">
        <v>371</v>
      </c>
      <c r="N2512" s="6" t="n">
        <v>0</v>
      </c>
      <c r="O2512" s="8" t="s">
        <v>37</v>
      </c>
    </row>
    <row r="2513" customFormat="false" ht="16" hidden="false" customHeight="false" outlineLevel="0" collapsed="false">
      <c r="A2513" s="5"/>
      <c r="B2513" s="6" t="n">
        <v>13564563</v>
      </c>
      <c r="C2513" s="6" t="n">
        <v>7489389</v>
      </c>
      <c r="D2513" s="7" t="s">
        <v>859</v>
      </c>
      <c r="E2513" s="8" t="s">
        <v>224</v>
      </c>
      <c r="F2513" s="9" t="s">
        <v>609</v>
      </c>
      <c r="G2513" s="9" t="s">
        <v>57</v>
      </c>
      <c r="H2513" s="8" t="s">
        <v>3235</v>
      </c>
      <c r="I2513" s="8" t="s">
        <v>1008</v>
      </c>
      <c r="J2513" s="9" t="s">
        <v>477</v>
      </c>
      <c r="K2513" s="9" t="s">
        <v>259</v>
      </c>
      <c r="M2513" s="10" t="s">
        <v>3236</v>
      </c>
      <c r="N2513" s="6" t="n">
        <v>0</v>
      </c>
      <c r="O2513" s="8" t="s">
        <v>564</v>
      </c>
    </row>
    <row r="2514" customFormat="false" ht="16" hidden="false" customHeight="false" outlineLevel="0" collapsed="false">
      <c r="A2514" s="5"/>
      <c r="B2514" s="6" t="n">
        <v>13564565</v>
      </c>
      <c r="C2514" s="6" t="n">
        <v>7489389</v>
      </c>
      <c r="D2514" s="7" t="s">
        <v>859</v>
      </c>
      <c r="E2514" s="8" t="s">
        <v>389</v>
      </c>
      <c r="F2514" s="9" t="s">
        <v>154</v>
      </c>
      <c r="G2514" s="9" t="s">
        <v>272</v>
      </c>
      <c r="H2514" s="8" t="s">
        <v>1324</v>
      </c>
      <c r="I2514" s="8" t="s">
        <v>2994</v>
      </c>
      <c r="J2514" s="9" t="s">
        <v>390</v>
      </c>
      <c r="K2514" s="9" t="s">
        <v>185</v>
      </c>
      <c r="M2514" s="10" t="s">
        <v>3237</v>
      </c>
      <c r="N2514" s="6" t="n">
        <v>0</v>
      </c>
      <c r="O2514" s="8" t="s">
        <v>564</v>
      </c>
    </row>
    <row r="2515" customFormat="false" ht="16" hidden="false" customHeight="false" outlineLevel="0" collapsed="false">
      <c r="A2515" s="5" t="s">
        <v>3238</v>
      </c>
      <c r="B2515" s="6" t="n">
        <v>13568190</v>
      </c>
      <c r="C2515" s="6" t="n">
        <v>7492134</v>
      </c>
      <c r="D2515" s="7" t="s">
        <v>859</v>
      </c>
      <c r="E2515" s="8" t="s">
        <v>391</v>
      </c>
      <c r="F2515" s="9" t="s">
        <v>171</v>
      </c>
      <c r="G2515" s="9" t="s">
        <v>363</v>
      </c>
      <c r="H2515" s="8" t="s">
        <v>3239</v>
      </c>
      <c r="I2515" s="8" t="s">
        <v>389</v>
      </c>
      <c r="J2515" s="9" t="s">
        <v>154</v>
      </c>
      <c r="K2515" s="9" t="s">
        <v>363</v>
      </c>
      <c r="M2515" s="10" t="s">
        <v>3240</v>
      </c>
      <c r="N2515" s="6" t="n">
        <v>0</v>
      </c>
      <c r="O2515" s="8" t="s">
        <v>72</v>
      </c>
    </row>
    <row r="2516" customFormat="false" ht="16" hidden="false" customHeight="false" outlineLevel="0" collapsed="false">
      <c r="A2516" s="5"/>
      <c r="B2516" s="6" t="n">
        <v>13568525</v>
      </c>
      <c r="C2516" s="6" t="n">
        <v>7492163</v>
      </c>
      <c r="D2516" s="7" t="s">
        <v>859</v>
      </c>
      <c r="E2516" s="8" t="s">
        <v>30</v>
      </c>
      <c r="F2516" s="9" t="s">
        <v>425</v>
      </c>
      <c r="G2516" s="9" t="s">
        <v>104</v>
      </c>
      <c r="J2516" s="9" t="s">
        <v>18</v>
      </c>
      <c r="K2516" s="9" t="s">
        <v>18</v>
      </c>
      <c r="N2516" s="6" t="n">
        <v>0</v>
      </c>
      <c r="O2516" s="8" t="s">
        <v>78</v>
      </c>
    </row>
    <row r="2517" customFormat="false" ht="16" hidden="false" customHeight="false" outlineLevel="0" collapsed="false">
      <c r="A2517" s="5"/>
      <c r="B2517" s="6" t="n">
        <v>13568526</v>
      </c>
      <c r="C2517" s="6" t="n">
        <v>7492163</v>
      </c>
      <c r="D2517" s="7" t="s">
        <v>859</v>
      </c>
      <c r="E2517" s="8" t="s">
        <v>45</v>
      </c>
      <c r="F2517" s="9" t="s">
        <v>785</v>
      </c>
      <c r="G2517" s="9" t="s">
        <v>512</v>
      </c>
      <c r="J2517" s="9" t="s">
        <v>18</v>
      </c>
      <c r="K2517" s="9" t="s">
        <v>18</v>
      </c>
      <c r="N2517" s="6" t="n">
        <v>0</v>
      </c>
      <c r="O2517" s="8" t="s">
        <v>78</v>
      </c>
    </row>
    <row r="2518" customFormat="false" ht="16" hidden="false" customHeight="false" outlineLevel="0" collapsed="false">
      <c r="A2518" s="5" t="s">
        <v>670</v>
      </c>
      <c r="B2518" s="6" t="n">
        <v>13568528</v>
      </c>
      <c r="C2518" s="6" t="n">
        <v>7492163</v>
      </c>
      <c r="D2518" s="7" t="s">
        <v>859</v>
      </c>
      <c r="E2518" s="8" t="s">
        <v>1644</v>
      </c>
      <c r="F2518" s="9" t="s">
        <v>278</v>
      </c>
      <c r="G2518" s="9" t="s">
        <v>176</v>
      </c>
      <c r="H2518" s="8" t="s">
        <v>2740</v>
      </c>
      <c r="J2518" s="9" t="s">
        <v>18</v>
      </c>
      <c r="K2518" s="9" t="s">
        <v>18</v>
      </c>
      <c r="M2518" s="10" t="s">
        <v>3241</v>
      </c>
      <c r="N2518" s="6" t="n">
        <v>0</v>
      </c>
      <c r="O2518" s="8" t="s">
        <v>78</v>
      </c>
    </row>
    <row r="2519" customFormat="false" ht="16" hidden="false" customHeight="false" outlineLevel="0" collapsed="false">
      <c r="A2519" s="5"/>
      <c r="B2519" s="6" t="n">
        <v>13574527</v>
      </c>
      <c r="C2519" s="6" t="n">
        <v>7495383</v>
      </c>
      <c r="D2519" s="7" t="s">
        <v>859</v>
      </c>
      <c r="E2519" s="8" t="s">
        <v>692</v>
      </c>
      <c r="F2519" s="9" t="s">
        <v>192</v>
      </c>
      <c r="G2519" s="9" t="s">
        <v>176</v>
      </c>
      <c r="J2519" s="9" t="s">
        <v>18</v>
      </c>
      <c r="K2519" s="9" t="s">
        <v>18</v>
      </c>
      <c r="N2519" s="6" t="n">
        <v>0</v>
      </c>
      <c r="O2519" s="8" t="s">
        <v>113</v>
      </c>
    </row>
    <row r="2520" customFormat="false" ht="16" hidden="false" customHeight="false" outlineLevel="0" collapsed="false">
      <c r="A2520" s="5"/>
      <c r="B2520" s="6" t="n">
        <v>13575258</v>
      </c>
      <c r="C2520" s="6" t="n">
        <v>7495650</v>
      </c>
      <c r="D2520" s="7" t="s">
        <v>859</v>
      </c>
      <c r="E2520" s="8" t="s">
        <v>500</v>
      </c>
      <c r="F2520" s="9" t="s">
        <v>902</v>
      </c>
      <c r="G2520" s="9" t="s">
        <v>306</v>
      </c>
      <c r="J2520" s="9" t="s">
        <v>18</v>
      </c>
      <c r="K2520" s="9" t="s">
        <v>18</v>
      </c>
      <c r="N2520" s="6" t="n">
        <v>0</v>
      </c>
      <c r="O2520" s="8" t="s">
        <v>66</v>
      </c>
    </row>
    <row r="2521" customFormat="false" ht="16" hidden="false" customHeight="false" outlineLevel="0" collapsed="false">
      <c r="A2521" s="5"/>
      <c r="B2521" s="6" t="n">
        <v>13575259</v>
      </c>
      <c r="C2521" s="6" t="n">
        <v>7495650</v>
      </c>
      <c r="D2521" s="7" t="s">
        <v>859</v>
      </c>
      <c r="E2521" s="8" t="s">
        <v>238</v>
      </c>
      <c r="F2521" s="9" t="s">
        <v>407</v>
      </c>
      <c r="G2521" s="9" t="s">
        <v>105</v>
      </c>
      <c r="J2521" s="9" t="s">
        <v>18</v>
      </c>
      <c r="K2521" s="9" t="s">
        <v>18</v>
      </c>
      <c r="N2521" s="6" t="n">
        <v>0</v>
      </c>
      <c r="O2521" s="8" t="s">
        <v>66</v>
      </c>
    </row>
    <row r="2522" customFormat="false" ht="16" hidden="false" customHeight="false" outlineLevel="0" collapsed="false">
      <c r="A2522" s="5"/>
      <c r="B2522" s="6" t="n">
        <v>13582637</v>
      </c>
      <c r="C2522" s="6" t="n">
        <v>7496494</v>
      </c>
      <c r="D2522" s="7" t="s">
        <v>859</v>
      </c>
      <c r="E2522" s="8" t="s">
        <v>317</v>
      </c>
      <c r="F2522" s="9" t="s">
        <v>88</v>
      </c>
      <c r="G2522" s="9" t="s">
        <v>281</v>
      </c>
      <c r="H2522" s="8" t="s">
        <v>388</v>
      </c>
      <c r="J2522" s="9" t="s">
        <v>18</v>
      </c>
      <c r="K2522" s="9" t="s">
        <v>18</v>
      </c>
      <c r="N2522" s="6" t="n">
        <v>0</v>
      </c>
      <c r="O2522" s="8" t="s">
        <v>31</v>
      </c>
    </row>
    <row r="2523" customFormat="false" ht="16" hidden="false" customHeight="false" outlineLevel="0" collapsed="false">
      <c r="A2523" s="5"/>
      <c r="B2523" s="6" t="n">
        <v>13597533</v>
      </c>
      <c r="C2523" s="6" t="n">
        <v>7505759</v>
      </c>
      <c r="D2523" s="7" t="s">
        <v>859</v>
      </c>
      <c r="E2523" s="8" t="s">
        <v>671</v>
      </c>
      <c r="F2523" s="9" t="s">
        <v>1171</v>
      </c>
      <c r="G2523" s="9" t="s">
        <v>104</v>
      </c>
      <c r="H2523" s="8" t="s">
        <v>879</v>
      </c>
      <c r="J2523" s="9" t="s">
        <v>18</v>
      </c>
      <c r="K2523" s="9" t="s">
        <v>18</v>
      </c>
      <c r="M2523" s="10" t="s">
        <v>3242</v>
      </c>
      <c r="N2523" s="6" t="n">
        <v>0</v>
      </c>
      <c r="O2523" s="8" t="s">
        <v>31</v>
      </c>
    </row>
    <row r="2524" customFormat="false" ht="16" hidden="false" customHeight="false" outlineLevel="0" collapsed="false">
      <c r="A2524" s="5"/>
      <c r="B2524" s="6" t="n">
        <v>13653476</v>
      </c>
      <c r="C2524" s="6" t="n">
        <v>7541034</v>
      </c>
      <c r="D2524" s="7" t="s">
        <v>859</v>
      </c>
      <c r="E2524" s="8" t="s">
        <v>812</v>
      </c>
      <c r="F2524" s="9" t="s">
        <v>1001</v>
      </c>
      <c r="G2524" s="9" t="s">
        <v>218</v>
      </c>
      <c r="H2524" s="8" t="s">
        <v>2355</v>
      </c>
      <c r="J2524" s="9" t="s">
        <v>18</v>
      </c>
      <c r="K2524" s="9" t="s">
        <v>18</v>
      </c>
      <c r="N2524" s="6" t="n">
        <v>0</v>
      </c>
      <c r="O2524" s="8" t="s">
        <v>31</v>
      </c>
    </row>
    <row r="2525" customFormat="false" ht="16" hidden="false" customHeight="false" outlineLevel="0" collapsed="false">
      <c r="A2525" s="5"/>
      <c r="B2525" s="6" t="n">
        <v>13653663</v>
      </c>
      <c r="C2525" s="6" t="n">
        <v>7541205</v>
      </c>
      <c r="D2525" s="7" t="s">
        <v>859</v>
      </c>
      <c r="E2525" s="8" t="s">
        <v>342</v>
      </c>
      <c r="F2525" s="9" t="s">
        <v>278</v>
      </c>
      <c r="G2525" s="9" t="s">
        <v>58</v>
      </c>
      <c r="J2525" s="9" t="s">
        <v>18</v>
      </c>
      <c r="K2525" s="9" t="s">
        <v>18</v>
      </c>
      <c r="N2525" s="6" t="n">
        <v>0</v>
      </c>
      <c r="O2525" s="8" t="s">
        <v>120</v>
      </c>
    </row>
    <row r="2526" customFormat="false" ht="16" hidden="false" customHeight="false" outlineLevel="0" collapsed="false">
      <c r="A2526" s="5"/>
      <c r="B2526" s="6" t="n">
        <v>13657311</v>
      </c>
      <c r="C2526" s="6" t="n">
        <v>7542442</v>
      </c>
      <c r="D2526" s="7" t="s">
        <v>859</v>
      </c>
      <c r="F2526" s="9" t="s">
        <v>18</v>
      </c>
      <c r="G2526" s="9" t="s">
        <v>18</v>
      </c>
      <c r="J2526" s="9" t="s">
        <v>18</v>
      </c>
      <c r="K2526" s="9" t="s">
        <v>18</v>
      </c>
      <c r="N2526" s="6" t="n">
        <v>0</v>
      </c>
      <c r="O2526" s="8" t="s">
        <v>144</v>
      </c>
    </row>
    <row r="2527" customFormat="false" ht="16" hidden="false" customHeight="false" outlineLevel="0" collapsed="false">
      <c r="A2527" s="5"/>
      <c r="B2527" s="6" t="n">
        <v>13657321</v>
      </c>
      <c r="C2527" s="6" t="n">
        <v>7542445</v>
      </c>
      <c r="D2527" s="7" t="s">
        <v>859</v>
      </c>
      <c r="E2527" s="8" t="s">
        <v>2207</v>
      </c>
      <c r="F2527" s="9" t="s">
        <v>1171</v>
      </c>
      <c r="G2527" s="9" t="s">
        <v>220</v>
      </c>
      <c r="J2527" s="9" t="s">
        <v>18</v>
      </c>
      <c r="K2527" s="9" t="s">
        <v>18</v>
      </c>
      <c r="N2527" s="6" t="n">
        <v>0</v>
      </c>
      <c r="O2527" s="8" t="s">
        <v>549</v>
      </c>
    </row>
    <row r="2528" customFormat="false" ht="16" hidden="false" customHeight="false" outlineLevel="0" collapsed="false">
      <c r="A2528" s="5"/>
      <c r="B2528" s="6" t="n">
        <v>13733274</v>
      </c>
      <c r="C2528" s="6" t="n">
        <v>7579832</v>
      </c>
      <c r="D2528" s="7" t="s">
        <v>859</v>
      </c>
      <c r="E2528" s="8" t="s">
        <v>45</v>
      </c>
      <c r="F2528" s="9" t="s">
        <v>235</v>
      </c>
      <c r="G2528" s="9" t="s">
        <v>331</v>
      </c>
      <c r="H2528" s="8" t="s">
        <v>3243</v>
      </c>
      <c r="I2528" s="8" t="s">
        <v>807</v>
      </c>
      <c r="J2528" s="9" t="s">
        <v>340</v>
      </c>
      <c r="K2528" s="9" t="s">
        <v>269</v>
      </c>
      <c r="M2528" s="10" t="s">
        <v>3244</v>
      </c>
      <c r="N2528" s="6" t="n">
        <v>0</v>
      </c>
      <c r="O2528" s="8" t="s">
        <v>493</v>
      </c>
    </row>
    <row r="2529" customFormat="false" ht="16" hidden="false" customHeight="false" outlineLevel="0" collapsed="false">
      <c r="A2529" s="5"/>
      <c r="B2529" s="6" t="n">
        <v>13769116</v>
      </c>
      <c r="C2529" s="6" t="n">
        <v>7579868</v>
      </c>
      <c r="D2529" s="7" t="s">
        <v>859</v>
      </c>
      <c r="E2529" s="8" t="s">
        <v>255</v>
      </c>
      <c r="F2529" s="9" t="s">
        <v>351</v>
      </c>
      <c r="G2529" s="9" t="s">
        <v>490</v>
      </c>
      <c r="J2529" s="9" t="s">
        <v>18</v>
      </c>
      <c r="K2529" s="9" t="s">
        <v>18</v>
      </c>
      <c r="N2529" s="6" t="n">
        <v>0</v>
      </c>
      <c r="O2529" s="8" t="s">
        <v>37</v>
      </c>
    </row>
    <row r="2530" customFormat="false" ht="16" hidden="false" customHeight="false" outlineLevel="0" collapsed="false">
      <c r="A2530" s="5"/>
      <c r="B2530" s="6" t="n">
        <v>13791545</v>
      </c>
      <c r="C2530" s="6" t="n">
        <v>7579868</v>
      </c>
      <c r="D2530" s="7" t="s">
        <v>859</v>
      </c>
      <c r="E2530" s="8" t="s">
        <v>255</v>
      </c>
      <c r="F2530" s="9" t="s">
        <v>678</v>
      </c>
      <c r="G2530" s="9" t="s">
        <v>560</v>
      </c>
      <c r="J2530" s="9" t="s">
        <v>18</v>
      </c>
      <c r="K2530" s="9" t="s">
        <v>18</v>
      </c>
      <c r="N2530" s="6" t="n">
        <v>0</v>
      </c>
      <c r="O2530" s="8" t="s">
        <v>3245</v>
      </c>
    </row>
    <row r="2531" customFormat="false" ht="16" hidden="false" customHeight="false" outlineLevel="0" collapsed="false">
      <c r="A2531" s="5"/>
      <c r="B2531" s="6" t="n">
        <v>13832541</v>
      </c>
      <c r="C2531" s="6" t="n">
        <v>7624805</v>
      </c>
      <c r="D2531" s="7" t="s">
        <v>859</v>
      </c>
      <c r="E2531" s="8" t="s">
        <v>308</v>
      </c>
      <c r="F2531" s="9" t="s">
        <v>57</v>
      </c>
      <c r="G2531" s="9" t="s">
        <v>300</v>
      </c>
      <c r="J2531" s="9" t="s">
        <v>18</v>
      </c>
      <c r="K2531" s="9" t="s">
        <v>18</v>
      </c>
      <c r="N2531" s="6" t="n">
        <v>0</v>
      </c>
      <c r="O2531" s="8" t="s">
        <v>3246</v>
      </c>
    </row>
    <row r="2532" customFormat="false" ht="16" hidden="false" customHeight="false" outlineLevel="0" collapsed="false">
      <c r="A2532" s="5"/>
      <c r="B2532" s="6" t="n">
        <v>13832543</v>
      </c>
      <c r="C2532" s="6" t="n">
        <v>7624805</v>
      </c>
      <c r="D2532" s="7" t="s">
        <v>859</v>
      </c>
      <c r="E2532" s="8" t="s">
        <v>224</v>
      </c>
      <c r="F2532" s="9" t="s">
        <v>171</v>
      </c>
      <c r="G2532" s="9" t="s">
        <v>650</v>
      </c>
      <c r="J2532" s="9" t="s">
        <v>18</v>
      </c>
      <c r="K2532" s="9" t="s">
        <v>18</v>
      </c>
      <c r="N2532" s="6" t="n">
        <v>0</v>
      </c>
      <c r="O2532" s="8" t="s">
        <v>3246</v>
      </c>
    </row>
    <row r="2533" customFormat="false" ht="16" hidden="false" customHeight="false" outlineLevel="0" collapsed="false">
      <c r="A2533" s="5"/>
      <c r="B2533" s="6" t="n">
        <v>13853466</v>
      </c>
      <c r="C2533" s="6" t="n">
        <v>7634891</v>
      </c>
      <c r="D2533" s="7" t="s">
        <v>859</v>
      </c>
      <c r="E2533" s="8" t="s">
        <v>1975</v>
      </c>
      <c r="F2533" s="9" t="s">
        <v>374</v>
      </c>
      <c r="G2533" s="9" t="s">
        <v>347</v>
      </c>
      <c r="J2533" s="9" t="s">
        <v>18</v>
      </c>
      <c r="K2533" s="9" t="s">
        <v>18</v>
      </c>
      <c r="N2533" s="6" t="n">
        <v>0</v>
      </c>
      <c r="O2533" s="8" t="s">
        <v>31</v>
      </c>
    </row>
    <row r="2534" customFormat="false" ht="16" hidden="false" customHeight="false" outlineLevel="0" collapsed="false">
      <c r="A2534" s="5"/>
      <c r="B2534" s="6" t="n">
        <v>13853467</v>
      </c>
      <c r="C2534" s="6" t="n">
        <v>7634891</v>
      </c>
      <c r="D2534" s="7" t="s">
        <v>859</v>
      </c>
      <c r="E2534" s="8" t="s">
        <v>162</v>
      </c>
      <c r="F2534" s="9" t="s">
        <v>235</v>
      </c>
      <c r="G2534" s="9" t="s">
        <v>257</v>
      </c>
      <c r="J2534" s="9" t="s">
        <v>18</v>
      </c>
      <c r="K2534" s="9" t="s">
        <v>18</v>
      </c>
      <c r="N2534" s="6" t="n">
        <v>0</v>
      </c>
      <c r="O2534" s="8" t="s">
        <v>31</v>
      </c>
    </row>
    <row r="2535" customFormat="false" ht="16" hidden="false" customHeight="false" outlineLevel="0" collapsed="false">
      <c r="A2535" s="5"/>
      <c r="B2535" s="6" t="n">
        <v>13855129</v>
      </c>
      <c r="C2535" s="6" t="n">
        <v>7634942</v>
      </c>
      <c r="D2535" s="7" t="s">
        <v>859</v>
      </c>
      <c r="E2535" s="8" t="s">
        <v>399</v>
      </c>
      <c r="F2535" s="9" t="s">
        <v>150</v>
      </c>
      <c r="G2535" s="9" t="s">
        <v>581</v>
      </c>
      <c r="J2535" s="9" t="s">
        <v>18</v>
      </c>
      <c r="K2535" s="9" t="s">
        <v>18</v>
      </c>
      <c r="N2535" s="6" t="n">
        <v>0</v>
      </c>
      <c r="O2535" s="8" t="s">
        <v>31</v>
      </c>
    </row>
    <row r="2536" customFormat="false" ht="16" hidden="false" customHeight="false" outlineLevel="0" collapsed="false">
      <c r="A2536" s="5"/>
      <c r="B2536" s="6" t="n">
        <v>13855131</v>
      </c>
      <c r="C2536" s="6" t="n">
        <v>7634942</v>
      </c>
      <c r="D2536" s="7" t="s">
        <v>859</v>
      </c>
      <c r="E2536" s="8" t="s">
        <v>172</v>
      </c>
      <c r="F2536" s="9" t="s">
        <v>157</v>
      </c>
      <c r="G2536" s="9" t="s">
        <v>203</v>
      </c>
      <c r="J2536" s="9" t="s">
        <v>18</v>
      </c>
      <c r="K2536" s="9" t="s">
        <v>18</v>
      </c>
      <c r="N2536" s="6" t="n">
        <v>0</v>
      </c>
      <c r="O2536" s="8" t="s">
        <v>31</v>
      </c>
    </row>
    <row r="2537" customFormat="false" ht="16" hidden="false" customHeight="false" outlineLevel="0" collapsed="false">
      <c r="A2537" s="5"/>
      <c r="B2537" s="6" t="n">
        <v>13853352</v>
      </c>
      <c r="C2537" s="6" t="n">
        <v>7634955</v>
      </c>
      <c r="D2537" s="7" t="s">
        <v>859</v>
      </c>
      <c r="E2537" s="8" t="s">
        <v>3247</v>
      </c>
      <c r="F2537" s="9" t="s">
        <v>604</v>
      </c>
      <c r="G2537" s="9" t="s">
        <v>315</v>
      </c>
      <c r="H2537" s="8" t="s">
        <v>2666</v>
      </c>
      <c r="J2537" s="9" t="s">
        <v>18</v>
      </c>
      <c r="K2537" s="9" t="s">
        <v>18</v>
      </c>
      <c r="M2537" s="10" t="s">
        <v>3248</v>
      </c>
      <c r="N2537" s="6" t="n">
        <v>0</v>
      </c>
      <c r="O2537" s="8" t="s">
        <v>31</v>
      </c>
    </row>
    <row r="2538" customFormat="false" ht="16" hidden="false" customHeight="false" outlineLevel="0" collapsed="false">
      <c r="A2538" s="5"/>
      <c r="B2538" s="6" t="n">
        <v>13852590</v>
      </c>
      <c r="C2538" s="6" t="n">
        <v>7634963</v>
      </c>
      <c r="D2538" s="7" t="s">
        <v>859</v>
      </c>
      <c r="E2538" s="8" t="s">
        <v>653</v>
      </c>
      <c r="F2538" s="9" t="s">
        <v>218</v>
      </c>
      <c r="G2538" s="9" t="s">
        <v>263</v>
      </c>
      <c r="J2538" s="9" t="s">
        <v>18</v>
      </c>
      <c r="K2538" s="9" t="s">
        <v>18</v>
      </c>
      <c r="N2538" s="6" t="n">
        <v>0</v>
      </c>
      <c r="O2538" s="8" t="s">
        <v>31</v>
      </c>
    </row>
    <row r="2539" customFormat="false" ht="16" hidden="false" customHeight="false" outlineLevel="0" collapsed="false">
      <c r="A2539" s="5"/>
      <c r="B2539" s="6" t="n">
        <v>13857846</v>
      </c>
      <c r="C2539" s="6" t="n">
        <v>7636117</v>
      </c>
      <c r="D2539" s="7" t="s">
        <v>859</v>
      </c>
      <c r="E2539" s="8" t="s">
        <v>68</v>
      </c>
      <c r="F2539" s="9" t="s">
        <v>245</v>
      </c>
      <c r="G2539" s="9" t="s">
        <v>105</v>
      </c>
      <c r="H2539" s="8" t="s">
        <v>719</v>
      </c>
      <c r="J2539" s="9" t="s">
        <v>18</v>
      </c>
      <c r="K2539" s="9" t="s">
        <v>18</v>
      </c>
      <c r="M2539" s="10" t="s">
        <v>3249</v>
      </c>
      <c r="N2539" s="6" t="n">
        <v>0</v>
      </c>
      <c r="O2539" s="8" t="s">
        <v>138</v>
      </c>
    </row>
    <row r="2540" customFormat="false" ht="16" hidden="false" customHeight="false" outlineLevel="0" collapsed="false">
      <c r="A2540" s="5"/>
      <c r="B2540" s="6" t="n">
        <v>13857848</v>
      </c>
      <c r="C2540" s="6" t="n">
        <v>7636117</v>
      </c>
      <c r="D2540" s="7" t="s">
        <v>859</v>
      </c>
      <c r="E2540" s="8" t="s">
        <v>232</v>
      </c>
      <c r="F2540" s="9" t="s">
        <v>594</v>
      </c>
      <c r="G2540" s="9" t="s">
        <v>249</v>
      </c>
      <c r="J2540" s="9" t="s">
        <v>18</v>
      </c>
      <c r="K2540" s="9" t="s">
        <v>18</v>
      </c>
      <c r="N2540" s="6" t="n">
        <v>0</v>
      </c>
      <c r="O2540" s="8" t="s">
        <v>138</v>
      </c>
    </row>
    <row r="2541" customFormat="false" ht="16" hidden="false" customHeight="false" outlineLevel="0" collapsed="false">
      <c r="A2541" s="5"/>
      <c r="B2541" s="6" t="n">
        <v>13901746</v>
      </c>
      <c r="C2541" s="6" t="n">
        <v>7660163</v>
      </c>
      <c r="D2541" s="7" t="s">
        <v>859</v>
      </c>
      <c r="E2541" s="8" t="s">
        <v>1226</v>
      </c>
      <c r="F2541" s="9" t="s">
        <v>645</v>
      </c>
      <c r="G2541" s="9" t="s">
        <v>142</v>
      </c>
      <c r="H2541" s="8" t="s">
        <v>2372</v>
      </c>
      <c r="I2541" s="8" t="s">
        <v>453</v>
      </c>
      <c r="J2541" s="9" t="s">
        <v>322</v>
      </c>
      <c r="K2541" s="9" t="s">
        <v>323</v>
      </c>
      <c r="M2541" s="10" t="s">
        <v>3250</v>
      </c>
      <c r="N2541" s="6" t="n">
        <v>0</v>
      </c>
      <c r="O2541" s="8" t="s">
        <v>37</v>
      </c>
    </row>
    <row r="2542" customFormat="false" ht="16" hidden="false" customHeight="false" outlineLevel="0" collapsed="false">
      <c r="A2542" s="5"/>
      <c r="B2542" s="6" t="n">
        <v>13901750</v>
      </c>
      <c r="C2542" s="6" t="n">
        <v>7660163</v>
      </c>
      <c r="D2542" s="7" t="s">
        <v>859</v>
      </c>
      <c r="E2542" s="8" t="s">
        <v>1416</v>
      </c>
      <c r="F2542" s="9" t="s">
        <v>374</v>
      </c>
      <c r="G2542" s="9" t="s">
        <v>41</v>
      </c>
      <c r="H2542" s="8" t="s">
        <v>2078</v>
      </c>
      <c r="J2542" s="9" t="s">
        <v>18</v>
      </c>
      <c r="K2542" s="9" t="s">
        <v>18</v>
      </c>
      <c r="L2542" s="8" t="s">
        <v>48</v>
      </c>
      <c r="N2542" s="6" t="n">
        <v>0</v>
      </c>
      <c r="O2542" s="8" t="s">
        <v>37</v>
      </c>
    </row>
    <row r="2543" customFormat="false" ht="16" hidden="false" customHeight="false" outlineLevel="0" collapsed="false">
      <c r="A2543" s="5"/>
      <c r="B2543" s="6" t="n">
        <v>13901760</v>
      </c>
      <c r="C2543" s="6" t="n">
        <v>7660169</v>
      </c>
      <c r="D2543" s="7" t="s">
        <v>859</v>
      </c>
      <c r="E2543" s="8" t="s">
        <v>170</v>
      </c>
      <c r="F2543" s="9" t="s">
        <v>351</v>
      </c>
      <c r="G2543" s="9" t="s">
        <v>578</v>
      </c>
      <c r="H2543" s="8" t="s">
        <v>612</v>
      </c>
      <c r="I2543" s="8" t="s">
        <v>1080</v>
      </c>
      <c r="J2543" s="9" t="s">
        <v>52</v>
      </c>
      <c r="K2543" s="9" t="s">
        <v>105</v>
      </c>
      <c r="M2543" s="10" t="s">
        <v>3251</v>
      </c>
      <c r="N2543" s="6" t="n">
        <v>0</v>
      </c>
      <c r="O2543" s="8" t="s">
        <v>37</v>
      </c>
    </row>
    <row r="2544" customFormat="false" ht="16" hidden="false" customHeight="false" outlineLevel="0" collapsed="false">
      <c r="A2544" s="5"/>
      <c r="B2544" s="6" t="n">
        <v>13903466</v>
      </c>
      <c r="C2544" s="6" t="n">
        <v>7660491</v>
      </c>
      <c r="D2544" s="7" t="s">
        <v>859</v>
      </c>
      <c r="E2544" s="8" t="s">
        <v>2383</v>
      </c>
      <c r="F2544" s="9" t="s">
        <v>154</v>
      </c>
      <c r="G2544" s="9" t="s">
        <v>541</v>
      </c>
      <c r="H2544" s="8" t="s">
        <v>1484</v>
      </c>
      <c r="J2544" s="9" t="s">
        <v>18</v>
      </c>
      <c r="K2544" s="9" t="s">
        <v>18</v>
      </c>
      <c r="M2544" s="10" t="s">
        <v>3252</v>
      </c>
      <c r="N2544" s="6" t="n">
        <v>0</v>
      </c>
      <c r="O2544" s="8" t="s">
        <v>31</v>
      </c>
    </row>
    <row r="2545" customFormat="false" ht="16" hidden="false" customHeight="false" outlineLevel="0" collapsed="false">
      <c r="A2545" s="5"/>
      <c r="B2545" s="6" t="n">
        <v>13983740</v>
      </c>
      <c r="C2545" s="6" t="n">
        <v>7690406</v>
      </c>
      <c r="D2545" s="7" t="s">
        <v>859</v>
      </c>
      <c r="E2545" s="8" t="s">
        <v>64</v>
      </c>
      <c r="F2545" s="9" t="s">
        <v>18</v>
      </c>
      <c r="G2545" s="9" t="s">
        <v>57</v>
      </c>
      <c r="J2545" s="9" t="s">
        <v>18</v>
      </c>
      <c r="K2545" s="9" t="s">
        <v>18</v>
      </c>
      <c r="N2545" s="6" t="n">
        <v>0</v>
      </c>
      <c r="O2545" s="8" t="s">
        <v>160</v>
      </c>
    </row>
    <row r="2546" customFormat="false" ht="16" hidden="false" customHeight="false" outlineLevel="0" collapsed="false">
      <c r="A2546" s="5"/>
      <c r="B2546" s="6" t="n">
        <v>13983812</v>
      </c>
      <c r="C2546" s="6" t="n">
        <v>7690466</v>
      </c>
      <c r="D2546" s="7" t="s">
        <v>859</v>
      </c>
      <c r="E2546" s="8" t="s">
        <v>135</v>
      </c>
      <c r="F2546" s="9" t="s">
        <v>171</v>
      </c>
      <c r="G2546" s="9" t="s">
        <v>458</v>
      </c>
      <c r="J2546" s="9" t="s">
        <v>18</v>
      </c>
      <c r="K2546" s="9" t="s">
        <v>18</v>
      </c>
      <c r="N2546" s="6" t="n">
        <v>0</v>
      </c>
      <c r="O2546" s="8" t="s">
        <v>160</v>
      </c>
    </row>
    <row r="2547" customFormat="false" ht="16" hidden="false" customHeight="false" outlineLevel="0" collapsed="false">
      <c r="A2547" s="5"/>
      <c r="B2547" s="6" t="n">
        <v>13832542</v>
      </c>
      <c r="C2547" s="6" t="n">
        <v>7624805</v>
      </c>
      <c r="D2547" s="7" t="s">
        <v>3253</v>
      </c>
      <c r="E2547" s="8" t="s">
        <v>273</v>
      </c>
      <c r="F2547" s="9" t="s">
        <v>392</v>
      </c>
      <c r="G2547" s="9" t="s">
        <v>198</v>
      </c>
      <c r="J2547" s="9" t="s">
        <v>18</v>
      </c>
      <c r="K2547" s="9" t="s">
        <v>18</v>
      </c>
      <c r="N2547" s="6" t="n">
        <v>0</v>
      </c>
      <c r="O2547" s="8" t="s">
        <v>3246</v>
      </c>
    </row>
    <row r="2548" customFormat="false" ht="16" hidden="false" customHeight="false" outlineLevel="0" collapsed="false">
      <c r="A2548" s="5"/>
      <c r="B2548" s="6" t="n">
        <v>13832336</v>
      </c>
      <c r="C2548" s="6" t="n">
        <v>7624582</v>
      </c>
      <c r="D2548" s="7" t="s">
        <v>1370</v>
      </c>
      <c r="F2548" s="9" t="s">
        <v>18</v>
      </c>
      <c r="G2548" s="9" t="s">
        <v>18</v>
      </c>
      <c r="J2548" s="9" t="s">
        <v>18</v>
      </c>
      <c r="K2548" s="9" t="s">
        <v>18</v>
      </c>
      <c r="M2548" s="10" t="s">
        <v>3254</v>
      </c>
      <c r="N2548" s="6" t="n">
        <v>0</v>
      </c>
      <c r="O2548" s="8" t="s">
        <v>361</v>
      </c>
    </row>
    <row r="2549" customFormat="false" ht="16" hidden="false" customHeight="false" outlineLevel="0" collapsed="false">
      <c r="A2549" s="5" t="s">
        <v>1369</v>
      </c>
      <c r="B2549" s="6" t="n">
        <v>13832413</v>
      </c>
      <c r="C2549" s="6" t="n">
        <v>7624683</v>
      </c>
      <c r="D2549" s="7" t="s">
        <v>1370</v>
      </c>
      <c r="E2549" s="8" t="s">
        <v>394</v>
      </c>
      <c r="F2549" s="9" t="s">
        <v>489</v>
      </c>
      <c r="G2549" s="9" t="s">
        <v>572</v>
      </c>
      <c r="J2549" s="9" t="s">
        <v>18</v>
      </c>
      <c r="K2549" s="9" t="s">
        <v>18</v>
      </c>
      <c r="N2549" s="6" t="n">
        <v>0</v>
      </c>
      <c r="O2549" s="8" t="s">
        <v>177</v>
      </c>
    </row>
    <row r="2550" customFormat="false" ht="16" hidden="false" customHeight="false" outlineLevel="0" collapsed="false">
      <c r="A2550" s="5" t="s">
        <v>3255</v>
      </c>
      <c r="B2550" s="6" t="n">
        <v>13568162</v>
      </c>
      <c r="C2550" s="6" t="n">
        <v>7492103</v>
      </c>
      <c r="D2550" s="7" t="s">
        <v>3256</v>
      </c>
      <c r="E2550" s="8" t="s">
        <v>98</v>
      </c>
      <c r="F2550" s="9" t="s">
        <v>244</v>
      </c>
      <c r="G2550" s="9" t="s">
        <v>41</v>
      </c>
      <c r="H2550" s="8" t="s">
        <v>1293</v>
      </c>
      <c r="I2550" s="8" t="s">
        <v>1482</v>
      </c>
      <c r="J2550" s="9" t="s">
        <v>289</v>
      </c>
      <c r="K2550" s="9" t="s">
        <v>554</v>
      </c>
      <c r="M2550" s="10" t="s">
        <v>3257</v>
      </c>
      <c r="N2550" s="6" t="n">
        <v>0</v>
      </c>
      <c r="O2550" s="8" t="s">
        <v>72</v>
      </c>
    </row>
    <row r="2551" customFormat="false" ht="16" hidden="false" customHeight="false" outlineLevel="0" collapsed="false">
      <c r="A2551" s="5"/>
      <c r="B2551" s="6" t="n">
        <v>13579264</v>
      </c>
      <c r="C2551" s="6" t="n">
        <v>7496520</v>
      </c>
      <c r="D2551" s="7" t="s">
        <v>3256</v>
      </c>
      <c r="F2551" s="9" t="s">
        <v>258</v>
      </c>
      <c r="G2551" s="9" t="s">
        <v>824</v>
      </c>
      <c r="H2551" s="8" t="s">
        <v>1293</v>
      </c>
      <c r="J2551" s="9" t="s">
        <v>18</v>
      </c>
      <c r="K2551" s="9" t="s">
        <v>18</v>
      </c>
      <c r="N2551" s="6" t="n">
        <v>0</v>
      </c>
      <c r="O2551" s="8" t="s">
        <v>31</v>
      </c>
    </row>
    <row r="2552" customFormat="false" ht="16" hidden="false" customHeight="false" outlineLevel="0" collapsed="false">
      <c r="A2552" s="5"/>
      <c r="B2552" s="6" t="n">
        <v>13726970</v>
      </c>
      <c r="C2552" s="6" t="n">
        <v>7575693</v>
      </c>
      <c r="D2552" s="7" t="s">
        <v>3258</v>
      </c>
      <c r="E2552" s="8" t="s">
        <v>3259</v>
      </c>
      <c r="F2552" s="9" t="s">
        <v>425</v>
      </c>
      <c r="G2552" s="9" t="s">
        <v>331</v>
      </c>
      <c r="J2552" s="9" t="s">
        <v>18</v>
      </c>
      <c r="K2552" s="9" t="s">
        <v>18</v>
      </c>
      <c r="N2552" s="6" t="n">
        <v>0</v>
      </c>
      <c r="O2552" s="8" t="s">
        <v>31</v>
      </c>
    </row>
    <row r="2553" customFormat="false" ht="16" hidden="false" customHeight="false" outlineLevel="0" collapsed="false">
      <c r="A2553" s="5"/>
      <c r="B2553" s="6" t="n">
        <v>13726971</v>
      </c>
      <c r="C2553" s="6" t="n">
        <v>7575693</v>
      </c>
      <c r="D2553" s="7" t="s">
        <v>3258</v>
      </c>
      <c r="E2553" s="8" t="s">
        <v>868</v>
      </c>
      <c r="F2553" s="9" t="s">
        <v>315</v>
      </c>
      <c r="G2553" s="9" t="s">
        <v>105</v>
      </c>
      <c r="H2553" s="8" t="s">
        <v>487</v>
      </c>
      <c r="J2553" s="9" t="s">
        <v>18</v>
      </c>
      <c r="K2553" s="9" t="s">
        <v>18</v>
      </c>
      <c r="M2553" s="10" t="s">
        <v>3260</v>
      </c>
      <c r="N2553" s="6" t="n">
        <v>0</v>
      </c>
      <c r="O2553" s="8" t="s">
        <v>31</v>
      </c>
    </row>
    <row r="2554" customFormat="false" ht="16" hidden="false" customHeight="false" outlineLevel="0" collapsed="false">
      <c r="A2554" s="5" t="s">
        <v>3261</v>
      </c>
      <c r="B2554" s="6" t="n">
        <v>13565244</v>
      </c>
      <c r="C2554" s="6" t="n">
        <v>7489402</v>
      </c>
      <c r="D2554" s="7" t="s">
        <v>728</v>
      </c>
      <c r="E2554" s="8" t="s">
        <v>135</v>
      </c>
      <c r="F2554" s="9" t="s">
        <v>240</v>
      </c>
      <c r="G2554" s="9" t="s">
        <v>458</v>
      </c>
      <c r="H2554" s="8" t="s">
        <v>1577</v>
      </c>
      <c r="J2554" s="9" t="s">
        <v>18</v>
      </c>
      <c r="K2554" s="9" t="s">
        <v>18</v>
      </c>
      <c r="M2554" s="10" t="s">
        <v>3262</v>
      </c>
      <c r="N2554" s="6" t="n">
        <v>0</v>
      </c>
      <c r="O2554" s="8" t="s">
        <v>31</v>
      </c>
    </row>
    <row r="2555" customFormat="false" ht="16" hidden="false" customHeight="false" outlineLevel="0" collapsed="false">
      <c r="A2555" s="5"/>
      <c r="B2555" s="6" t="n">
        <v>13569256</v>
      </c>
      <c r="C2555" s="6" t="n">
        <v>7492364</v>
      </c>
      <c r="D2555" s="7" t="s">
        <v>728</v>
      </c>
      <c r="E2555" s="8" t="s">
        <v>135</v>
      </c>
      <c r="F2555" s="9" t="s">
        <v>82</v>
      </c>
      <c r="G2555" s="9" t="s">
        <v>18</v>
      </c>
      <c r="H2555" s="8" t="s">
        <v>1330</v>
      </c>
      <c r="J2555" s="9" t="s">
        <v>18</v>
      </c>
      <c r="K2555" s="9" t="s">
        <v>18</v>
      </c>
      <c r="M2555" s="10" t="s">
        <v>3263</v>
      </c>
      <c r="N2555" s="6" t="n">
        <v>0</v>
      </c>
      <c r="O2555" s="8" t="s">
        <v>31</v>
      </c>
    </row>
    <row r="2556" customFormat="false" ht="16" hidden="false" customHeight="false" outlineLevel="0" collapsed="false">
      <c r="A2556" s="5"/>
      <c r="B2556" s="6" t="n">
        <v>13569257</v>
      </c>
      <c r="C2556" s="6" t="n">
        <v>7492364</v>
      </c>
      <c r="D2556" s="7" t="s">
        <v>728</v>
      </c>
      <c r="E2556" s="8" t="s">
        <v>224</v>
      </c>
      <c r="F2556" s="9" t="s">
        <v>1009</v>
      </c>
      <c r="G2556" s="9" t="s">
        <v>329</v>
      </c>
      <c r="J2556" s="9" t="s">
        <v>18</v>
      </c>
      <c r="K2556" s="9" t="s">
        <v>18</v>
      </c>
      <c r="N2556" s="6" t="n">
        <v>0</v>
      </c>
      <c r="O2556" s="8" t="s">
        <v>31</v>
      </c>
    </row>
    <row r="2557" customFormat="false" ht="16" hidden="false" customHeight="false" outlineLevel="0" collapsed="false">
      <c r="A2557" s="5"/>
      <c r="B2557" s="6" t="n">
        <v>13572094</v>
      </c>
      <c r="C2557" s="6" t="n">
        <v>7494302</v>
      </c>
      <c r="D2557" s="7" t="s">
        <v>728</v>
      </c>
      <c r="E2557" s="8" t="s">
        <v>342</v>
      </c>
      <c r="F2557" s="9" t="s">
        <v>407</v>
      </c>
      <c r="G2557" s="9" t="s">
        <v>449</v>
      </c>
      <c r="J2557" s="9" t="s">
        <v>18</v>
      </c>
      <c r="K2557" s="9" t="s">
        <v>18</v>
      </c>
      <c r="N2557" s="6" t="n">
        <v>0</v>
      </c>
      <c r="O2557" s="8" t="s">
        <v>215</v>
      </c>
    </row>
    <row r="2558" customFormat="false" ht="16" hidden="false" customHeight="false" outlineLevel="0" collapsed="false">
      <c r="A2558" s="5"/>
      <c r="B2558" s="6" t="n">
        <v>13597493</v>
      </c>
      <c r="C2558" s="6" t="n">
        <v>7505758</v>
      </c>
      <c r="D2558" s="7" t="s">
        <v>728</v>
      </c>
      <c r="E2558" s="8" t="s">
        <v>305</v>
      </c>
      <c r="F2558" s="9" t="s">
        <v>88</v>
      </c>
      <c r="G2558" s="9" t="s">
        <v>395</v>
      </c>
      <c r="H2558" s="8" t="s">
        <v>728</v>
      </c>
      <c r="J2558" s="9" t="s">
        <v>18</v>
      </c>
      <c r="K2558" s="9" t="s">
        <v>18</v>
      </c>
      <c r="M2558" s="10" t="s">
        <v>3264</v>
      </c>
      <c r="N2558" s="6" t="n">
        <v>0</v>
      </c>
      <c r="O2558" s="8" t="s">
        <v>31</v>
      </c>
    </row>
    <row r="2559" customFormat="false" ht="16" hidden="false" customHeight="false" outlineLevel="0" collapsed="false">
      <c r="A2559" s="5"/>
      <c r="B2559" s="6" t="n">
        <v>13597248</v>
      </c>
      <c r="C2559" s="6" t="n">
        <v>7505768</v>
      </c>
      <c r="D2559" s="7" t="s">
        <v>728</v>
      </c>
      <c r="E2559" s="8" t="s">
        <v>74</v>
      </c>
      <c r="F2559" s="9" t="s">
        <v>592</v>
      </c>
      <c r="G2559" s="9" t="s">
        <v>206</v>
      </c>
      <c r="J2559" s="9" t="s">
        <v>18</v>
      </c>
      <c r="K2559" s="9" t="s">
        <v>18</v>
      </c>
      <c r="N2559" s="6" t="n">
        <v>0</v>
      </c>
      <c r="O2559" s="8" t="s">
        <v>31</v>
      </c>
    </row>
    <row r="2560" customFormat="false" ht="16" hidden="false" customHeight="false" outlineLevel="0" collapsed="false">
      <c r="A2560" s="5"/>
      <c r="B2560" s="6" t="n">
        <v>13597250</v>
      </c>
      <c r="C2560" s="6" t="n">
        <v>7505768</v>
      </c>
      <c r="D2560" s="7" t="s">
        <v>728</v>
      </c>
      <c r="E2560" s="8" t="s">
        <v>354</v>
      </c>
      <c r="F2560" s="9" t="s">
        <v>1495</v>
      </c>
      <c r="G2560" s="9" t="s">
        <v>69</v>
      </c>
      <c r="J2560" s="9" t="s">
        <v>18</v>
      </c>
      <c r="K2560" s="9" t="s">
        <v>18</v>
      </c>
      <c r="N2560" s="6" t="n">
        <v>0</v>
      </c>
      <c r="O2560" s="8" t="s">
        <v>31</v>
      </c>
    </row>
    <row r="2561" customFormat="false" ht="16" hidden="false" customHeight="false" outlineLevel="0" collapsed="false">
      <c r="A2561" s="5"/>
      <c r="B2561" s="6" t="n">
        <v>13657412</v>
      </c>
      <c r="C2561" s="6" t="n">
        <v>7542501</v>
      </c>
      <c r="D2561" s="7" t="s">
        <v>728</v>
      </c>
      <c r="F2561" s="9" t="s">
        <v>18</v>
      </c>
      <c r="G2561" s="9" t="s">
        <v>18</v>
      </c>
      <c r="J2561" s="9" t="s">
        <v>18</v>
      </c>
      <c r="K2561" s="9" t="s">
        <v>18</v>
      </c>
      <c r="N2561" s="6" t="n">
        <v>0</v>
      </c>
      <c r="O2561" s="8" t="s">
        <v>144</v>
      </c>
    </row>
    <row r="2562" customFormat="false" ht="16" hidden="false" customHeight="false" outlineLevel="0" collapsed="false">
      <c r="A2562" s="5"/>
      <c r="B2562" s="6" t="n">
        <v>13901738</v>
      </c>
      <c r="C2562" s="6" t="n">
        <v>7660159</v>
      </c>
      <c r="D2562" s="7" t="s">
        <v>3265</v>
      </c>
      <c r="E2562" s="8" t="s">
        <v>165</v>
      </c>
      <c r="F2562" s="9" t="s">
        <v>188</v>
      </c>
      <c r="G2562" s="9" t="s">
        <v>303</v>
      </c>
      <c r="H2562" s="8" t="s">
        <v>1195</v>
      </c>
      <c r="I2562" s="8" t="s">
        <v>634</v>
      </c>
      <c r="J2562" s="9" t="s">
        <v>315</v>
      </c>
      <c r="K2562" s="9" t="s">
        <v>233</v>
      </c>
      <c r="N2562" s="6" t="n">
        <v>0</v>
      </c>
      <c r="O2562" s="8" t="s">
        <v>37</v>
      </c>
    </row>
    <row r="2563" customFormat="false" ht="16" hidden="false" customHeight="false" outlineLevel="0" collapsed="false">
      <c r="A2563" s="5"/>
      <c r="B2563" s="6" t="n">
        <v>13853302</v>
      </c>
      <c r="C2563" s="6" t="n">
        <v>7634928</v>
      </c>
      <c r="D2563" s="7" t="s">
        <v>199</v>
      </c>
      <c r="E2563" s="8" t="s">
        <v>3266</v>
      </c>
      <c r="F2563" s="9" t="s">
        <v>512</v>
      </c>
      <c r="G2563" s="9" t="s">
        <v>331</v>
      </c>
      <c r="J2563" s="9" t="s">
        <v>18</v>
      </c>
      <c r="K2563" s="9" t="s">
        <v>18</v>
      </c>
      <c r="N2563" s="6" t="n">
        <v>0</v>
      </c>
      <c r="O2563" s="8" t="s">
        <v>201</v>
      </c>
    </row>
    <row r="2564" customFormat="false" ht="16" hidden="false" customHeight="false" outlineLevel="0" collapsed="false">
      <c r="A2564" s="5"/>
      <c r="B2564" s="6" t="n">
        <v>13853303</v>
      </c>
      <c r="C2564" s="6" t="n">
        <v>7634928</v>
      </c>
      <c r="D2564" s="7" t="s">
        <v>199</v>
      </c>
      <c r="E2564" s="8" t="s">
        <v>165</v>
      </c>
      <c r="F2564" s="9" t="s">
        <v>245</v>
      </c>
      <c r="G2564" s="9" t="s">
        <v>458</v>
      </c>
      <c r="J2564" s="9" t="s">
        <v>18</v>
      </c>
      <c r="K2564" s="9" t="s">
        <v>18</v>
      </c>
      <c r="N2564" s="6" t="n">
        <v>0</v>
      </c>
      <c r="O2564" s="8" t="s">
        <v>201</v>
      </c>
    </row>
    <row r="2565" customFormat="false" ht="16" hidden="false" customHeight="false" outlineLevel="0" collapsed="false">
      <c r="A2565" s="5" t="s">
        <v>194</v>
      </c>
      <c r="B2565" s="6" t="n">
        <v>13853306</v>
      </c>
      <c r="C2565" s="6" t="n">
        <v>7634928</v>
      </c>
      <c r="D2565" s="7" t="s">
        <v>199</v>
      </c>
      <c r="E2565" s="8" t="s">
        <v>1751</v>
      </c>
      <c r="F2565" s="9" t="s">
        <v>518</v>
      </c>
      <c r="G2565" s="9" t="s">
        <v>105</v>
      </c>
      <c r="H2565" s="8" t="s">
        <v>3267</v>
      </c>
      <c r="J2565" s="9" t="s">
        <v>18</v>
      </c>
      <c r="K2565" s="9" t="s">
        <v>18</v>
      </c>
      <c r="M2565" s="10" t="s">
        <v>3268</v>
      </c>
      <c r="N2565" s="6" t="n">
        <v>0</v>
      </c>
      <c r="O2565" s="8" t="s">
        <v>201</v>
      </c>
    </row>
    <row r="2566" customFormat="false" ht="16" hidden="false" customHeight="false" outlineLevel="0" collapsed="false">
      <c r="A2566" s="5"/>
      <c r="B2566" s="6" t="n">
        <v>13901244</v>
      </c>
      <c r="C2566" s="6" t="n">
        <v>7660644</v>
      </c>
      <c r="D2566" s="7" t="s">
        <v>3269</v>
      </c>
      <c r="E2566" s="8" t="s">
        <v>170</v>
      </c>
      <c r="F2566" s="9" t="s">
        <v>351</v>
      </c>
      <c r="G2566" s="9" t="s">
        <v>541</v>
      </c>
      <c r="H2566" s="8" t="s">
        <v>1200</v>
      </c>
      <c r="J2566" s="9" t="s">
        <v>18</v>
      </c>
      <c r="K2566" s="9" t="s">
        <v>18</v>
      </c>
      <c r="M2566" s="10" t="s">
        <v>3270</v>
      </c>
      <c r="N2566" s="6" t="n">
        <v>0</v>
      </c>
      <c r="O2566" s="8" t="s">
        <v>31</v>
      </c>
    </row>
    <row r="2567" customFormat="false" ht="16" hidden="false" customHeight="false" outlineLevel="0" collapsed="false">
      <c r="A2567" s="5"/>
      <c r="B2567" s="6" t="n">
        <v>13903146</v>
      </c>
      <c r="C2567" s="6" t="n">
        <v>7660956</v>
      </c>
      <c r="D2567" s="7" t="s">
        <v>3269</v>
      </c>
      <c r="E2567" s="8" t="s">
        <v>17</v>
      </c>
      <c r="F2567" s="9" t="s">
        <v>268</v>
      </c>
      <c r="G2567" s="9" t="s">
        <v>281</v>
      </c>
      <c r="H2567" s="8" t="s">
        <v>2233</v>
      </c>
      <c r="J2567" s="9" t="s">
        <v>18</v>
      </c>
      <c r="K2567" s="9" t="s">
        <v>18</v>
      </c>
      <c r="M2567" s="10" t="s">
        <v>3271</v>
      </c>
      <c r="N2567" s="6" t="n">
        <v>0</v>
      </c>
      <c r="O2567" s="8" t="s">
        <v>31</v>
      </c>
    </row>
    <row r="2568" customFormat="false" ht="16" hidden="false" customHeight="false" outlineLevel="0" collapsed="false">
      <c r="A2568" s="5"/>
      <c r="B2568" s="6" t="n">
        <v>13733911</v>
      </c>
      <c r="C2568" s="6" t="n">
        <v>7580047</v>
      </c>
      <c r="D2568" s="7" t="s">
        <v>1738</v>
      </c>
      <c r="E2568" s="8" t="s">
        <v>1482</v>
      </c>
      <c r="F2568" s="9" t="s">
        <v>225</v>
      </c>
      <c r="G2568" s="9" t="s">
        <v>272</v>
      </c>
      <c r="H2568" s="8" t="s">
        <v>3146</v>
      </c>
      <c r="I2568" s="8" t="s">
        <v>362</v>
      </c>
      <c r="J2568" s="9" t="s">
        <v>116</v>
      </c>
      <c r="K2568" s="9" t="s">
        <v>309</v>
      </c>
      <c r="M2568" s="10" t="s">
        <v>3272</v>
      </c>
      <c r="N2568" s="6" t="n">
        <v>0</v>
      </c>
      <c r="O2568" s="8" t="s">
        <v>746</v>
      </c>
    </row>
    <row r="2569" customFormat="false" ht="16" hidden="false" customHeight="false" outlineLevel="0" collapsed="false">
      <c r="A2569" s="5"/>
      <c r="B2569" s="6" t="n">
        <v>13733913</v>
      </c>
      <c r="C2569" s="6" t="n">
        <v>7580047</v>
      </c>
      <c r="D2569" s="7" t="s">
        <v>1738</v>
      </c>
      <c r="E2569" s="8" t="s">
        <v>255</v>
      </c>
      <c r="F2569" s="9" t="s">
        <v>902</v>
      </c>
      <c r="G2569" s="9" t="s">
        <v>458</v>
      </c>
      <c r="J2569" s="9" t="s">
        <v>18</v>
      </c>
      <c r="K2569" s="9" t="s">
        <v>18</v>
      </c>
      <c r="N2569" s="6" t="n">
        <v>0</v>
      </c>
      <c r="O2569" s="8" t="s">
        <v>746</v>
      </c>
    </row>
    <row r="2570" customFormat="false" ht="16" hidden="false" customHeight="false" outlineLevel="0" collapsed="false">
      <c r="A2570" s="5"/>
      <c r="B2570" s="6" t="n">
        <v>13733914</v>
      </c>
      <c r="C2570" s="6" t="n">
        <v>7580047</v>
      </c>
      <c r="D2570" s="7" t="s">
        <v>1738</v>
      </c>
      <c r="E2570" s="8" t="s">
        <v>172</v>
      </c>
      <c r="F2570" s="9" t="s">
        <v>188</v>
      </c>
      <c r="G2570" s="9" t="s">
        <v>53</v>
      </c>
      <c r="J2570" s="9" t="s">
        <v>18</v>
      </c>
      <c r="K2570" s="9" t="s">
        <v>18</v>
      </c>
      <c r="N2570" s="6" t="n">
        <v>0</v>
      </c>
      <c r="O2570" s="8" t="s">
        <v>746</v>
      </c>
    </row>
    <row r="2571" customFormat="false" ht="16" hidden="false" customHeight="false" outlineLevel="0" collapsed="false">
      <c r="A2571" s="5"/>
      <c r="B2571" s="6" t="n">
        <v>13857878</v>
      </c>
      <c r="C2571" s="6" t="n">
        <v>7636146</v>
      </c>
      <c r="D2571" s="7" t="s">
        <v>1738</v>
      </c>
      <c r="E2571" s="8" t="s">
        <v>508</v>
      </c>
      <c r="F2571" s="9" t="s">
        <v>313</v>
      </c>
      <c r="G2571" s="9" t="s">
        <v>257</v>
      </c>
      <c r="J2571" s="9" t="s">
        <v>18</v>
      </c>
      <c r="K2571" s="9" t="s">
        <v>18</v>
      </c>
      <c r="N2571" s="6" t="n">
        <v>0</v>
      </c>
      <c r="O2571" s="8" t="s">
        <v>138</v>
      </c>
    </row>
    <row r="2572" customFormat="false" ht="16" hidden="false" customHeight="false" outlineLevel="0" collapsed="false">
      <c r="A2572" s="5"/>
      <c r="B2572" s="6" t="n">
        <v>13857879</v>
      </c>
      <c r="C2572" s="6" t="n">
        <v>7636146</v>
      </c>
      <c r="D2572" s="7" t="s">
        <v>1738</v>
      </c>
      <c r="E2572" s="8" t="s">
        <v>3273</v>
      </c>
      <c r="F2572" s="9" t="s">
        <v>588</v>
      </c>
      <c r="G2572" s="9" t="s">
        <v>193</v>
      </c>
      <c r="J2572" s="9" t="s">
        <v>18</v>
      </c>
      <c r="K2572" s="9" t="s">
        <v>18</v>
      </c>
      <c r="N2572" s="6" t="n">
        <v>0</v>
      </c>
      <c r="O2572" s="8" t="s">
        <v>138</v>
      </c>
    </row>
    <row r="2573" customFormat="false" ht="16" hidden="false" customHeight="false" outlineLevel="0" collapsed="false">
      <c r="A2573" s="5"/>
      <c r="B2573" s="6" t="n">
        <v>13857694</v>
      </c>
      <c r="C2573" s="6" t="n">
        <v>7636169</v>
      </c>
      <c r="D2573" s="7" t="s">
        <v>1738</v>
      </c>
      <c r="E2573" s="8" t="s">
        <v>74</v>
      </c>
      <c r="F2573" s="9" t="s">
        <v>336</v>
      </c>
      <c r="G2573" s="9" t="s">
        <v>220</v>
      </c>
      <c r="J2573" s="9" t="s">
        <v>18</v>
      </c>
      <c r="K2573" s="9" t="s">
        <v>18</v>
      </c>
      <c r="N2573" s="6" t="n">
        <v>0</v>
      </c>
      <c r="O2573" s="8" t="s">
        <v>160</v>
      </c>
    </row>
    <row r="2574" customFormat="false" ht="16" hidden="false" customHeight="false" outlineLevel="0" collapsed="false">
      <c r="A2574" s="5"/>
      <c r="B2574" s="6" t="n">
        <v>13983415</v>
      </c>
      <c r="C2574" s="6" t="n">
        <v>7690159</v>
      </c>
      <c r="D2574" s="7" t="s">
        <v>1738</v>
      </c>
      <c r="E2574" s="8" t="s">
        <v>3274</v>
      </c>
      <c r="F2574" s="9" t="s">
        <v>413</v>
      </c>
      <c r="G2574" s="9" t="s">
        <v>52</v>
      </c>
      <c r="J2574" s="9" t="s">
        <v>18</v>
      </c>
      <c r="K2574" s="9" t="s">
        <v>18</v>
      </c>
      <c r="N2574" s="6" t="n">
        <v>0</v>
      </c>
      <c r="O2574" s="8" t="s">
        <v>160</v>
      </c>
    </row>
    <row r="2575" customFormat="false" ht="16" hidden="false" customHeight="false" outlineLevel="0" collapsed="false">
      <c r="A2575" s="5"/>
      <c r="B2575" s="6" t="n">
        <v>13983418</v>
      </c>
      <c r="C2575" s="6" t="n">
        <v>7690159</v>
      </c>
      <c r="D2575" s="7" t="s">
        <v>1738</v>
      </c>
      <c r="E2575" s="8" t="s">
        <v>39</v>
      </c>
      <c r="F2575" s="9" t="s">
        <v>132</v>
      </c>
      <c r="G2575" s="9" t="s">
        <v>168</v>
      </c>
      <c r="J2575" s="9" t="s">
        <v>18</v>
      </c>
      <c r="K2575" s="9" t="s">
        <v>18</v>
      </c>
      <c r="N2575" s="6" t="n">
        <v>0</v>
      </c>
      <c r="O2575" s="8" t="s">
        <v>160</v>
      </c>
    </row>
    <row r="2576" customFormat="false" ht="16" hidden="false" customHeight="false" outlineLevel="0" collapsed="false">
      <c r="A2576" s="5"/>
      <c r="B2576" s="6" t="n">
        <v>13983741</v>
      </c>
      <c r="C2576" s="6" t="n">
        <v>7690406</v>
      </c>
      <c r="D2576" s="7" t="s">
        <v>1738</v>
      </c>
      <c r="E2576" s="8" t="s">
        <v>2090</v>
      </c>
      <c r="F2576" s="9" t="s">
        <v>242</v>
      </c>
      <c r="G2576" s="9" t="s">
        <v>403</v>
      </c>
      <c r="H2576" s="8" t="s">
        <v>859</v>
      </c>
      <c r="I2576" s="8" t="s">
        <v>807</v>
      </c>
      <c r="J2576" s="9" t="s">
        <v>150</v>
      </c>
      <c r="K2576" s="9" t="s">
        <v>57</v>
      </c>
      <c r="M2576" s="10" t="s">
        <v>3275</v>
      </c>
      <c r="N2576" s="6" t="n">
        <v>0</v>
      </c>
      <c r="O2576" s="8" t="s">
        <v>160</v>
      </c>
    </row>
    <row r="2577" customFormat="false" ht="16" hidden="false" customHeight="false" outlineLevel="0" collapsed="false">
      <c r="A2577" s="5"/>
      <c r="B2577" s="6" t="n">
        <v>16832770</v>
      </c>
      <c r="C2577" s="6" t="n">
        <v>8798557</v>
      </c>
      <c r="D2577" s="7" t="s">
        <v>1738</v>
      </c>
      <c r="E2577" s="8" t="s">
        <v>3274</v>
      </c>
      <c r="F2577" s="9" t="s">
        <v>413</v>
      </c>
      <c r="G2577" s="9" t="s">
        <v>52</v>
      </c>
      <c r="J2577" s="5"/>
      <c r="K2577" s="5"/>
      <c r="N2577" s="6" t="n">
        <v>0</v>
      </c>
      <c r="O2577" s="8" t="s">
        <v>564</v>
      </c>
    </row>
    <row r="2578" customFormat="false" ht="16" hidden="false" customHeight="false" outlineLevel="0" collapsed="false">
      <c r="A2578" s="5"/>
      <c r="B2578" s="6" t="n">
        <v>16832773</v>
      </c>
      <c r="C2578" s="6" t="n">
        <v>8798557</v>
      </c>
      <c r="D2578" s="7" t="s">
        <v>1738</v>
      </c>
      <c r="E2578" s="8" t="s">
        <v>39</v>
      </c>
      <c r="F2578" s="9" t="s">
        <v>132</v>
      </c>
      <c r="G2578" s="9" t="s">
        <v>168</v>
      </c>
      <c r="J2578" s="5"/>
      <c r="K2578" s="5"/>
      <c r="N2578" s="6" t="n">
        <v>0</v>
      </c>
      <c r="O2578" s="8" t="s">
        <v>564</v>
      </c>
    </row>
    <row r="2579" customFormat="false" ht="16" hidden="false" customHeight="false" outlineLevel="0" collapsed="false">
      <c r="A2579" s="5"/>
      <c r="B2579" s="6" t="n">
        <v>16834328</v>
      </c>
      <c r="C2579" s="6" t="n">
        <v>8798557</v>
      </c>
      <c r="D2579" s="7" t="s">
        <v>1738</v>
      </c>
      <c r="E2579" s="8" t="s">
        <v>1762</v>
      </c>
      <c r="F2579" s="9" t="s">
        <v>116</v>
      </c>
      <c r="G2579" s="9" t="s">
        <v>155</v>
      </c>
      <c r="H2579" s="8" t="s">
        <v>3276</v>
      </c>
      <c r="I2579" s="8" t="s">
        <v>68</v>
      </c>
      <c r="J2579" s="9" t="s">
        <v>75</v>
      </c>
      <c r="K2579" s="9" t="s">
        <v>347</v>
      </c>
      <c r="M2579" s="10" t="s">
        <v>3277</v>
      </c>
      <c r="N2579" s="6" t="n">
        <v>0</v>
      </c>
      <c r="O2579" s="8" t="s">
        <v>564</v>
      </c>
    </row>
    <row r="2580" customFormat="false" ht="16" hidden="false" customHeight="false" outlineLevel="0" collapsed="false">
      <c r="A2580" s="5"/>
      <c r="B2580" s="6" t="n">
        <v>13983087</v>
      </c>
      <c r="C2580" s="6" t="n">
        <v>7690103</v>
      </c>
      <c r="D2580" s="7" t="s">
        <v>3278</v>
      </c>
      <c r="F2580" s="9" t="s">
        <v>18</v>
      </c>
      <c r="G2580" s="9" t="s">
        <v>18</v>
      </c>
      <c r="J2580" s="9" t="s">
        <v>18</v>
      </c>
      <c r="K2580" s="9" t="s">
        <v>18</v>
      </c>
      <c r="N2580" s="6" t="n">
        <v>0</v>
      </c>
      <c r="O2580" s="8" t="s">
        <v>2493</v>
      </c>
    </row>
    <row r="2581" customFormat="false" ht="16" hidden="false" customHeight="false" outlineLevel="0" collapsed="false">
      <c r="A2581" s="5"/>
      <c r="B2581" s="6" t="n">
        <v>13653654</v>
      </c>
      <c r="C2581" s="6" t="n">
        <v>7541198</v>
      </c>
      <c r="D2581" s="7" t="s">
        <v>3279</v>
      </c>
      <c r="E2581" s="8" t="s">
        <v>187</v>
      </c>
      <c r="F2581" s="9" t="s">
        <v>313</v>
      </c>
      <c r="G2581" s="9" t="s">
        <v>379</v>
      </c>
      <c r="J2581" s="9" t="s">
        <v>18</v>
      </c>
      <c r="K2581" s="9" t="s">
        <v>18</v>
      </c>
      <c r="N2581" s="6" t="n">
        <v>0</v>
      </c>
      <c r="O2581" s="8" t="s">
        <v>120</v>
      </c>
    </row>
    <row r="2582" customFormat="false" ht="16" hidden="false" customHeight="false" outlineLevel="0" collapsed="false">
      <c r="A2582" s="5"/>
      <c r="B2582" s="6" t="n">
        <v>13653655</v>
      </c>
      <c r="C2582" s="6" t="n">
        <v>7541198</v>
      </c>
      <c r="D2582" s="7" t="s">
        <v>3279</v>
      </c>
      <c r="E2582" s="8" t="s">
        <v>342</v>
      </c>
      <c r="F2582" s="9" t="s">
        <v>184</v>
      </c>
      <c r="G2582" s="9" t="s">
        <v>395</v>
      </c>
      <c r="J2582" s="9" t="s">
        <v>18</v>
      </c>
      <c r="K2582" s="9" t="s">
        <v>18</v>
      </c>
      <c r="N2582" s="6" t="n">
        <v>0</v>
      </c>
      <c r="O2582" s="8" t="s">
        <v>120</v>
      </c>
    </row>
    <row r="2583" customFormat="false" ht="16" hidden="false" customHeight="false" outlineLevel="0" collapsed="false">
      <c r="A2583" s="5"/>
      <c r="B2583" s="6" t="n">
        <v>13568589</v>
      </c>
      <c r="C2583" s="6" t="n">
        <v>7492212</v>
      </c>
      <c r="D2583" s="7" t="s">
        <v>3280</v>
      </c>
      <c r="E2583" s="8" t="s">
        <v>135</v>
      </c>
      <c r="F2583" s="9" t="s">
        <v>390</v>
      </c>
      <c r="G2583" s="9" t="s">
        <v>158</v>
      </c>
      <c r="J2583" s="9" t="s">
        <v>18</v>
      </c>
      <c r="K2583" s="9" t="s">
        <v>18</v>
      </c>
      <c r="N2583" s="6" t="n">
        <v>0</v>
      </c>
      <c r="O2583" s="8" t="s">
        <v>78</v>
      </c>
    </row>
    <row r="2584" customFormat="false" ht="16" hidden="false" customHeight="false" outlineLevel="0" collapsed="false">
      <c r="A2584" s="5"/>
      <c r="B2584" s="6" t="n">
        <v>13568590</v>
      </c>
      <c r="C2584" s="6" t="n">
        <v>7492212</v>
      </c>
      <c r="D2584" s="7" t="s">
        <v>3280</v>
      </c>
      <c r="E2584" s="8" t="s">
        <v>342</v>
      </c>
      <c r="F2584" s="9" t="s">
        <v>154</v>
      </c>
      <c r="G2584" s="9" t="s">
        <v>490</v>
      </c>
      <c r="J2584" s="9" t="s">
        <v>18</v>
      </c>
      <c r="K2584" s="9" t="s">
        <v>18</v>
      </c>
      <c r="N2584" s="6" t="n">
        <v>0</v>
      </c>
      <c r="O2584" s="8" t="s">
        <v>78</v>
      </c>
    </row>
    <row r="2585" customFormat="false" ht="16" hidden="false" customHeight="false" outlineLevel="0" collapsed="false">
      <c r="A2585" s="5"/>
      <c r="B2585" s="6" t="n">
        <v>13557319</v>
      </c>
      <c r="C2585" s="6" t="n">
        <v>7485774</v>
      </c>
      <c r="D2585" s="7" t="s">
        <v>970</v>
      </c>
      <c r="F2585" s="9" t="s">
        <v>18</v>
      </c>
      <c r="G2585" s="9" t="s">
        <v>18</v>
      </c>
      <c r="J2585" s="9" t="s">
        <v>18</v>
      </c>
      <c r="K2585" s="9" t="s">
        <v>18</v>
      </c>
      <c r="L2585" s="8" t="s">
        <v>371</v>
      </c>
      <c r="N2585" s="6" t="n">
        <v>0</v>
      </c>
      <c r="O2585" s="8" t="s">
        <v>37</v>
      </c>
    </row>
    <row r="2586" customFormat="false" ht="16" hidden="false" customHeight="false" outlineLevel="0" collapsed="false">
      <c r="A2586" s="5"/>
      <c r="B2586" s="6" t="n">
        <v>13564412</v>
      </c>
      <c r="C2586" s="6" t="n">
        <v>7489376</v>
      </c>
      <c r="D2586" s="7" t="s">
        <v>970</v>
      </c>
      <c r="E2586" s="8" t="s">
        <v>74</v>
      </c>
      <c r="F2586" s="9" t="s">
        <v>209</v>
      </c>
      <c r="G2586" s="9" t="s">
        <v>257</v>
      </c>
      <c r="J2586" s="9" t="s">
        <v>18</v>
      </c>
      <c r="K2586" s="9" t="s">
        <v>18</v>
      </c>
      <c r="N2586" s="6" t="n">
        <v>0</v>
      </c>
      <c r="O2586" s="8" t="s">
        <v>353</v>
      </c>
    </row>
    <row r="2587" customFormat="false" ht="16" hidden="false" customHeight="false" outlineLevel="0" collapsed="false">
      <c r="A2587" s="5"/>
      <c r="B2587" s="6" t="n">
        <v>13572389</v>
      </c>
      <c r="C2587" s="6" t="n">
        <v>7494350</v>
      </c>
      <c r="D2587" s="7" t="s">
        <v>970</v>
      </c>
      <c r="E2587" s="8" t="s">
        <v>98</v>
      </c>
      <c r="F2587" s="9" t="s">
        <v>348</v>
      </c>
      <c r="G2587" s="9" t="s">
        <v>274</v>
      </c>
      <c r="J2587" s="9" t="s">
        <v>18</v>
      </c>
      <c r="K2587" s="9" t="s">
        <v>18</v>
      </c>
      <c r="N2587" s="6" t="n">
        <v>0</v>
      </c>
      <c r="O2587" s="8" t="s">
        <v>31</v>
      </c>
    </row>
    <row r="2588" customFormat="false" ht="16" hidden="false" customHeight="false" outlineLevel="0" collapsed="false">
      <c r="A2588" s="5"/>
      <c r="B2588" s="6" t="n">
        <v>13572390</v>
      </c>
      <c r="C2588" s="6" t="n">
        <v>7494350</v>
      </c>
      <c r="D2588" s="7" t="s">
        <v>970</v>
      </c>
      <c r="E2588" s="8" t="s">
        <v>3281</v>
      </c>
      <c r="F2588" s="9" t="s">
        <v>242</v>
      </c>
      <c r="G2588" s="9" t="s">
        <v>588</v>
      </c>
      <c r="J2588" s="9" t="s">
        <v>18</v>
      </c>
      <c r="K2588" s="9" t="s">
        <v>18</v>
      </c>
      <c r="N2588" s="6" t="n">
        <v>0</v>
      </c>
      <c r="O2588" s="8" t="s">
        <v>31</v>
      </c>
    </row>
    <row r="2589" customFormat="false" ht="16" hidden="false" customHeight="false" outlineLevel="0" collapsed="false">
      <c r="A2589" s="5"/>
      <c r="B2589" s="6" t="n">
        <v>13572391</v>
      </c>
      <c r="C2589" s="6" t="n">
        <v>7494350</v>
      </c>
      <c r="D2589" s="7" t="s">
        <v>970</v>
      </c>
      <c r="E2589" s="8" t="s">
        <v>135</v>
      </c>
      <c r="F2589" s="9" t="s">
        <v>69</v>
      </c>
      <c r="G2589" s="9" t="s">
        <v>306</v>
      </c>
      <c r="H2589" s="8" t="s">
        <v>478</v>
      </c>
      <c r="J2589" s="9" t="s">
        <v>18</v>
      </c>
      <c r="K2589" s="9" t="s">
        <v>18</v>
      </c>
      <c r="M2589" s="10" t="s">
        <v>3282</v>
      </c>
      <c r="N2589" s="6" t="n">
        <v>0</v>
      </c>
      <c r="O2589" s="8" t="s">
        <v>31</v>
      </c>
    </row>
    <row r="2590" customFormat="false" ht="16" hidden="false" customHeight="false" outlineLevel="0" collapsed="false">
      <c r="A2590" s="5"/>
      <c r="B2590" s="6" t="n">
        <v>13657220</v>
      </c>
      <c r="C2590" s="6" t="n">
        <v>7542370</v>
      </c>
      <c r="D2590" s="7" t="s">
        <v>970</v>
      </c>
      <c r="E2590" s="8" t="s">
        <v>2132</v>
      </c>
      <c r="F2590" s="9" t="s">
        <v>203</v>
      </c>
      <c r="G2590" s="9" t="s">
        <v>650</v>
      </c>
      <c r="J2590" s="9" t="s">
        <v>18</v>
      </c>
      <c r="K2590" s="9" t="s">
        <v>18</v>
      </c>
      <c r="N2590" s="6" t="n">
        <v>0</v>
      </c>
      <c r="O2590" s="8" t="s">
        <v>37</v>
      </c>
    </row>
    <row r="2591" customFormat="false" ht="16" hidden="false" customHeight="false" outlineLevel="0" collapsed="false">
      <c r="A2591" s="5"/>
      <c r="B2591" s="6" t="n">
        <v>13657234</v>
      </c>
      <c r="C2591" s="6" t="n">
        <v>7542374</v>
      </c>
      <c r="D2591" s="7" t="s">
        <v>970</v>
      </c>
      <c r="E2591" s="8" t="s">
        <v>293</v>
      </c>
      <c r="F2591" s="9" t="s">
        <v>407</v>
      </c>
      <c r="G2591" s="9" t="s">
        <v>93</v>
      </c>
      <c r="J2591" s="9" t="s">
        <v>18</v>
      </c>
      <c r="K2591" s="9" t="s">
        <v>18</v>
      </c>
      <c r="N2591" s="6" t="n">
        <v>0</v>
      </c>
      <c r="O2591" s="8" t="s">
        <v>37</v>
      </c>
    </row>
    <row r="2592" customFormat="false" ht="16" hidden="false" customHeight="false" outlineLevel="0" collapsed="false">
      <c r="A2592" s="5"/>
      <c r="B2592" s="6" t="n">
        <v>13733302</v>
      </c>
      <c r="C2592" s="6" t="n">
        <v>7579875</v>
      </c>
      <c r="D2592" s="7" t="s">
        <v>970</v>
      </c>
      <c r="E2592" s="8" t="s">
        <v>280</v>
      </c>
      <c r="F2592" s="9" t="s">
        <v>262</v>
      </c>
      <c r="G2592" s="9" t="s">
        <v>579</v>
      </c>
      <c r="J2592" s="9" t="s">
        <v>18</v>
      </c>
      <c r="K2592" s="9" t="s">
        <v>18</v>
      </c>
      <c r="N2592" s="6" t="n">
        <v>0</v>
      </c>
      <c r="O2592" s="8" t="s">
        <v>152</v>
      </c>
    </row>
    <row r="2593" customFormat="false" ht="16" hidden="false" customHeight="false" outlineLevel="0" collapsed="false">
      <c r="A2593" s="5"/>
      <c r="B2593" s="6" t="n">
        <v>13853882</v>
      </c>
      <c r="C2593" s="6" t="n">
        <v>7634899</v>
      </c>
      <c r="D2593" s="7" t="s">
        <v>970</v>
      </c>
      <c r="E2593" s="8" t="s">
        <v>559</v>
      </c>
      <c r="F2593" s="9" t="s">
        <v>340</v>
      </c>
      <c r="G2593" s="9" t="s">
        <v>294</v>
      </c>
      <c r="J2593" s="9" t="s">
        <v>18</v>
      </c>
      <c r="K2593" s="9" t="s">
        <v>18</v>
      </c>
      <c r="N2593" s="6" t="n">
        <v>0</v>
      </c>
      <c r="O2593" s="8" t="s">
        <v>160</v>
      </c>
    </row>
    <row r="2594" customFormat="false" ht="16" hidden="false" customHeight="false" outlineLevel="0" collapsed="false">
      <c r="A2594" s="5"/>
      <c r="B2594" s="6" t="n">
        <v>13857872</v>
      </c>
      <c r="C2594" s="6" t="n">
        <v>7636142</v>
      </c>
      <c r="D2594" s="7" t="s">
        <v>970</v>
      </c>
      <c r="E2594" s="8" t="s">
        <v>2032</v>
      </c>
      <c r="F2594" s="9" t="s">
        <v>188</v>
      </c>
      <c r="G2594" s="9" t="s">
        <v>53</v>
      </c>
      <c r="H2594" s="8" t="s">
        <v>3283</v>
      </c>
      <c r="I2594" s="8" t="s">
        <v>167</v>
      </c>
      <c r="J2594" s="9" t="s">
        <v>18</v>
      </c>
      <c r="K2594" s="9" t="s">
        <v>18</v>
      </c>
      <c r="M2594" s="10" t="s">
        <v>3284</v>
      </c>
      <c r="N2594" s="6" t="n">
        <v>0</v>
      </c>
      <c r="O2594" s="8" t="s">
        <v>138</v>
      </c>
    </row>
    <row r="2595" customFormat="false" ht="16" hidden="false" customHeight="false" outlineLevel="0" collapsed="false">
      <c r="A2595" s="5"/>
      <c r="B2595" s="6" t="n">
        <v>13901755</v>
      </c>
      <c r="C2595" s="6" t="n">
        <v>7660164</v>
      </c>
      <c r="D2595" s="7" t="s">
        <v>3285</v>
      </c>
      <c r="F2595" s="9" t="s">
        <v>18</v>
      </c>
      <c r="G2595" s="9" t="s">
        <v>18</v>
      </c>
      <c r="J2595" s="9" t="s">
        <v>18</v>
      </c>
      <c r="K2595" s="9" t="s">
        <v>18</v>
      </c>
      <c r="N2595" s="6" t="n">
        <v>0</v>
      </c>
      <c r="O2595" s="8" t="s">
        <v>37</v>
      </c>
    </row>
    <row r="2596" customFormat="false" ht="16" hidden="false" customHeight="false" outlineLevel="0" collapsed="false">
      <c r="A2596" s="5"/>
      <c r="B2596" s="6" t="n">
        <v>13742078</v>
      </c>
      <c r="C2596" s="6" t="n">
        <v>7580056</v>
      </c>
      <c r="D2596" s="7" t="s">
        <v>3286</v>
      </c>
      <c r="E2596" s="8" t="s">
        <v>1283</v>
      </c>
      <c r="F2596" s="9" t="s">
        <v>100</v>
      </c>
      <c r="G2596" s="9" t="s">
        <v>281</v>
      </c>
      <c r="H2596" s="8" t="s">
        <v>355</v>
      </c>
      <c r="J2596" s="9" t="s">
        <v>18</v>
      </c>
      <c r="K2596" s="9" t="s">
        <v>18</v>
      </c>
      <c r="N2596" s="6" t="n">
        <v>0</v>
      </c>
      <c r="O2596" s="8" t="s">
        <v>31</v>
      </c>
    </row>
    <row r="2597" customFormat="false" ht="16" hidden="false" customHeight="false" outlineLevel="0" collapsed="false">
      <c r="A2597" s="5"/>
      <c r="B2597" s="6" t="n">
        <v>19365021</v>
      </c>
      <c r="C2597" s="6" t="n">
        <v>10084516</v>
      </c>
      <c r="D2597" s="7" t="s">
        <v>3286</v>
      </c>
      <c r="E2597" s="8" t="s">
        <v>30</v>
      </c>
      <c r="F2597" s="9" t="s">
        <v>606</v>
      </c>
      <c r="G2597" s="9" t="s">
        <v>188</v>
      </c>
      <c r="H2597" s="8" t="s">
        <v>3287</v>
      </c>
      <c r="I2597" s="8" t="s">
        <v>98</v>
      </c>
      <c r="J2597" s="9" t="s">
        <v>34</v>
      </c>
      <c r="K2597" s="9" t="s">
        <v>188</v>
      </c>
      <c r="N2597" s="6" t="n">
        <v>0</v>
      </c>
      <c r="O2597" s="8" t="s">
        <v>564</v>
      </c>
    </row>
    <row r="2598" customFormat="false" ht="16" hidden="false" customHeight="false" outlineLevel="0" collapsed="false">
      <c r="A2598" s="5"/>
      <c r="B2598" s="6" t="n">
        <v>19365022</v>
      </c>
      <c r="C2598" s="6" t="n">
        <v>10084516</v>
      </c>
      <c r="D2598" s="7" t="s">
        <v>3286</v>
      </c>
      <c r="E2598" s="8" t="s">
        <v>64</v>
      </c>
      <c r="F2598" s="9" t="s">
        <v>260</v>
      </c>
      <c r="G2598" s="9" t="s">
        <v>104</v>
      </c>
      <c r="J2598" s="5"/>
      <c r="K2598" s="5"/>
      <c r="N2598" s="6" t="n">
        <v>0</v>
      </c>
      <c r="O2598" s="8" t="s">
        <v>3288</v>
      </c>
    </row>
    <row r="2599" customFormat="false" ht="16" hidden="false" customHeight="false" outlineLevel="0" collapsed="false">
      <c r="A2599" s="5"/>
      <c r="B2599" s="6" t="n">
        <v>13657238</v>
      </c>
      <c r="C2599" s="6" t="n">
        <v>7542377</v>
      </c>
      <c r="D2599" s="7" t="s">
        <v>2051</v>
      </c>
      <c r="E2599" s="8" t="s">
        <v>1639</v>
      </c>
      <c r="F2599" s="9" t="s">
        <v>664</v>
      </c>
      <c r="G2599" s="9" t="s">
        <v>245</v>
      </c>
      <c r="J2599" s="9" t="s">
        <v>18</v>
      </c>
      <c r="K2599" s="9" t="s">
        <v>18</v>
      </c>
      <c r="N2599" s="6" t="n">
        <v>0</v>
      </c>
      <c r="O2599" s="8" t="s">
        <v>37</v>
      </c>
    </row>
    <row r="2600" customFormat="false" ht="16" hidden="false" customHeight="false" outlineLevel="0" collapsed="false">
      <c r="A2600" s="5"/>
      <c r="B2600" s="6" t="n">
        <v>13657240</v>
      </c>
      <c r="C2600" s="6" t="n">
        <v>7542377</v>
      </c>
      <c r="D2600" s="7" t="s">
        <v>2051</v>
      </c>
      <c r="E2600" s="8" t="s">
        <v>500</v>
      </c>
      <c r="F2600" s="9" t="s">
        <v>374</v>
      </c>
      <c r="G2600" s="9" t="s">
        <v>147</v>
      </c>
      <c r="J2600" s="9" t="s">
        <v>18</v>
      </c>
      <c r="K2600" s="9" t="s">
        <v>18</v>
      </c>
      <c r="N2600" s="6" t="n">
        <v>0</v>
      </c>
      <c r="O2600" s="8" t="s">
        <v>37</v>
      </c>
    </row>
    <row r="2601" customFormat="false" ht="16" hidden="false" customHeight="false" outlineLevel="0" collapsed="false">
      <c r="A2601" s="5"/>
      <c r="B2601" s="6" t="n">
        <v>13657241</v>
      </c>
      <c r="C2601" s="6" t="n">
        <v>7542377</v>
      </c>
      <c r="D2601" s="7" t="s">
        <v>2051</v>
      </c>
      <c r="E2601" s="8" t="s">
        <v>2114</v>
      </c>
      <c r="F2601" s="9" t="s">
        <v>323</v>
      </c>
      <c r="G2601" s="9" t="s">
        <v>272</v>
      </c>
      <c r="J2601" s="9" t="s">
        <v>18</v>
      </c>
      <c r="K2601" s="9" t="s">
        <v>18</v>
      </c>
      <c r="N2601" s="6" t="n">
        <v>0</v>
      </c>
      <c r="O2601" s="8" t="s">
        <v>37</v>
      </c>
    </row>
    <row r="2602" customFormat="false" ht="16" hidden="false" customHeight="false" outlineLevel="0" collapsed="false">
      <c r="A2602" s="5"/>
      <c r="B2602" s="6" t="n">
        <v>13657242</v>
      </c>
      <c r="C2602" s="6" t="n">
        <v>7542377</v>
      </c>
      <c r="D2602" s="7" t="s">
        <v>2051</v>
      </c>
      <c r="E2602" s="8" t="s">
        <v>172</v>
      </c>
      <c r="F2602" s="9" t="s">
        <v>88</v>
      </c>
      <c r="G2602" s="9" t="s">
        <v>449</v>
      </c>
      <c r="J2602" s="9" t="s">
        <v>18</v>
      </c>
      <c r="K2602" s="9" t="s">
        <v>18</v>
      </c>
      <c r="N2602" s="6" t="n">
        <v>0</v>
      </c>
      <c r="O2602" s="8" t="s">
        <v>37</v>
      </c>
    </row>
    <row r="2603" customFormat="false" ht="16" hidden="false" customHeight="false" outlineLevel="0" collapsed="false">
      <c r="A2603" s="5"/>
      <c r="B2603" s="6" t="n">
        <v>13657258</v>
      </c>
      <c r="C2603" s="6" t="n">
        <v>7542380</v>
      </c>
      <c r="D2603" s="7" t="s">
        <v>2051</v>
      </c>
      <c r="E2603" s="8" t="s">
        <v>2791</v>
      </c>
      <c r="F2603" s="9" t="s">
        <v>225</v>
      </c>
      <c r="G2603" s="9" t="s">
        <v>269</v>
      </c>
      <c r="J2603" s="9" t="s">
        <v>18</v>
      </c>
      <c r="K2603" s="9" t="s">
        <v>18</v>
      </c>
      <c r="N2603" s="6" t="n">
        <v>0</v>
      </c>
      <c r="O2603" s="8" t="s">
        <v>37</v>
      </c>
    </row>
    <row r="2604" customFormat="false" ht="16" hidden="false" customHeight="false" outlineLevel="0" collapsed="false">
      <c r="A2604" s="5"/>
      <c r="B2604" s="6" t="n">
        <v>13734632</v>
      </c>
      <c r="C2604" s="6" t="n">
        <v>7580150</v>
      </c>
      <c r="D2604" s="7" t="s">
        <v>2222</v>
      </c>
      <c r="E2604" s="8" t="s">
        <v>162</v>
      </c>
      <c r="F2604" s="9" t="s">
        <v>758</v>
      </c>
      <c r="G2604" s="9" t="s">
        <v>57</v>
      </c>
      <c r="H2604" s="8" t="s">
        <v>3289</v>
      </c>
      <c r="I2604" s="8" t="s">
        <v>170</v>
      </c>
      <c r="J2604" s="9" t="s">
        <v>82</v>
      </c>
      <c r="K2604" s="9" t="s">
        <v>218</v>
      </c>
      <c r="M2604" s="10" t="s">
        <v>3290</v>
      </c>
      <c r="N2604" s="6" t="n">
        <v>0</v>
      </c>
      <c r="O2604" s="8" t="s">
        <v>31</v>
      </c>
    </row>
    <row r="2605" customFormat="false" ht="16" hidden="false" customHeight="false" outlineLevel="0" collapsed="false">
      <c r="A2605" s="5"/>
      <c r="B2605" s="6" t="n">
        <v>13734634</v>
      </c>
      <c r="C2605" s="6" t="n">
        <v>7580150</v>
      </c>
      <c r="D2605" s="7" t="s">
        <v>2222</v>
      </c>
      <c r="E2605" s="8" t="s">
        <v>135</v>
      </c>
      <c r="F2605" s="9" t="s">
        <v>348</v>
      </c>
      <c r="G2605" s="9" t="s">
        <v>407</v>
      </c>
      <c r="J2605" s="9" t="s">
        <v>18</v>
      </c>
      <c r="K2605" s="9" t="s">
        <v>18</v>
      </c>
      <c r="N2605" s="6" t="n">
        <v>0</v>
      </c>
      <c r="O2605" s="8" t="s">
        <v>1309</v>
      </c>
    </row>
    <row r="2606" customFormat="false" ht="16" hidden="false" customHeight="false" outlineLevel="0" collapsed="false">
      <c r="A2606" s="5"/>
      <c r="B2606" s="6" t="n">
        <v>13902698</v>
      </c>
      <c r="C2606" s="6" t="n">
        <v>7661098</v>
      </c>
      <c r="D2606" s="7" t="s">
        <v>3291</v>
      </c>
      <c r="E2606" s="8" t="s">
        <v>172</v>
      </c>
      <c r="F2606" s="9" t="s">
        <v>401</v>
      </c>
      <c r="G2606" s="9" t="s">
        <v>89</v>
      </c>
      <c r="J2606" s="9" t="s">
        <v>18</v>
      </c>
      <c r="K2606" s="9" t="s">
        <v>18</v>
      </c>
      <c r="N2606" s="6" t="n">
        <v>0</v>
      </c>
      <c r="O2606" s="8" t="s">
        <v>120</v>
      </c>
    </row>
    <row r="2607" customFormat="false" ht="16" hidden="false" customHeight="false" outlineLevel="0" collapsed="false">
      <c r="A2607" s="5"/>
      <c r="B2607" s="6" t="n">
        <v>13653680</v>
      </c>
      <c r="C2607" s="6" t="n">
        <v>7541214</v>
      </c>
      <c r="D2607" s="7" t="s">
        <v>3292</v>
      </c>
      <c r="E2607" s="8" t="s">
        <v>362</v>
      </c>
      <c r="F2607" s="9" t="s">
        <v>69</v>
      </c>
      <c r="G2607" s="9" t="s">
        <v>379</v>
      </c>
      <c r="H2607" s="8" t="s">
        <v>3293</v>
      </c>
      <c r="J2607" s="9" t="s">
        <v>18</v>
      </c>
      <c r="K2607" s="9" t="s">
        <v>18</v>
      </c>
      <c r="M2607" s="10" t="s">
        <v>3294</v>
      </c>
      <c r="N2607" s="6" t="n">
        <v>0</v>
      </c>
      <c r="O2607" s="8" t="s">
        <v>120</v>
      </c>
    </row>
    <row r="2608" customFormat="false" ht="16" hidden="false" customHeight="false" outlineLevel="0" collapsed="false">
      <c r="A2608" s="5"/>
      <c r="B2608" s="6" t="n">
        <v>13903374</v>
      </c>
      <c r="C2608" s="6" t="n">
        <v>7660489</v>
      </c>
      <c r="D2608" s="7" t="s">
        <v>3292</v>
      </c>
      <c r="E2608" s="8" t="s">
        <v>540</v>
      </c>
      <c r="F2608" s="9" t="s">
        <v>75</v>
      </c>
      <c r="G2608" s="9" t="s">
        <v>363</v>
      </c>
      <c r="H2608" s="8" t="s">
        <v>1059</v>
      </c>
      <c r="J2608" s="9" t="s">
        <v>18</v>
      </c>
      <c r="K2608" s="9" t="s">
        <v>18</v>
      </c>
      <c r="M2608" s="10" t="s">
        <v>3295</v>
      </c>
      <c r="N2608" s="6" t="n">
        <v>0</v>
      </c>
      <c r="O2608" s="8" t="s">
        <v>31</v>
      </c>
    </row>
    <row r="2609" customFormat="false" ht="16" hidden="false" customHeight="false" outlineLevel="0" collapsed="false">
      <c r="A2609" s="5"/>
      <c r="B2609" s="6" t="n">
        <v>13564542</v>
      </c>
      <c r="C2609" s="6" t="n">
        <v>7489382</v>
      </c>
      <c r="D2609" s="7" t="s">
        <v>3228</v>
      </c>
      <c r="E2609" s="8" t="s">
        <v>74</v>
      </c>
      <c r="F2609" s="9" t="s">
        <v>197</v>
      </c>
      <c r="G2609" s="9" t="s">
        <v>53</v>
      </c>
      <c r="J2609" s="9" t="s">
        <v>18</v>
      </c>
      <c r="K2609" s="9" t="s">
        <v>18</v>
      </c>
      <c r="L2609" s="8" t="s">
        <v>3296</v>
      </c>
      <c r="N2609" s="6" t="n">
        <v>0</v>
      </c>
      <c r="O2609" s="8" t="s">
        <v>353</v>
      </c>
    </row>
    <row r="2610" customFormat="false" ht="16" hidden="false" customHeight="false" outlineLevel="0" collapsed="false">
      <c r="A2610" s="5"/>
      <c r="B2610" s="6" t="n">
        <v>13564543</v>
      </c>
      <c r="C2610" s="6" t="n">
        <v>7489382</v>
      </c>
      <c r="D2610" s="7" t="s">
        <v>3228</v>
      </c>
      <c r="E2610" s="8" t="s">
        <v>500</v>
      </c>
      <c r="F2610" s="9" t="s">
        <v>336</v>
      </c>
      <c r="G2610" s="9" t="s">
        <v>300</v>
      </c>
      <c r="J2610" s="9" t="s">
        <v>18</v>
      </c>
      <c r="K2610" s="9" t="s">
        <v>18</v>
      </c>
      <c r="N2610" s="6" t="n">
        <v>0</v>
      </c>
      <c r="O2610" s="8" t="s">
        <v>353</v>
      </c>
    </row>
    <row r="2611" customFormat="false" ht="16" hidden="false" customHeight="false" outlineLevel="0" collapsed="false">
      <c r="A2611" s="5"/>
      <c r="B2611" s="6" t="n">
        <v>13564544</v>
      </c>
      <c r="C2611" s="6" t="n">
        <v>7489382</v>
      </c>
      <c r="D2611" s="7" t="s">
        <v>3228</v>
      </c>
      <c r="E2611" s="8" t="s">
        <v>135</v>
      </c>
      <c r="F2611" s="9" t="s">
        <v>336</v>
      </c>
      <c r="G2611" s="9" t="s">
        <v>158</v>
      </c>
      <c r="J2611" s="9" t="s">
        <v>18</v>
      </c>
      <c r="K2611" s="9" t="s">
        <v>18</v>
      </c>
      <c r="N2611" s="6" t="n">
        <v>0</v>
      </c>
      <c r="O2611" s="8" t="s">
        <v>353</v>
      </c>
    </row>
    <row r="2612" customFormat="false" ht="16" hidden="false" customHeight="false" outlineLevel="0" collapsed="false">
      <c r="A2612" s="5"/>
      <c r="B2612" s="6" t="n">
        <v>13564601</v>
      </c>
      <c r="C2612" s="6" t="n">
        <v>7489406</v>
      </c>
      <c r="D2612" s="7" t="s">
        <v>3228</v>
      </c>
      <c r="E2612" s="8" t="s">
        <v>74</v>
      </c>
      <c r="F2612" s="9" t="s">
        <v>695</v>
      </c>
      <c r="G2612" s="9" t="s">
        <v>123</v>
      </c>
      <c r="J2612" s="9" t="s">
        <v>18</v>
      </c>
      <c r="K2612" s="9" t="s">
        <v>18</v>
      </c>
      <c r="N2612" s="6" t="n">
        <v>0</v>
      </c>
      <c r="O2612" s="8" t="s">
        <v>569</v>
      </c>
    </row>
    <row r="2613" customFormat="false" ht="16" hidden="false" customHeight="false" outlineLevel="0" collapsed="false">
      <c r="A2613" s="5"/>
      <c r="B2613" s="6" t="n">
        <v>13564603</v>
      </c>
      <c r="C2613" s="6" t="n">
        <v>7489406</v>
      </c>
      <c r="D2613" s="7" t="s">
        <v>3228</v>
      </c>
      <c r="E2613" s="8" t="s">
        <v>3297</v>
      </c>
      <c r="F2613" s="9" t="s">
        <v>1495</v>
      </c>
      <c r="G2613" s="9" t="s">
        <v>289</v>
      </c>
      <c r="J2613" s="9" t="s">
        <v>18</v>
      </c>
      <c r="K2613" s="9" t="s">
        <v>18</v>
      </c>
      <c r="N2613" s="6" t="n">
        <v>0</v>
      </c>
      <c r="O2613" s="8" t="s">
        <v>569</v>
      </c>
    </row>
    <row r="2614" customFormat="false" ht="16" hidden="false" customHeight="false" outlineLevel="0" collapsed="false">
      <c r="A2614" s="5"/>
      <c r="B2614" s="6" t="n">
        <v>13564604</v>
      </c>
      <c r="C2614" s="6" t="n">
        <v>7489406</v>
      </c>
      <c r="D2614" s="7" t="s">
        <v>3228</v>
      </c>
      <c r="E2614" s="8" t="s">
        <v>362</v>
      </c>
      <c r="F2614" s="9" t="s">
        <v>219</v>
      </c>
      <c r="G2614" s="9" t="s">
        <v>278</v>
      </c>
      <c r="H2614" s="8" t="s">
        <v>3104</v>
      </c>
      <c r="J2614" s="9" t="s">
        <v>18</v>
      </c>
      <c r="K2614" s="9" t="s">
        <v>18</v>
      </c>
      <c r="M2614" s="10" t="s">
        <v>3298</v>
      </c>
      <c r="N2614" s="6" t="n">
        <v>0</v>
      </c>
      <c r="O2614" s="8" t="s">
        <v>569</v>
      </c>
    </row>
    <row r="2615" customFormat="false" ht="16" hidden="false" customHeight="false" outlineLevel="0" collapsed="false">
      <c r="A2615" s="5"/>
      <c r="B2615" s="6" t="n">
        <v>13653667</v>
      </c>
      <c r="C2615" s="6" t="n">
        <v>7541207</v>
      </c>
      <c r="D2615" s="7" t="s">
        <v>3228</v>
      </c>
      <c r="E2615" s="8" t="s">
        <v>1380</v>
      </c>
      <c r="F2615" s="9" t="s">
        <v>315</v>
      </c>
      <c r="G2615" s="9" t="s">
        <v>207</v>
      </c>
      <c r="J2615" s="9" t="s">
        <v>18</v>
      </c>
      <c r="K2615" s="9" t="s">
        <v>18</v>
      </c>
      <c r="N2615" s="6" t="n">
        <v>0</v>
      </c>
      <c r="O2615" s="8" t="s">
        <v>120</v>
      </c>
    </row>
    <row r="2616" customFormat="false" ht="16" hidden="false" customHeight="false" outlineLevel="0" collapsed="false">
      <c r="A2616" s="5"/>
      <c r="B2616" s="6" t="n">
        <v>13653670</v>
      </c>
      <c r="C2616" s="6" t="n">
        <v>7541207</v>
      </c>
      <c r="D2616" s="7" t="s">
        <v>3228</v>
      </c>
      <c r="E2616" s="8" t="s">
        <v>1380</v>
      </c>
      <c r="F2616" s="9" t="s">
        <v>278</v>
      </c>
      <c r="G2616" s="9" t="s">
        <v>18</v>
      </c>
      <c r="J2616" s="9" t="s">
        <v>18</v>
      </c>
      <c r="K2616" s="9" t="s">
        <v>18</v>
      </c>
      <c r="N2616" s="6" t="n">
        <v>0</v>
      </c>
      <c r="O2616" s="8" t="s">
        <v>120</v>
      </c>
    </row>
    <row r="2617" customFormat="false" ht="16" hidden="false" customHeight="false" outlineLevel="0" collapsed="false">
      <c r="A2617" s="5"/>
      <c r="B2617" s="6" t="n">
        <v>13657322</v>
      </c>
      <c r="C2617" s="6" t="n">
        <v>7542446</v>
      </c>
      <c r="D2617" s="7" t="s">
        <v>3228</v>
      </c>
      <c r="E2617" s="8" t="s">
        <v>135</v>
      </c>
      <c r="F2617" s="9" t="s">
        <v>392</v>
      </c>
      <c r="G2617" s="9" t="s">
        <v>58</v>
      </c>
      <c r="H2617" s="8" t="s">
        <v>2751</v>
      </c>
      <c r="J2617" s="9" t="s">
        <v>18</v>
      </c>
      <c r="K2617" s="9" t="s">
        <v>18</v>
      </c>
      <c r="M2617" s="10" t="s">
        <v>3299</v>
      </c>
      <c r="N2617" s="6" t="n">
        <v>0</v>
      </c>
      <c r="O2617" s="8" t="s">
        <v>549</v>
      </c>
    </row>
    <row r="2618" customFormat="false" ht="16" hidden="false" customHeight="false" outlineLevel="0" collapsed="false">
      <c r="A2618" s="5"/>
      <c r="B2618" s="6" t="n">
        <v>13983287</v>
      </c>
      <c r="C2618" s="6" t="n">
        <v>7690561</v>
      </c>
      <c r="D2618" s="7" t="s">
        <v>3228</v>
      </c>
      <c r="E2618" s="8" t="s">
        <v>3300</v>
      </c>
      <c r="F2618" s="9" t="n">
        <v>22545</v>
      </c>
      <c r="G2618" s="9" t="n">
        <v>24038</v>
      </c>
      <c r="J2618" s="9" t="s">
        <v>18</v>
      </c>
      <c r="K2618" s="9" t="s">
        <v>18</v>
      </c>
      <c r="N2618" s="6" t="n">
        <v>0</v>
      </c>
      <c r="O2618" s="8" t="s">
        <v>31</v>
      </c>
    </row>
    <row r="2619" customFormat="false" ht="16" hidden="false" customHeight="false" outlineLevel="0" collapsed="false">
      <c r="A2619" s="5"/>
      <c r="B2619" s="6" t="n">
        <v>13576013</v>
      </c>
      <c r="C2619" s="6" t="n">
        <v>7495510</v>
      </c>
      <c r="D2619" s="7" t="s">
        <v>482</v>
      </c>
      <c r="E2619" s="8" t="s">
        <v>574</v>
      </c>
      <c r="F2619" s="9" t="s">
        <v>163</v>
      </c>
      <c r="G2619" s="9" t="s">
        <v>193</v>
      </c>
      <c r="J2619" s="9" t="s">
        <v>18</v>
      </c>
      <c r="K2619" s="9" t="s">
        <v>18</v>
      </c>
      <c r="N2619" s="6" t="n">
        <v>0</v>
      </c>
      <c r="O2619" s="8" t="s">
        <v>177</v>
      </c>
    </row>
    <row r="2620" customFormat="false" ht="16" hidden="false" customHeight="false" outlineLevel="0" collapsed="false">
      <c r="A2620" s="5"/>
      <c r="B2620" s="6" t="n">
        <v>13726713</v>
      </c>
      <c r="C2620" s="6" t="n">
        <v>7575342</v>
      </c>
      <c r="D2620" s="7" t="s">
        <v>482</v>
      </c>
      <c r="E2620" s="8" t="s">
        <v>712</v>
      </c>
      <c r="F2620" s="9" t="s">
        <v>100</v>
      </c>
      <c r="G2620" s="9" t="s">
        <v>269</v>
      </c>
      <c r="J2620" s="9" t="s">
        <v>18</v>
      </c>
      <c r="K2620" s="9" t="s">
        <v>18</v>
      </c>
      <c r="N2620" s="6" t="n">
        <v>0</v>
      </c>
      <c r="O2620" s="8" t="s">
        <v>152</v>
      </c>
    </row>
    <row r="2621" customFormat="false" ht="16" hidden="false" customHeight="false" outlineLevel="0" collapsed="false">
      <c r="A2621" s="5"/>
      <c r="B2621" s="6" t="n">
        <v>13901912</v>
      </c>
      <c r="C2621" s="6" t="n">
        <v>7661104</v>
      </c>
      <c r="D2621" s="7" t="s">
        <v>482</v>
      </c>
      <c r="E2621" s="8" t="s">
        <v>1384</v>
      </c>
      <c r="F2621" s="9" t="s">
        <v>35</v>
      </c>
      <c r="G2621" s="9" t="s">
        <v>393</v>
      </c>
      <c r="J2621" s="9" t="s">
        <v>18</v>
      </c>
      <c r="K2621" s="9" t="s">
        <v>18</v>
      </c>
      <c r="N2621" s="6" t="n">
        <v>0</v>
      </c>
      <c r="O2621" s="8" t="s">
        <v>31</v>
      </c>
    </row>
    <row r="2622" customFormat="false" ht="16" hidden="false" customHeight="false" outlineLevel="0" collapsed="false">
      <c r="A2622" s="5"/>
      <c r="B2622" s="6" t="n">
        <v>13901913</v>
      </c>
      <c r="C2622" s="6" t="n">
        <v>7661104</v>
      </c>
      <c r="D2622" s="7" t="s">
        <v>482</v>
      </c>
      <c r="E2622" s="8" t="s">
        <v>1219</v>
      </c>
      <c r="F2622" s="9" t="s">
        <v>147</v>
      </c>
      <c r="G2622" s="9" t="s">
        <v>393</v>
      </c>
      <c r="J2622" s="9" t="s">
        <v>18</v>
      </c>
      <c r="K2622" s="9" t="s">
        <v>18</v>
      </c>
      <c r="N2622" s="6" t="n">
        <v>0</v>
      </c>
      <c r="O2622" s="8" t="s">
        <v>31</v>
      </c>
    </row>
    <row r="2623" customFormat="false" ht="16" hidden="false" customHeight="false" outlineLevel="0" collapsed="false">
      <c r="A2623" s="5"/>
      <c r="B2623" s="6" t="n">
        <v>13739378</v>
      </c>
      <c r="C2623" s="6" t="n">
        <v>7580092</v>
      </c>
      <c r="D2623" s="7" t="s">
        <v>3301</v>
      </c>
      <c r="E2623" s="8" t="s">
        <v>172</v>
      </c>
      <c r="F2623" s="9" t="s">
        <v>400</v>
      </c>
      <c r="G2623" s="9" t="s">
        <v>249</v>
      </c>
      <c r="J2623" s="9" t="s">
        <v>18</v>
      </c>
      <c r="K2623" s="9" t="s">
        <v>18</v>
      </c>
      <c r="N2623" s="6" t="n">
        <v>0</v>
      </c>
      <c r="O2623" s="8" t="s">
        <v>108</v>
      </c>
    </row>
    <row r="2624" customFormat="false" ht="16" hidden="false" customHeight="false" outlineLevel="0" collapsed="false">
      <c r="A2624" s="5"/>
      <c r="B2624" s="6" t="n">
        <v>13568582</v>
      </c>
      <c r="C2624" s="6" t="n">
        <v>7492211</v>
      </c>
      <c r="D2624" s="7" t="s">
        <v>1923</v>
      </c>
      <c r="E2624" s="8" t="s">
        <v>162</v>
      </c>
      <c r="F2624" s="9" t="s">
        <v>136</v>
      </c>
      <c r="G2624" s="9" t="s">
        <v>518</v>
      </c>
      <c r="J2624" s="9" t="s">
        <v>18</v>
      </c>
      <c r="K2624" s="9" t="s">
        <v>18</v>
      </c>
      <c r="N2624" s="6" t="n">
        <v>0</v>
      </c>
      <c r="O2624" s="8" t="s">
        <v>78</v>
      </c>
    </row>
    <row r="2625" customFormat="false" ht="16" hidden="false" customHeight="false" outlineLevel="0" collapsed="false">
      <c r="A2625" s="5" t="s">
        <v>3302</v>
      </c>
      <c r="B2625" s="6" t="n">
        <v>13574574</v>
      </c>
      <c r="C2625" s="6" t="n">
        <v>7495409</v>
      </c>
      <c r="D2625" s="7" t="s">
        <v>1923</v>
      </c>
      <c r="E2625" s="8" t="s">
        <v>3303</v>
      </c>
      <c r="F2625" s="9" t="s">
        <v>390</v>
      </c>
      <c r="G2625" s="9" t="s">
        <v>465</v>
      </c>
      <c r="H2625" s="8" t="s">
        <v>1256</v>
      </c>
      <c r="I2625" s="8" t="s">
        <v>1644</v>
      </c>
      <c r="J2625" s="9" t="s">
        <v>142</v>
      </c>
      <c r="K2625" s="9" t="s">
        <v>143</v>
      </c>
      <c r="M2625" s="10" t="s">
        <v>3304</v>
      </c>
      <c r="N2625" s="6" t="n">
        <v>0</v>
      </c>
      <c r="O2625" s="8" t="s">
        <v>113</v>
      </c>
    </row>
    <row r="2626" customFormat="false" ht="16" hidden="false" customHeight="false" outlineLevel="0" collapsed="false">
      <c r="A2626" s="5"/>
      <c r="B2626" s="6" t="n">
        <v>13902696</v>
      </c>
      <c r="C2626" s="6" t="n">
        <v>7661098</v>
      </c>
      <c r="D2626" s="7" t="s">
        <v>1923</v>
      </c>
      <c r="E2626" s="8" t="s">
        <v>3305</v>
      </c>
      <c r="F2626" s="9" t="n">
        <v>17440</v>
      </c>
      <c r="G2626" s="9" t="n">
        <v>31359</v>
      </c>
      <c r="J2626" s="9" t="s">
        <v>18</v>
      </c>
      <c r="K2626" s="9" t="s">
        <v>18</v>
      </c>
      <c r="N2626" s="6" t="n">
        <v>0</v>
      </c>
      <c r="O2626" s="8" t="s">
        <v>120</v>
      </c>
    </row>
    <row r="2627" customFormat="false" ht="16" hidden="false" customHeight="false" outlineLevel="0" collapsed="false">
      <c r="A2627" s="5"/>
      <c r="B2627" s="6" t="n">
        <v>13902697</v>
      </c>
      <c r="C2627" s="6" t="n">
        <v>7661098</v>
      </c>
      <c r="D2627" s="7" t="s">
        <v>1923</v>
      </c>
      <c r="E2627" s="8" t="s">
        <v>74</v>
      </c>
      <c r="F2627" s="9" t="s">
        <v>100</v>
      </c>
      <c r="G2627" s="9" t="s">
        <v>58</v>
      </c>
      <c r="J2627" s="9" t="s">
        <v>18</v>
      </c>
      <c r="K2627" s="9" t="s">
        <v>18</v>
      </c>
      <c r="N2627" s="6" t="n">
        <v>0</v>
      </c>
      <c r="O2627" s="8" t="s">
        <v>120</v>
      </c>
    </row>
    <row r="2628" customFormat="false" ht="16" hidden="false" customHeight="false" outlineLevel="0" collapsed="false">
      <c r="A2628" s="5"/>
      <c r="B2628" s="6" t="n">
        <v>13557340</v>
      </c>
      <c r="C2628" s="6" t="n">
        <v>7485775</v>
      </c>
      <c r="D2628" s="7" t="s">
        <v>3306</v>
      </c>
      <c r="E2628" s="8" t="s">
        <v>3307</v>
      </c>
      <c r="F2628" s="9" t="s">
        <v>18</v>
      </c>
      <c r="G2628" s="9" t="s">
        <v>18</v>
      </c>
      <c r="J2628" s="9" t="s">
        <v>18</v>
      </c>
      <c r="K2628" s="9" t="s">
        <v>18</v>
      </c>
      <c r="L2628" s="8" t="s">
        <v>3308</v>
      </c>
      <c r="M2628" s="10" t="s">
        <v>3309</v>
      </c>
      <c r="N2628" s="6" t="n">
        <v>1</v>
      </c>
      <c r="O2628" s="8" t="s">
        <v>37</v>
      </c>
    </row>
    <row r="2629" customFormat="false" ht="16" hidden="false" customHeight="false" outlineLevel="0" collapsed="false">
      <c r="A2629" s="5"/>
      <c r="B2629" s="6" t="n">
        <v>13657368</v>
      </c>
      <c r="C2629" s="6" t="n">
        <v>7542482</v>
      </c>
      <c r="D2629" s="7" t="s">
        <v>1764</v>
      </c>
      <c r="E2629" s="8" t="s">
        <v>74</v>
      </c>
      <c r="F2629" s="9" t="s">
        <v>132</v>
      </c>
      <c r="G2629" s="9" t="s">
        <v>294</v>
      </c>
      <c r="J2629" s="9" t="s">
        <v>18</v>
      </c>
      <c r="K2629" s="9" t="s">
        <v>18</v>
      </c>
      <c r="N2629" s="6" t="n">
        <v>0</v>
      </c>
      <c r="O2629" s="8" t="s">
        <v>144</v>
      </c>
    </row>
    <row r="2630" customFormat="false" ht="16" hidden="false" customHeight="false" outlineLevel="0" collapsed="false">
      <c r="A2630" s="5"/>
      <c r="B2630" s="6" t="n">
        <v>13857163</v>
      </c>
      <c r="C2630" s="6" t="n">
        <v>7636026</v>
      </c>
      <c r="D2630" s="7" t="s">
        <v>1764</v>
      </c>
      <c r="E2630" s="8" t="s">
        <v>1912</v>
      </c>
      <c r="F2630" s="9" t="s">
        <v>1672</v>
      </c>
      <c r="G2630" s="9" t="s">
        <v>598</v>
      </c>
      <c r="J2630" s="9" t="s">
        <v>18</v>
      </c>
      <c r="K2630" s="9" t="s">
        <v>18</v>
      </c>
      <c r="N2630" s="6" t="n">
        <v>0</v>
      </c>
      <c r="O2630" s="8" t="s">
        <v>160</v>
      </c>
    </row>
    <row r="2631" customFormat="false" ht="16" hidden="false" customHeight="false" outlineLevel="0" collapsed="false">
      <c r="A2631" s="5"/>
      <c r="B2631" s="6" t="n">
        <v>13857166</v>
      </c>
      <c r="C2631" s="6" t="n">
        <v>7636026</v>
      </c>
      <c r="D2631" s="7" t="s">
        <v>1764</v>
      </c>
      <c r="E2631" s="8" t="s">
        <v>33</v>
      </c>
      <c r="F2631" s="9" t="s">
        <v>668</v>
      </c>
      <c r="G2631" s="9" t="s">
        <v>395</v>
      </c>
      <c r="J2631" s="9" t="s">
        <v>18</v>
      </c>
      <c r="K2631" s="9" t="s">
        <v>18</v>
      </c>
      <c r="N2631" s="6" t="n">
        <v>0</v>
      </c>
      <c r="O2631" s="8" t="s">
        <v>160</v>
      </c>
    </row>
    <row r="2632" customFormat="false" ht="16" hidden="false" customHeight="false" outlineLevel="0" collapsed="false">
      <c r="A2632" s="5"/>
      <c r="B2632" s="6" t="n">
        <v>13857167</v>
      </c>
      <c r="C2632" s="6" t="n">
        <v>7636026</v>
      </c>
      <c r="D2632" s="7" t="s">
        <v>1764</v>
      </c>
      <c r="E2632" s="8" t="s">
        <v>153</v>
      </c>
      <c r="F2632" s="9" t="s">
        <v>218</v>
      </c>
      <c r="G2632" s="9" t="s">
        <v>236</v>
      </c>
      <c r="J2632" s="9" t="s">
        <v>18</v>
      </c>
      <c r="K2632" s="9" t="s">
        <v>18</v>
      </c>
      <c r="N2632" s="6" t="n">
        <v>0</v>
      </c>
      <c r="O2632" s="8" t="s">
        <v>160</v>
      </c>
    </row>
    <row r="2633" customFormat="false" ht="16" hidden="false" customHeight="false" outlineLevel="0" collapsed="false">
      <c r="A2633" s="5"/>
      <c r="B2633" s="6" t="n">
        <v>13857169</v>
      </c>
      <c r="C2633" s="6" t="n">
        <v>7636026</v>
      </c>
      <c r="D2633" s="7" t="s">
        <v>1764</v>
      </c>
      <c r="E2633" s="8" t="s">
        <v>165</v>
      </c>
      <c r="F2633" s="9" t="s">
        <v>2278</v>
      </c>
      <c r="G2633" s="9" t="s">
        <v>171</v>
      </c>
      <c r="J2633" s="9" t="s">
        <v>18</v>
      </c>
      <c r="K2633" s="9" t="s">
        <v>18</v>
      </c>
      <c r="N2633" s="6" t="n">
        <v>0</v>
      </c>
      <c r="O2633" s="8" t="s">
        <v>160</v>
      </c>
    </row>
    <row r="2634" customFormat="false" ht="16" hidden="false" customHeight="false" outlineLevel="0" collapsed="false">
      <c r="A2634" s="5"/>
      <c r="B2634" s="6" t="n">
        <v>13857588</v>
      </c>
      <c r="C2634" s="6" t="n">
        <v>7636161</v>
      </c>
      <c r="D2634" s="7" t="s">
        <v>3310</v>
      </c>
      <c r="E2634" s="8" t="s">
        <v>238</v>
      </c>
      <c r="F2634" s="9" t="s">
        <v>348</v>
      </c>
      <c r="G2634" s="9" t="s">
        <v>133</v>
      </c>
      <c r="H2634" s="8" t="s">
        <v>3129</v>
      </c>
      <c r="J2634" s="9" t="s">
        <v>18</v>
      </c>
      <c r="K2634" s="9" t="s">
        <v>18</v>
      </c>
      <c r="M2634" s="10" t="s">
        <v>3311</v>
      </c>
      <c r="N2634" s="6" t="n">
        <v>0</v>
      </c>
      <c r="O2634" s="8" t="s">
        <v>31</v>
      </c>
    </row>
    <row r="2635" customFormat="false" ht="16" hidden="false" customHeight="false" outlineLevel="0" collapsed="false">
      <c r="A2635" s="5"/>
      <c r="B2635" s="6" t="n">
        <v>13857590</v>
      </c>
      <c r="C2635" s="6" t="n">
        <v>7636161</v>
      </c>
      <c r="D2635" s="7" t="s">
        <v>3310</v>
      </c>
      <c r="E2635" s="8" t="s">
        <v>1694</v>
      </c>
      <c r="F2635" s="9" t="s">
        <v>75</v>
      </c>
      <c r="G2635" s="9" t="s">
        <v>158</v>
      </c>
      <c r="H2635" s="8" t="s">
        <v>958</v>
      </c>
      <c r="J2635" s="9" t="s">
        <v>18</v>
      </c>
      <c r="K2635" s="9" t="s">
        <v>18</v>
      </c>
      <c r="M2635" s="10" t="s">
        <v>3312</v>
      </c>
      <c r="N2635" s="6" t="n">
        <v>0</v>
      </c>
      <c r="O2635" s="8" t="s">
        <v>31</v>
      </c>
    </row>
    <row r="2636" customFormat="false" ht="16" hidden="false" customHeight="false" outlineLevel="0" collapsed="false">
      <c r="A2636" s="5"/>
      <c r="B2636" s="6" t="n">
        <v>13555883</v>
      </c>
      <c r="C2636" s="6" t="n">
        <v>7485769</v>
      </c>
      <c r="D2636" s="7" t="s">
        <v>945</v>
      </c>
      <c r="E2636" s="8" t="s">
        <v>172</v>
      </c>
      <c r="F2636" s="9" t="s">
        <v>40</v>
      </c>
      <c r="G2636" s="9" t="s">
        <v>28</v>
      </c>
      <c r="J2636" s="9" t="s">
        <v>18</v>
      </c>
      <c r="K2636" s="9" t="s">
        <v>18</v>
      </c>
      <c r="N2636" s="6" t="n">
        <v>0</v>
      </c>
      <c r="O2636" s="8" t="s">
        <v>31</v>
      </c>
    </row>
    <row r="2637" customFormat="false" ht="16" hidden="false" customHeight="false" outlineLevel="0" collapsed="false">
      <c r="A2637" s="5"/>
      <c r="B2637" s="6" t="n">
        <v>13564599</v>
      </c>
      <c r="C2637" s="6" t="n">
        <v>7489406</v>
      </c>
      <c r="D2637" s="7" t="s">
        <v>945</v>
      </c>
      <c r="E2637" s="8" t="s">
        <v>135</v>
      </c>
      <c r="F2637" s="9" t="s">
        <v>1495</v>
      </c>
      <c r="G2637" s="9" t="s">
        <v>390</v>
      </c>
      <c r="H2637" s="8" t="s">
        <v>3228</v>
      </c>
      <c r="J2637" s="9" t="s">
        <v>18</v>
      </c>
      <c r="K2637" s="9" t="s">
        <v>18</v>
      </c>
      <c r="N2637" s="6" t="n">
        <v>0</v>
      </c>
      <c r="O2637" s="8" t="s">
        <v>569</v>
      </c>
    </row>
    <row r="2638" customFormat="false" ht="16" hidden="false" customHeight="false" outlineLevel="0" collapsed="false">
      <c r="A2638" s="5"/>
      <c r="B2638" s="6" t="n">
        <v>13657628</v>
      </c>
      <c r="C2638" s="6" t="n">
        <v>7542518</v>
      </c>
      <c r="D2638" s="7" t="s">
        <v>945</v>
      </c>
      <c r="E2638" s="8" t="s">
        <v>1223</v>
      </c>
      <c r="F2638" s="9" t="s">
        <v>425</v>
      </c>
      <c r="G2638" s="9" t="s">
        <v>263</v>
      </c>
      <c r="H2638" s="8" t="s">
        <v>1200</v>
      </c>
      <c r="J2638" s="9" t="s">
        <v>18</v>
      </c>
      <c r="K2638" s="9" t="s">
        <v>18</v>
      </c>
      <c r="M2638" s="10" t="s">
        <v>3313</v>
      </c>
      <c r="N2638" s="6" t="n">
        <v>0</v>
      </c>
      <c r="O2638" s="8" t="s">
        <v>37</v>
      </c>
    </row>
    <row r="2639" customFormat="false" ht="16" hidden="false" customHeight="false" outlineLevel="0" collapsed="false">
      <c r="A2639" s="5"/>
      <c r="B2639" s="6" t="n">
        <v>13691424</v>
      </c>
      <c r="C2639" s="6" t="n">
        <v>7557791</v>
      </c>
      <c r="D2639" s="7" t="s">
        <v>945</v>
      </c>
      <c r="F2639" s="9" t="s">
        <v>18</v>
      </c>
      <c r="G2639" s="9" t="s">
        <v>18</v>
      </c>
      <c r="J2639" s="9" t="s">
        <v>18</v>
      </c>
      <c r="K2639" s="9" t="s">
        <v>18</v>
      </c>
      <c r="N2639" s="6" t="n">
        <v>0</v>
      </c>
      <c r="O2639" s="8" t="s">
        <v>177</v>
      </c>
    </row>
    <row r="2640" customFormat="false" ht="16" hidden="false" customHeight="false" outlineLevel="0" collapsed="false">
      <c r="A2640" s="5"/>
      <c r="B2640" s="6" t="n">
        <v>13733901</v>
      </c>
      <c r="C2640" s="6" t="n">
        <v>7580042</v>
      </c>
      <c r="D2640" s="7" t="s">
        <v>945</v>
      </c>
      <c r="E2640" s="8" t="s">
        <v>17</v>
      </c>
      <c r="F2640" s="9" t="s">
        <v>245</v>
      </c>
      <c r="G2640" s="9" t="s">
        <v>518</v>
      </c>
      <c r="H2640" s="8" t="s">
        <v>2593</v>
      </c>
      <c r="J2640" s="9" t="s">
        <v>18</v>
      </c>
      <c r="K2640" s="9" t="s">
        <v>18</v>
      </c>
      <c r="N2640" s="6" t="n">
        <v>0</v>
      </c>
      <c r="O2640" s="8" t="s">
        <v>31</v>
      </c>
    </row>
    <row r="2641" customFormat="false" ht="16" hidden="false" customHeight="false" outlineLevel="0" collapsed="false">
      <c r="A2641" s="5"/>
      <c r="B2641" s="6" t="n">
        <v>13858192</v>
      </c>
      <c r="C2641" s="6" t="n">
        <v>7636053</v>
      </c>
      <c r="D2641" s="7" t="s">
        <v>945</v>
      </c>
      <c r="E2641" s="8" t="s">
        <v>255</v>
      </c>
      <c r="F2641" s="9" t="s">
        <v>88</v>
      </c>
      <c r="G2641" s="9" t="s">
        <v>395</v>
      </c>
      <c r="J2641" s="9" t="s">
        <v>18</v>
      </c>
      <c r="K2641" s="9" t="s">
        <v>18</v>
      </c>
      <c r="M2641" s="10" t="s">
        <v>3314</v>
      </c>
      <c r="N2641" s="6" t="n">
        <v>0</v>
      </c>
      <c r="O2641" s="8" t="s">
        <v>31</v>
      </c>
    </row>
    <row r="2642" customFormat="false" ht="16" hidden="false" customHeight="false" outlineLevel="0" collapsed="false">
      <c r="A2642" s="5"/>
      <c r="B2642" s="6" t="n">
        <v>13858194</v>
      </c>
      <c r="C2642" s="6" t="n">
        <v>7636053</v>
      </c>
      <c r="D2642" s="7" t="s">
        <v>945</v>
      </c>
      <c r="E2642" s="8" t="s">
        <v>794</v>
      </c>
      <c r="F2642" s="9" t="s">
        <v>100</v>
      </c>
      <c r="G2642" s="9" t="s">
        <v>218</v>
      </c>
      <c r="J2642" s="9" t="s">
        <v>18</v>
      </c>
      <c r="K2642" s="9" t="s">
        <v>18</v>
      </c>
      <c r="N2642" s="6" t="n">
        <v>0</v>
      </c>
      <c r="O2642" s="8" t="s">
        <v>31</v>
      </c>
    </row>
    <row r="2643" customFormat="false" ht="16" hidden="false" customHeight="false" outlineLevel="0" collapsed="false">
      <c r="A2643" s="5"/>
      <c r="B2643" s="6" t="n">
        <v>13858196</v>
      </c>
      <c r="C2643" s="6" t="n">
        <v>7636053</v>
      </c>
      <c r="D2643" s="7" t="s">
        <v>945</v>
      </c>
      <c r="E2643" s="8" t="s">
        <v>30</v>
      </c>
      <c r="F2643" s="9" t="s">
        <v>258</v>
      </c>
      <c r="G2643" s="9" t="s">
        <v>259</v>
      </c>
      <c r="J2643" s="9" t="s">
        <v>18</v>
      </c>
      <c r="K2643" s="9" t="s">
        <v>18</v>
      </c>
      <c r="N2643" s="6" t="n">
        <v>0</v>
      </c>
      <c r="O2643" s="8" t="s">
        <v>31</v>
      </c>
    </row>
    <row r="2644" customFormat="false" ht="16" hidden="false" customHeight="false" outlineLevel="0" collapsed="false">
      <c r="A2644" s="5"/>
      <c r="B2644" s="6" t="n">
        <v>13857892</v>
      </c>
      <c r="C2644" s="6" t="n">
        <v>7636151</v>
      </c>
      <c r="D2644" s="7" t="s">
        <v>945</v>
      </c>
      <c r="E2644" s="8" t="s">
        <v>1762</v>
      </c>
      <c r="F2644" s="9" t="s">
        <v>313</v>
      </c>
      <c r="G2644" s="9" t="s">
        <v>458</v>
      </c>
      <c r="J2644" s="9" t="s">
        <v>18</v>
      </c>
      <c r="K2644" s="9" t="s">
        <v>18</v>
      </c>
      <c r="N2644" s="6" t="n">
        <v>0</v>
      </c>
      <c r="O2644" s="8" t="s">
        <v>31</v>
      </c>
    </row>
    <row r="2645" customFormat="false" ht="16" hidden="false" customHeight="false" outlineLevel="0" collapsed="false">
      <c r="A2645" s="5"/>
      <c r="B2645" s="6" t="n">
        <v>13983083</v>
      </c>
      <c r="C2645" s="6" t="n">
        <v>7690101</v>
      </c>
      <c r="D2645" s="7" t="s">
        <v>945</v>
      </c>
      <c r="E2645" s="8" t="s">
        <v>255</v>
      </c>
      <c r="F2645" s="9" t="s">
        <v>609</v>
      </c>
      <c r="G2645" s="9" t="s">
        <v>323</v>
      </c>
      <c r="H2645" s="8" t="s">
        <v>3315</v>
      </c>
      <c r="I2645" s="8" t="s">
        <v>98</v>
      </c>
      <c r="J2645" s="9" t="s">
        <v>400</v>
      </c>
      <c r="K2645" s="9" t="s">
        <v>250</v>
      </c>
      <c r="N2645" s="6" t="n">
        <v>0</v>
      </c>
      <c r="O2645" s="8" t="s">
        <v>2493</v>
      </c>
    </row>
    <row r="2646" customFormat="false" ht="16" hidden="false" customHeight="false" outlineLevel="0" collapsed="false">
      <c r="A2646" s="5"/>
      <c r="B2646" s="6" t="n">
        <v>13694437</v>
      </c>
      <c r="C2646" s="6" t="n">
        <v>7558011</v>
      </c>
      <c r="D2646" s="7" t="s">
        <v>368</v>
      </c>
      <c r="E2646" s="8" t="s">
        <v>165</v>
      </c>
      <c r="F2646" s="9" t="s">
        <v>258</v>
      </c>
      <c r="G2646" s="9" t="s">
        <v>123</v>
      </c>
      <c r="J2646" s="9" t="s">
        <v>18</v>
      </c>
      <c r="K2646" s="9" t="s">
        <v>18</v>
      </c>
      <c r="N2646" s="6" t="n">
        <v>0</v>
      </c>
      <c r="O2646" s="8" t="s">
        <v>84</v>
      </c>
    </row>
    <row r="2647" customFormat="false" ht="16" hidden="false" customHeight="false" outlineLevel="0" collapsed="false">
      <c r="A2647" s="5"/>
      <c r="B2647" s="6" t="n">
        <v>13694438</v>
      </c>
      <c r="C2647" s="6" t="n">
        <v>7558011</v>
      </c>
      <c r="D2647" s="7" t="s">
        <v>368</v>
      </c>
      <c r="E2647" s="8" t="s">
        <v>98</v>
      </c>
      <c r="F2647" s="9" t="s">
        <v>413</v>
      </c>
      <c r="G2647" s="9" t="s">
        <v>269</v>
      </c>
      <c r="H2647" s="8" t="s">
        <v>1990</v>
      </c>
      <c r="J2647" s="9" t="s">
        <v>18</v>
      </c>
      <c r="K2647" s="9" t="s">
        <v>18</v>
      </c>
      <c r="M2647" s="10" t="s">
        <v>3316</v>
      </c>
      <c r="N2647" s="6" t="n">
        <v>0</v>
      </c>
      <c r="O2647" s="8" t="s">
        <v>84</v>
      </c>
    </row>
    <row r="2648" customFormat="false" ht="16" hidden="false" customHeight="false" outlineLevel="0" collapsed="false">
      <c r="A2648" s="5"/>
      <c r="B2648" s="6" t="n">
        <v>13694508</v>
      </c>
      <c r="C2648" s="6" t="n">
        <v>7558594</v>
      </c>
      <c r="D2648" s="7" t="s">
        <v>3317</v>
      </c>
      <c r="E2648" s="8" t="s">
        <v>167</v>
      </c>
      <c r="F2648" s="9" t="s">
        <v>184</v>
      </c>
      <c r="G2648" s="9" t="s">
        <v>207</v>
      </c>
      <c r="J2648" s="9" t="s">
        <v>18</v>
      </c>
      <c r="K2648" s="9" t="s">
        <v>18</v>
      </c>
      <c r="N2648" s="6" t="n">
        <v>0</v>
      </c>
      <c r="O2648" s="8" t="s">
        <v>84</v>
      </c>
    </row>
    <row r="2649" customFormat="false" ht="16" hidden="false" customHeight="false" outlineLevel="0" collapsed="false">
      <c r="A2649" s="5"/>
      <c r="B2649" s="6" t="n">
        <v>13575280</v>
      </c>
      <c r="C2649" s="6" t="n">
        <v>7495655</v>
      </c>
      <c r="D2649" s="7" t="s">
        <v>2480</v>
      </c>
      <c r="E2649" s="8" t="s">
        <v>1553</v>
      </c>
      <c r="F2649" s="9" t="s">
        <v>425</v>
      </c>
      <c r="G2649" s="9" t="s">
        <v>598</v>
      </c>
      <c r="H2649" s="8" t="s">
        <v>1121</v>
      </c>
      <c r="I2649" s="8" t="s">
        <v>3318</v>
      </c>
      <c r="J2649" s="9" t="s">
        <v>425</v>
      </c>
      <c r="K2649" s="9" t="s">
        <v>428</v>
      </c>
      <c r="N2649" s="6" t="n">
        <v>0</v>
      </c>
      <c r="O2649" s="8" t="s">
        <v>66</v>
      </c>
    </row>
    <row r="2650" customFormat="false" ht="16" hidden="false" customHeight="false" outlineLevel="0" collapsed="false">
      <c r="A2650" s="5"/>
      <c r="B2650" s="6" t="n">
        <v>13732390</v>
      </c>
      <c r="C2650" s="6" t="n">
        <v>7575377</v>
      </c>
      <c r="D2650" s="7" t="s">
        <v>3319</v>
      </c>
      <c r="E2650" s="8" t="s">
        <v>17</v>
      </c>
      <c r="F2650" s="9" t="s">
        <v>598</v>
      </c>
      <c r="G2650" s="9" t="s">
        <v>396</v>
      </c>
      <c r="H2650" s="8" t="s">
        <v>1084</v>
      </c>
      <c r="J2650" s="9" t="s">
        <v>18</v>
      </c>
      <c r="K2650" s="9" t="s">
        <v>18</v>
      </c>
      <c r="M2650" s="10" t="s">
        <v>3320</v>
      </c>
      <c r="N2650" s="6" t="n">
        <v>0</v>
      </c>
      <c r="O2650" s="8" t="s">
        <v>31</v>
      </c>
    </row>
    <row r="2651" customFormat="false" ht="16" hidden="false" customHeight="false" outlineLevel="0" collapsed="false">
      <c r="A2651" s="5"/>
      <c r="B2651" s="6" t="n">
        <v>13565243</v>
      </c>
      <c r="C2651" s="6" t="n">
        <v>7489402</v>
      </c>
      <c r="D2651" s="7" t="s">
        <v>1577</v>
      </c>
      <c r="E2651" s="8" t="s">
        <v>30</v>
      </c>
      <c r="F2651" s="9" t="s">
        <v>400</v>
      </c>
      <c r="G2651" s="9" t="s">
        <v>220</v>
      </c>
      <c r="J2651" s="9" t="s">
        <v>18</v>
      </c>
      <c r="K2651" s="9" t="s">
        <v>18</v>
      </c>
      <c r="N2651" s="6" t="n">
        <v>0</v>
      </c>
      <c r="O2651" s="8" t="s">
        <v>31</v>
      </c>
    </row>
    <row r="2652" customFormat="false" ht="16" hidden="false" customHeight="false" outlineLevel="0" collapsed="false">
      <c r="A2652" s="5"/>
      <c r="B2652" s="6" t="n">
        <v>13565245</v>
      </c>
      <c r="C2652" s="6" t="n">
        <v>7489402</v>
      </c>
      <c r="D2652" s="7" t="s">
        <v>1577</v>
      </c>
      <c r="E2652" s="8" t="s">
        <v>3321</v>
      </c>
      <c r="F2652" s="9" t="s">
        <v>157</v>
      </c>
      <c r="G2652" s="9" t="s">
        <v>650</v>
      </c>
      <c r="J2652" s="9" t="s">
        <v>18</v>
      </c>
      <c r="K2652" s="9" t="s">
        <v>18</v>
      </c>
      <c r="N2652" s="6" t="n">
        <v>0</v>
      </c>
      <c r="O2652" s="8" t="s">
        <v>31</v>
      </c>
    </row>
    <row r="2653" customFormat="false" ht="16" hidden="false" customHeight="false" outlineLevel="0" collapsed="false">
      <c r="A2653" s="5"/>
      <c r="B2653" s="6" t="n">
        <v>13983665</v>
      </c>
      <c r="C2653" s="6" t="n">
        <v>7690469</v>
      </c>
      <c r="D2653" s="7" t="s">
        <v>1577</v>
      </c>
      <c r="E2653" s="8" t="s">
        <v>2004</v>
      </c>
      <c r="F2653" s="9" t="s">
        <v>594</v>
      </c>
      <c r="G2653" s="9" t="s">
        <v>210</v>
      </c>
      <c r="H2653" s="8" t="s">
        <v>3018</v>
      </c>
      <c r="J2653" s="9" t="s">
        <v>18</v>
      </c>
      <c r="K2653" s="9" t="s">
        <v>18</v>
      </c>
      <c r="N2653" s="6" t="n">
        <v>0</v>
      </c>
      <c r="O2653" s="8" t="s">
        <v>31</v>
      </c>
    </row>
    <row r="2654" customFormat="false" ht="16" hidden="false" customHeight="false" outlineLevel="0" collapsed="false">
      <c r="A2654" s="5"/>
      <c r="B2654" s="6" t="n">
        <v>13575990</v>
      </c>
      <c r="C2654" s="6" t="n">
        <v>7495502</v>
      </c>
      <c r="D2654" s="7" t="s">
        <v>2400</v>
      </c>
      <c r="E2654" s="8" t="s">
        <v>2716</v>
      </c>
      <c r="F2654" s="9" t="s">
        <v>100</v>
      </c>
      <c r="G2654" s="9" t="s">
        <v>294</v>
      </c>
      <c r="J2654" s="9" t="s">
        <v>18</v>
      </c>
      <c r="K2654" s="9" t="s">
        <v>18</v>
      </c>
      <c r="N2654" s="6" t="n">
        <v>0</v>
      </c>
      <c r="O2654" s="8" t="s">
        <v>177</v>
      </c>
    </row>
    <row r="2655" customFormat="false" ht="16" hidden="false" customHeight="false" outlineLevel="0" collapsed="false">
      <c r="A2655" s="5"/>
      <c r="B2655" s="6" t="n">
        <v>13903352</v>
      </c>
      <c r="C2655" s="6" t="n">
        <v>7660950</v>
      </c>
      <c r="D2655" s="7" t="s">
        <v>1042</v>
      </c>
      <c r="E2655" s="8" t="s">
        <v>2085</v>
      </c>
      <c r="F2655" s="9" t="s">
        <v>420</v>
      </c>
      <c r="G2655" s="9" t="s">
        <v>104</v>
      </c>
      <c r="J2655" s="9" t="s">
        <v>18</v>
      </c>
      <c r="K2655" s="9" t="s">
        <v>18</v>
      </c>
      <c r="N2655" s="6" t="n">
        <v>0</v>
      </c>
      <c r="O2655" s="8" t="s">
        <v>31</v>
      </c>
    </row>
    <row r="2656" customFormat="false" ht="16" hidden="false" customHeight="false" outlineLevel="0" collapsed="false">
      <c r="A2656" s="5"/>
      <c r="B2656" s="6" t="n">
        <v>13903354</v>
      </c>
      <c r="C2656" s="6" t="n">
        <v>7660950</v>
      </c>
      <c r="D2656" s="7" t="s">
        <v>1042</v>
      </c>
      <c r="E2656" s="8" t="s">
        <v>162</v>
      </c>
      <c r="F2656" s="9" t="s">
        <v>358</v>
      </c>
      <c r="G2656" s="9" t="s">
        <v>668</v>
      </c>
      <c r="J2656" s="9" t="s">
        <v>18</v>
      </c>
      <c r="K2656" s="9" t="s">
        <v>18</v>
      </c>
      <c r="N2656" s="6" t="n">
        <v>0</v>
      </c>
      <c r="O2656" s="8" t="s">
        <v>31</v>
      </c>
    </row>
    <row r="2657" customFormat="false" ht="16" hidden="false" customHeight="false" outlineLevel="0" collapsed="false">
      <c r="A2657" s="5"/>
      <c r="B2657" s="6" t="n">
        <v>13903356</v>
      </c>
      <c r="C2657" s="6" t="n">
        <v>7660950</v>
      </c>
      <c r="D2657" s="7" t="s">
        <v>1042</v>
      </c>
      <c r="E2657" s="8" t="s">
        <v>3322</v>
      </c>
      <c r="F2657" s="9" t="s">
        <v>413</v>
      </c>
      <c r="G2657" s="9" t="s">
        <v>465</v>
      </c>
      <c r="J2657" s="9" t="s">
        <v>18</v>
      </c>
      <c r="K2657" s="9" t="s">
        <v>18</v>
      </c>
      <c r="N2657" s="6" t="n">
        <v>0</v>
      </c>
      <c r="O2657" s="8" t="s">
        <v>31</v>
      </c>
    </row>
    <row r="2658" customFormat="false" ht="16" hidden="false" customHeight="false" outlineLevel="0" collapsed="false">
      <c r="A2658" s="5"/>
      <c r="B2658" s="6" t="n">
        <v>13574558</v>
      </c>
      <c r="C2658" s="6" t="n">
        <v>7495402</v>
      </c>
      <c r="D2658" s="7" t="s">
        <v>599</v>
      </c>
      <c r="E2658" s="8" t="s">
        <v>551</v>
      </c>
      <c r="F2658" s="9" t="s">
        <v>235</v>
      </c>
      <c r="G2658" s="9" t="s">
        <v>331</v>
      </c>
      <c r="H2658" s="8" t="s">
        <v>3323</v>
      </c>
      <c r="I2658" s="8" t="s">
        <v>135</v>
      </c>
      <c r="J2658" s="9" t="s">
        <v>420</v>
      </c>
      <c r="K2658" s="9" t="s">
        <v>269</v>
      </c>
      <c r="N2658" s="6" t="n">
        <v>0</v>
      </c>
      <c r="O2658" s="8" t="s">
        <v>113</v>
      </c>
    </row>
    <row r="2659" customFormat="false" ht="16" hidden="false" customHeight="false" outlineLevel="0" collapsed="false">
      <c r="A2659" s="5"/>
      <c r="B2659" s="6" t="n">
        <v>13657670</v>
      </c>
      <c r="C2659" s="6" t="n">
        <v>7542455</v>
      </c>
      <c r="D2659" s="7" t="s">
        <v>599</v>
      </c>
      <c r="E2659" s="8" t="s">
        <v>33</v>
      </c>
      <c r="F2659" s="9" t="s">
        <v>1062</v>
      </c>
      <c r="G2659" s="9" t="s">
        <v>88</v>
      </c>
      <c r="H2659" s="8" t="s">
        <v>2867</v>
      </c>
      <c r="J2659" s="9" t="s">
        <v>18</v>
      </c>
      <c r="K2659" s="9" t="s">
        <v>18</v>
      </c>
      <c r="M2659" s="10" t="s">
        <v>3324</v>
      </c>
      <c r="N2659" s="6" t="n">
        <v>0</v>
      </c>
      <c r="O2659" s="8" t="s">
        <v>31</v>
      </c>
    </row>
    <row r="2660" customFormat="false" ht="16" hidden="false" customHeight="false" outlineLevel="0" collapsed="false">
      <c r="A2660" s="5"/>
      <c r="B2660" s="6" t="n">
        <v>13901816</v>
      </c>
      <c r="C2660" s="6" t="n">
        <v>7660258</v>
      </c>
      <c r="D2660" s="7" t="s">
        <v>599</v>
      </c>
      <c r="E2660" s="8" t="s">
        <v>1384</v>
      </c>
      <c r="F2660" s="9" t="s">
        <v>902</v>
      </c>
      <c r="G2660" s="9" t="s">
        <v>363</v>
      </c>
      <c r="J2660" s="9" t="s">
        <v>18</v>
      </c>
      <c r="K2660" s="9" t="s">
        <v>18</v>
      </c>
      <c r="N2660" s="6" t="n">
        <v>0</v>
      </c>
      <c r="O2660" s="8" t="s">
        <v>37</v>
      </c>
    </row>
    <row r="2661" customFormat="false" ht="16" hidden="false" customHeight="false" outlineLevel="0" collapsed="false">
      <c r="A2661" s="5"/>
      <c r="B2661" s="6" t="n">
        <v>13905840</v>
      </c>
      <c r="C2661" s="6" t="n">
        <v>7660495</v>
      </c>
      <c r="D2661" s="7" t="s">
        <v>599</v>
      </c>
      <c r="E2661" s="8" t="s">
        <v>328</v>
      </c>
      <c r="F2661" s="9" t="s">
        <v>241</v>
      </c>
      <c r="G2661" s="9" t="s">
        <v>69</v>
      </c>
      <c r="J2661" s="9" t="s">
        <v>18</v>
      </c>
      <c r="K2661" s="9" t="s">
        <v>18</v>
      </c>
      <c r="N2661" s="6" t="n">
        <v>0</v>
      </c>
      <c r="O2661" s="8" t="s">
        <v>31</v>
      </c>
    </row>
    <row r="2662" customFormat="false" ht="16" hidden="false" customHeight="false" outlineLevel="0" collapsed="false">
      <c r="A2662" s="5"/>
      <c r="B2662" s="6" t="n">
        <v>13905842</v>
      </c>
      <c r="C2662" s="6" t="n">
        <v>7660495</v>
      </c>
      <c r="D2662" s="7" t="s">
        <v>599</v>
      </c>
      <c r="F2662" s="9" t="s">
        <v>146</v>
      </c>
      <c r="G2662" s="9" t="s">
        <v>678</v>
      </c>
      <c r="J2662" s="9" t="s">
        <v>18</v>
      </c>
      <c r="K2662" s="9" t="s">
        <v>18</v>
      </c>
      <c r="L2662" s="8" t="s">
        <v>3325</v>
      </c>
      <c r="N2662" s="6" t="n">
        <v>0</v>
      </c>
      <c r="O2662" s="8" t="s">
        <v>31</v>
      </c>
    </row>
    <row r="2663" customFormat="false" ht="16" hidden="false" customHeight="false" outlineLevel="0" collapsed="false">
      <c r="A2663" s="5"/>
      <c r="B2663" s="6" t="n">
        <v>13905844</v>
      </c>
      <c r="C2663" s="6" t="n">
        <v>7660495</v>
      </c>
      <c r="D2663" s="7" t="s">
        <v>599</v>
      </c>
      <c r="E2663" s="8" t="s">
        <v>153</v>
      </c>
      <c r="F2663" s="9" t="s">
        <v>313</v>
      </c>
      <c r="G2663" s="9" t="s">
        <v>117</v>
      </c>
      <c r="J2663" s="9" t="s">
        <v>18</v>
      </c>
      <c r="K2663" s="9" t="s">
        <v>18</v>
      </c>
      <c r="N2663" s="6" t="n">
        <v>0</v>
      </c>
      <c r="O2663" s="8" t="s">
        <v>31</v>
      </c>
    </row>
    <row r="2664" customFormat="false" ht="16" hidden="false" customHeight="false" outlineLevel="0" collapsed="false">
      <c r="A2664" s="5"/>
      <c r="B2664" s="6" t="n">
        <v>13903398</v>
      </c>
      <c r="C2664" s="6" t="n">
        <v>7660941</v>
      </c>
      <c r="D2664" s="7" t="s">
        <v>599</v>
      </c>
      <c r="E2664" s="8" t="s">
        <v>1834</v>
      </c>
      <c r="F2664" s="9" t="s">
        <v>240</v>
      </c>
      <c r="G2664" s="9" t="s">
        <v>104</v>
      </c>
      <c r="H2664" s="8" t="s">
        <v>1635</v>
      </c>
      <c r="J2664" s="9" t="s">
        <v>18</v>
      </c>
      <c r="K2664" s="9" t="s">
        <v>18</v>
      </c>
      <c r="N2664" s="6" t="n">
        <v>0</v>
      </c>
      <c r="O2664" s="8" t="s">
        <v>31</v>
      </c>
    </row>
    <row r="2665" customFormat="false" ht="16" hidden="false" customHeight="false" outlineLevel="0" collapsed="false">
      <c r="A2665" s="5"/>
      <c r="B2665" s="6" t="n">
        <v>13903390</v>
      </c>
      <c r="C2665" s="6" t="n">
        <v>7660942</v>
      </c>
      <c r="D2665" s="7" t="s">
        <v>599</v>
      </c>
      <c r="E2665" s="8" t="s">
        <v>98</v>
      </c>
      <c r="F2665" s="9" t="s">
        <v>336</v>
      </c>
      <c r="G2665" s="9" t="s">
        <v>579</v>
      </c>
      <c r="H2665" s="8" t="s">
        <v>1197</v>
      </c>
      <c r="J2665" s="9" t="s">
        <v>18</v>
      </c>
      <c r="K2665" s="9" t="s">
        <v>18</v>
      </c>
      <c r="N2665" s="6" t="n">
        <v>0</v>
      </c>
      <c r="O2665" s="8" t="s">
        <v>31</v>
      </c>
    </row>
    <row r="2666" customFormat="false" ht="16" hidden="false" customHeight="false" outlineLevel="0" collapsed="false">
      <c r="A2666" s="5" t="s">
        <v>3326</v>
      </c>
      <c r="B2666" s="6" t="n">
        <v>13739377</v>
      </c>
      <c r="C2666" s="6" t="n">
        <v>7580092</v>
      </c>
      <c r="D2666" s="7" t="s">
        <v>2320</v>
      </c>
      <c r="E2666" s="8" t="s">
        <v>911</v>
      </c>
      <c r="F2666" s="9" t="s">
        <v>116</v>
      </c>
      <c r="G2666" s="9" t="s">
        <v>158</v>
      </c>
      <c r="H2666" s="8" t="s">
        <v>883</v>
      </c>
      <c r="J2666" s="9" t="s">
        <v>18</v>
      </c>
      <c r="K2666" s="9" t="s">
        <v>18</v>
      </c>
      <c r="M2666" s="10" t="s">
        <v>3327</v>
      </c>
      <c r="N2666" s="6" t="n">
        <v>0</v>
      </c>
      <c r="O2666" s="8" t="s">
        <v>108</v>
      </c>
    </row>
    <row r="2667" customFormat="false" ht="16" hidden="false" customHeight="false" outlineLevel="0" collapsed="false">
      <c r="A2667" s="5" t="s">
        <v>3326</v>
      </c>
      <c r="B2667" s="6" t="n">
        <v>13739379</v>
      </c>
      <c r="C2667" s="6" t="n">
        <v>7580092</v>
      </c>
      <c r="D2667" s="7" t="s">
        <v>2320</v>
      </c>
      <c r="E2667" s="8" t="s">
        <v>98</v>
      </c>
      <c r="F2667" s="9" t="s">
        <v>400</v>
      </c>
      <c r="G2667" s="9" t="s">
        <v>250</v>
      </c>
      <c r="H2667" s="8" t="s">
        <v>3301</v>
      </c>
      <c r="J2667" s="9" t="s">
        <v>18</v>
      </c>
      <c r="K2667" s="9" t="s">
        <v>18</v>
      </c>
      <c r="M2667" s="10" t="s">
        <v>3328</v>
      </c>
      <c r="N2667" s="6" t="n">
        <v>0</v>
      </c>
      <c r="O2667" s="8" t="s">
        <v>108</v>
      </c>
    </row>
    <row r="2668" customFormat="false" ht="16" hidden="false" customHeight="false" outlineLevel="0" collapsed="false">
      <c r="A2668" s="5"/>
      <c r="B2668" s="6" t="n">
        <v>13726824</v>
      </c>
      <c r="C2668" s="6" t="n">
        <v>7575430</v>
      </c>
      <c r="D2668" s="7" t="s">
        <v>3329</v>
      </c>
      <c r="E2668" s="8" t="s">
        <v>481</v>
      </c>
      <c r="F2668" s="9" t="s">
        <v>695</v>
      </c>
      <c r="G2668" s="9" t="s">
        <v>210</v>
      </c>
      <c r="J2668" s="9" t="s">
        <v>18</v>
      </c>
      <c r="K2668" s="9" t="s">
        <v>18</v>
      </c>
      <c r="N2668" s="6" t="n">
        <v>0</v>
      </c>
      <c r="O2668" s="8" t="s">
        <v>636</v>
      </c>
    </row>
    <row r="2669" customFormat="false" ht="16" hidden="false" customHeight="false" outlineLevel="0" collapsed="false">
      <c r="A2669" s="5"/>
      <c r="B2669" s="6" t="n">
        <v>13726825</v>
      </c>
      <c r="C2669" s="6" t="n">
        <v>7575430</v>
      </c>
      <c r="D2669" s="7" t="s">
        <v>3329</v>
      </c>
      <c r="E2669" s="8" t="s">
        <v>224</v>
      </c>
      <c r="F2669" s="9" t="s">
        <v>413</v>
      </c>
      <c r="G2669" s="9" t="s">
        <v>249</v>
      </c>
      <c r="H2669" s="8" t="s">
        <v>3330</v>
      </c>
      <c r="I2669" s="8" t="s">
        <v>914</v>
      </c>
      <c r="J2669" s="9" t="s">
        <v>136</v>
      </c>
      <c r="K2669" s="9" t="s">
        <v>76</v>
      </c>
      <c r="M2669" s="10" t="s">
        <v>3331</v>
      </c>
      <c r="N2669" s="6" t="n">
        <v>0</v>
      </c>
      <c r="O2669" s="8" t="s">
        <v>636</v>
      </c>
    </row>
    <row r="2670" customFormat="false" ht="16" hidden="false" customHeight="false" outlineLevel="0" collapsed="false">
      <c r="A2670" s="5"/>
      <c r="B2670" s="6" t="n">
        <v>13901192</v>
      </c>
      <c r="C2670" s="6" t="n">
        <v>7660504</v>
      </c>
      <c r="D2670" s="7" t="s">
        <v>1341</v>
      </c>
      <c r="E2670" s="8" t="s">
        <v>394</v>
      </c>
      <c r="F2670" s="9" t="s">
        <v>268</v>
      </c>
      <c r="G2670" s="9" t="s">
        <v>281</v>
      </c>
      <c r="J2670" s="9" t="s">
        <v>18</v>
      </c>
      <c r="K2670" s="9" t="s">
        <v>18</v>
      </c>
      <c r="N2670" s="6" t="n">
        <v>0</v>
      </c>
      <c r="O2670" s="8" t="s">
        <v>31</v>
      </c>
    </row>
    <row r="2671" customFormat="false" ht="16" hidden="false" customHeight="false" outlineLevel="0" collapsed="false">
      <c r="A2671" s="5"/>
      <c r="B2671" s="6" t="n">
        <v>13857990</v>
      </c>
      <c r="C2671" s="6" t="n">
        <v>7636037</v>
      </c>
      <c r="D2671" s="7" t="s">
        <v>3332</v>
      </c>
      <c r="E2671" s="8" t="s">
        <v>3333</v>
      </c>
      <c r="F2671" s="9" t="s">
        <v>678</v>
      </c>
      <c r="G2671" s="9" t="s">
        <v>53</v>
      </c>
      <c r="J2671" s="9" t="s">
        <v>18</v>
      </c>
      <c r="K2671" s="9" t="s">
        <v>18</v>
      </c>
      <c r="N2671" s="6" t="n">
        <v>0</v>
      </c>
      <c r="O2671" s="8" t="s">
        <v>31</v>
      </c>
    </row>
    <row r="2672" customFormat="false" ht="16" hidden="false" customHeight="false" outlineLevel="0" collapsed="false">
      <c r="A2672" s="5"/>
      <c r="B2672" s="6" t="n">
        <v>13983561</v>
      </c>
      <c r="C2672" s="6" t="n">
        <v>7690400</v>
      </c>
      <c r="D2672" s="7" t="s">
        <v>3334</v>
      </c>
      <c r="E2672" s="8" t="s">
        <v>224</v>
      </c>
      <c r="F2672" s="9" t="s">
        <v>454</v>
      </c>
      <c r="G2672" s="9" t="s">
        <v>245</v>
      </c>
      <c r="H2672" s="8" t="s">
        <v>2214</v>
      </c>
      <c r="I2672" s="8" t="s">
        <v>288</v>
      </c>
      <c r="J2672" s="9" t="s">
        <v>606</v>
      </c>
      <c r="K2672" s="9" t="s">
        <v>41</v>
      </c>
      <c r="N2672" s="6" t="n">
        <v>0</v>
      </c>
      <c r="O2672" s="8" t="s">
        <v>2493</v>
      </c>
    </row>
    <row r="2673" customFormat="false" ht="16" hidden="false" customHeight="false" outlineLevel="0" collapsed="false">
      <c r="A2673" s="5"/>
      <c r="B2673" s="6" t="n">
        <v>13983564</v>
      </c>
      <c r="C2673" s="6" t="n">
        <v>7690400</v>
      </c>
      <c r="D2673" s="7" t="s">
        <v>3334</v>
      </c>
      <c r="E2673" s="8" t="s">
        <v>367</v>
      </c>
      <c r="F2673" s="9" t="s">
        <v>239</v>
      </c>
      <c r="G2673" s="9" t="s">
        <v>249</v>
      </c>
      <c r="J2673" s="9" t="s">
        <v>18</v>
      </c>
      <c r="K2673" s="9" t="s">
        <v>18</v>
      </c>
      <c r="N2673" s="6" t="n">
        <v>0</v>
      </c>
      <c r="O2673" s="8" t="s">
        <v>2493</v>
      </c>
    </row>
    <row r="2674" customFormat="false" ht="16" hidden="false" customHeight="false" outlineLevel="0" collapsed="false">
      <c r="A2674" s="5"/>
      <c r="B2674" s="6" t="n">
        <v>13853341</v>
      </c>
      <c r="C2674" s="6" t="n">
        <v>7634952</v>
      </c>
      <c r="D2674" s="7" t="s">
        <v>3335</v>
      </c>
      <c r="E2674" s="8" t="s">
        <v>1022</v>
      </c>
      <c r="F2674" s="9" t="s">
        <v>374</v>
      </c>
      <c r="G2674" s="9" t="s">
        <v>252</v>
      </c>
      <c r="H2674" s="8" t="s">
        <v>3336</v>
      </c>
      <c r="J2674" s="9" t="s">
        <v>18</v>
      </c>
      <c r="K2674" s="9" t="s">
        <v>18</v>
      </c>
      <c r="M2674" s="10" t="s">
        <v>3337</v>
      </c>
      <c r="N2674" s="6" t="n">
        <v>0</v>
      </c>
      <c r="O2674" s="8" t="s">
        <v>201</v>
      </c>
    </row>
    <row r="2675" customFormat="false" ht="16" hidden="false" customHeight="false" outlineLevel="0" collapsed="false">
      <c r="A2675" s="5"/>
      <c r="B2675" s="6" t="n">
        <v>13903461</v>
      </c>
      <c r="C2675" s="6" t="n">
        <v>7660671</v>
      </c>
      <c r="D2675" s="7" t="s">
        <v>3338</v>
      </c>
      <c r="E2675" s="8" t="s">
        <v>526</v>
      </c>
      <c r="F2675" s="9" t="s">
        <v>240</v>
      </c>
      <c r="G2675" s="9" t="s">
        <v>168</v>
      </c>
      <c r="J2675" s="9" t="s">
        <v>18</v>
      </c>
      <c r="K2675" s="9" t="s">
        <v>18</v>
      </c>
      <c r="N2675" s="6" t="n">
        <v>0</v>
      </c>
      <c r="O2675" s="8" t="s">
        <v>31</v>
      </c>
    </row>
    <row r="2676" customFormat="false" ht="16" hidden="false" customHeight="false" outlineLevel="0" collapsed="false">
      <c r="A2676" s="5"/>
      <c r="B2676" s="6" t="n">
        <v>13564595</v>
      </c>
      <c r="C2676" s="6" t="n">
        <v>7489403</v>
      </c>
      <c r="D2676" s="7" t="s">
        <v>1793</v>
      </c>
      <c r="E2676" s="8" t="s">
        <v>901</v>
      </c>
      <c r="F2676" s="9" t="s">
        <v>116</v>
      </c>
      <c r="G2676" s="9" t="s">
        <v>458</v>
      </c>
      <c r="H2676" s="8" t="s">
        <v>1792</v>
      </c>
      <c r="I2676" s="8" t="s">
        <v>3339</v>
      </c>
      <c r="J2676" s="9" t="s">
        <v>18</v>
      </c>
      <c r="K2676" s="9" t="s">
        <v>18</v>
      </c>
      <c r="N2676" s="6" t="n">
        <v>0</v>
      </c>
      <c r="O2676" s="8" t="s">
        <v>569</v>
      </c>
    </row>
    <row r="2677" customFormat="false" ht="16" hidden="false" customHeight="false" outlineLevel="0" collapsed="false">
      <c r="A2677" s="5"/>
      <c r="B2677" s="6" t="n">
        <v>13694457</v>
      </c>
      <c r="C2677" s="6" t="n">
        <v>7558020</v>
      </c>
      <c r="D2677" s="7" t="s">
        <v>3340</v>
      </c>
      <c r="E2677" s="8" t="s">
        <v>794</v>
      </c>
      <c r="F2677" s="9" t="s">
        <v>477</v>
      </c>
      <c r="G2677" s="9" t="s">
        <v>259</v>
      </c>
      <c r="J2677" s="9" t="s">
        <v>18</v>
      </c>
      <c r="K2677" s="9" t="s">
        <v>18</v>
      </c>
      <c r="N2677" s="6" t="n">
        <v>0</v>
      </c>
      <c r="O2677" s="8" t="s">
        <v>84</v>
      </c>
    </row>
    <row r="2678" customFormat="false" ht="16" hidden="false" customHeight="false" outlineLevel="0" collapsed="false">
      <c r="A2678" s="5"/>
      <c r="B2678" s="6" t="n">
        <v>13694474</v>
      </c>
      <c r="C2678" s="6" t="n">
        <v>7558312</v>
      </c>
      <c r="D2678" s="7" t="s">
        <v>3341</v>
      </c>
      <c r="E2678" s="8" t="s">
        <v>2416</v>
      </c>
      <c r="F2678" s="9" t="s">
        <v>323</v>
      </c>
      <c r="G2678" s="9" t="s">
        <v>577</v>
      </c>
      <c r="J2678" s="9" t="s">
        <v>18</v>
      </c>
      <c r="K2678" s="9" t="s">
        <v>18</v>
      </c>
      <c r="N2678" s="6" t="n">
        <v>0</v>
      </c>
      <c r="O2678" s="8" t="s">
        <v>84</v>
      </c>
    </row>
    <row r="2679" customFormat="false" ht="16" hidden="false" customHeight="false" outlineLevel="0" collapsed="false">
      <c r="A2679" s="5"/>
      <c r="B2679" s="6" t="n">
        <v>13857193</v>
      </c>
      <c r="C2679" s="6" t="n">
        <v>7636045</v>
      </c>
      <c r="D2679" s="7" t="s">
        <v>3342</v>
      </c>
      <c r="E2679" s="8" t="s">
        <v>453</v>
      </c>
      <c r="F2679" s="9" t="s">
        <v>1171</v>
      </c>
      <c r="G2679" s="9" t="s">
        <v>100</v>
      </c>
      <c r="H2679" s="8" t="s">
        <v>2193</v>
      </c>
      <c r="J2679" s="9" t="s">
        <v>18</v>
      </c>
      <c r="K2679" s="9" t="s">
        <v>18</v>
      </c>
      <c r="M2679" s="10" t="s">
        <v>3343</v>
      </c>
      <c r="N2679" s="6" t="n">
        <v>0</v>
      </c>
      <c r="O2679" s="8" t="s">
        <v>1135</v>
      </c>
    </row>
    <row r="2680" customFormat="false" ht="16" hidden="false" customHeight="false" outlineLevel="0" collapsed="false">
      <c r="A2680" s="5"/>
      <c r="B2680" s="6" t="n">
        <v>13694518</v>
      </c>
      <c r="C2680" s="6" t="n">
        <v>7558600</v>
      </c>
      <c r="D2680" s="7" t="s">
        <v>1517</v>
      </c>
      <c r="E2680" s="8" t="s">
        <v>3344</v>
      </c>
      <c r="F2680" s="9" t="s">
        <v>218</v>
      </c>
      <c r="G2680" s="9" t="s">
        <v>207</v>
      </c>
      <c r="J2680" s="9" t="s">
        <v>18</v>
      </c>
      <c r="K2680" s="9" t="s">
        <v>18</v>
      </c>
      <c r="N2680" s="6" t="n">
        <v>0</v>
      </c>
      <c r="O2680" s="8" t="s">
        <v>84</v>
      </c>
    </row>
    <row r="2681" customFormat="false" ht="16" hidden="false" customHeight="false" outlineLevel="0" collapsed="false">
      <c r="A2681" s="5"/>
      <c r="B2681" s="6" t="n">
        <v>13568147</v>
      </c>
      <c r="C2681" s="6" t="n">
        <v>7492096</v>
      </c>
      <c r="D2681" s="7" t="s">
        <v>1488</v>
      </c>
      <c r="E2681" s="8" t="s">
        <v>3345</v>
      </c>
      <c r="F2681" s="9" t="s">
        <v>313</v>
      </c>
      <c r="G2681" s="9" t="s">
        <v>70</v>
      </c>
      <c r="H2681" s="8" t="s">
        <v>2616</v>
      </c>
      <c r="I2681" s="8" t="s">
        <v>17</v>
      </c>
      <c r="J2681" s="9" t="s">
        <v>184</v>
      </c>
      <c r="K2681" s="9" t="s">
        <v>572</v>
      </c>
      <c r="M2681" s="10" t="s">
        <v>3346</v>
      </c>
      <c r="N2681" s="6" t="n">
        <v>0</v>
      </c>
      <c r="O2681" s="8" t="s">
        <v>1020</v>
      </c>
    </row>
    <row r="2682" customFormat="false" ht="16" hidden="false" customHeight="false" outlineLevel="0" collapsed="false">
      <c r="A2682" s="5"/>
      <c r="B2682" s="6" t="n">
        <v>13568149</v>
      </c>
      <c r="C2682" s="6" t="n">
        <v>7492096</v>
      </c>
      <c r="D2682" s="7" t="s">
        <v>1488</v>
      </c>
      <c r="E2682" s="8" t="s">
        <v>980</v>
      </c>
      <c r="F2682" s="9" t="s">
        <v>210</v>
      </c>
      <c r="G2682" s="9" t="s">
        <v>581</v>
      </c>
      <c r="J2682" s="9" t="s">
        <v>18</v>
      </c>
      <c r="K2682" s="9" t="s">
        <v>18</v>
      </c>
      <c r="N2682" s="6" t="n">
        <v>0</v>
      </c>
      <c r="O2682" s="8" t="s">
        <v>1020</v>
      </c>
    </row>
    <row r="2683" customFormat="false" ht="16" hidden="false" customHeight="false" outlineLevel="0" collapsed="false">
      <c r="A2683" s="5"/>
      <c r="B2683" s="6" t="n">
        <v>13657668</v>
      </c>
      <c r="C2683" s="6" t="n">
        <v>7542455</v>
      </c>
      <c r="D2683" s="7" t="s">
        <v>2871</v>
      </c>
      <c r="E2683" s="8" t="s">
        <v>3347</v>
      </c>
      <c r="F2683" s="9" t="s">
        <v>3348</v>
      </c>
      <c r="G2683" s="9" t="n">
        <v>1865</v>
      </c>
      <c r="J2683" s="9" t="s">
        <v>18</v>
      </c>
      <c r="K2683" s="9" t="s">
        <v>18</v>
      </c>
      <c r="L2683" s="8" t="s">
        <v>3349</v>
      </c>
      <c r="N2683" s="6" t="n">
        <v>0</v>
      </c>
      <c r="O2683" s="8" t="s">
        <v>31</v>
      </c>
    </row>
    <row r="2684" customFormat="false" ht="16" hidden="false" customHeight="false" outlineLevel="0" collapsed="false">
      <c r="A2684" s="5"/>
      <c r="B2684" s="6" t="n">
        <v>13657672</v>
      </c>
      <c r="C2684" s="6" t="n">
        <v>7542455</v>
      </c>
      <c r="D2684" s="7" t="s">
        <v>2871</v>
      </c>
      <c r="E2684" s="8" t="s">
        <v>362</v>
      </c>
      <c r="F2684" s="9" t="s">
        <v>239</v>
      </c>
      <c r="G2684" s="9" t="s">
        <v>151</v>
      </c>
      <c r="J2684" s="9" t="s">
        <v>18</v>
      </c>
      <c r="K2684" s="9" t="s">
        <v>18</v>
      </c>
      <c r="N2684" s="6" t="n">
        <v>0</v>
      </c>
      <c r="O2684" s="8" t="s">
        <v>31</v>
      </c>
    </row>
    <row r="2685" customFormat="false" ht="16" hidden="false" customHeight="false" outlineLevel="0" collapsed="false">
      <c r="A2685" s="5"/>
      <c r="B2685" s="6" t="n">
        <v>13657674</v>
      </c>
      <c r="C2685" s="6" t="n">
        <v>7542455</v>
      </c>
      <c r="D2685" s="7" t="s">
        <v>2871</v>
      </c>
      <c r="E2685" s="8" t="s">
        <v>3350</v>
      </c>
      <c r="F2685" s="9" t="s">
        <v>1062</v>
      </c>
      <c r="G2685" s="9" t="s">
        <v>132</v>
      </c>
      <c r="J2685" s="9" t="s">
        <v>18</v>
      </c>
      <c r="K2685" s="9" t="s">
        <v>18</v>
      </c>
      <c r="N2685" s="6" t="n">
        <v>0</v>
      </c>
      <c r="O2685" s="8" t="s">
        <v>31</v>
      </c>
    </row>
    <row r="2686" customFormat="false" ht="16" hidden="false" customHeight="false" outlineLevel="0" collapsed="false">
      <c r="A2686" s="5"/>
      <c r="B2686" s="6" t="n">
        <v>13657676</v>
      </c>
      <c r="C2686" s="6" t="n">
        <v>7542455</v>
      </c>
      <c r="D2686" s="7" t="s">
        <v>2871</v>
      </c>
      <c r="E2686" s="8" t="s">
        <v>481</v>
      </c>
      <c r="F2686" s="9" t="s">
        <v>606</v>
      </c>
      <c r="G2686" s="9" t="s">
        <v>52</v>
      </c>
      <c r="J2686" s="9" t="s">
        <v>18</v>
      </c>
      <c r="K2686" s="9" t="s">
        <v>18</v>
      </c>
      <c r="N2686" s="6" t="n">
        <v>0</v>
      </c>
      <c r="O2686" s="8" t="s">
        <v>31</v>
      </c>
    </row>
    <row r="2687" customFormat="false" ht="16" hidden="false" customHeight="false" outlineLevel="0" collapsed="false">
      <c r="A2687" s="5"/>
      <c r="B2687" s="6" t="n">
        <v>13657677</v>
      </c>
      <c r="C2687" s="6" t="n">
        <v>7542455</v>
      </c>
      <c r="D2687" s="7" t="s">
        <v>2871</v>
      </c>
      <c r="E2687" s="8" t="s">
        <v>170</v>
      </c>
      <c r="F2687" s="9" t="s">
        <v>289</v>
      </c>
      <c r="G2687" s="9" t="s">
        <v>259</v>
      </c>
      <c r="H2687" s="8" t="s">
        <v>1801</v>
      </c>
      <c r="J2687" s="9" t="s">
        <v>18</v>
      </c>
      <c r="K2687" s="9" t="s">
        <v>18</v>
      </c>
      <c r="N2687" s="6" t="n">
        <v>0</v>
      </c>
      <c r="O2687" s="8" t="s">
        <v>31</v>
      </c>
    </row>
    <row r="2688" customFormat="false" ht="16" hidden="false" customHeight="false" outlineLevel="0" collapsed="false">
      <c r="A2688" s="5"/>
      <c r="B2688" s="6" t="n">
        <v>13578414</v>
      </c>
      <c r="C2688" s="6" t="n">
        <v>7496484</v>
      </c>
      <c r="D2688" s="7" t="s">
        <v>1860</v>
      </c>
      <c r="E2688" s="8" t="s">
        <v>519</v>
      </c>
      <c r="F2688" s="9" t="s">
        <v>425</v>
      </c>
      <c r="G2688" s="9" t="s">
        <v>518</v>
      </c>
      <c r="J2688" s="9" t="s">
        <v>18</v>
      </c>
      <c r="K2688" s="9" t="s">
        <v>18</v>
      </c>
      <c r="N2688" s="6" t="n">
        <v>0</v>
      </c>
      <c r="O2688" s="8" t="s">
        <v>724</v>
      </c>
    </row>
    <row r="2689" customFormat="false" ht="16" hidden="false" customHeight="false" outlineLevel="0" collapsed="false">
      <c r="A2689" s="5"/>
      <c r="B2689" s="6" t="n">
        <v>13578416</v>
      </c>
      <c r="C2689" s="6" t="n">
        <v>7496484</v>
      </c>
      <c r="D2689" s="7" t="s">
        <v>1860</v>
      </c>
      <c r="E2689" s="8" t="s">
        <v>271</v>
      </c>
      <c r="F2689" s="9" t="s">
        <v>164</v>
      </c>
      <c r="G2689" s="9" t="s">
        <v>572</v>
      </c>
      <c r="J2689" s="9" t="s">
        <v>18</v>
      </c>
      <c r="K2689" s="9" t="s">
        <v>18</v>
      </c>
      <c r="N2689" s="6" t="n">
        <v>0</v>
      </c>
      <c r="O2689" s="8" t="s">
        <v>724</v>
      </c>
    </row>
    <row r="2690" customFormat="false" ht="16" hidden="false" customHeight="false" outlineLevel="0" collapsed="false">
      <c r="A2690" s="5"/>
      <c r="B2690" s="6" t="n">
        <v>13578417</v>
      </c>
      <c r="C2690" s="6" t="n">
        <v>7496484</v>
      </c>
      <c r="D2690" s="7" t="s">
        <v>1860</v>
      </c>
      <c r="E2690" s="8" t="s">
        <v>769</v>
      </c>
      <c r="F2690" s="9" t="s">
        <v>154</v>
      </c>
      <c r="G2690" s="9" t="s">
        <v>363</v>
      </c>
      <c r="J2690" s="9" t="s">
        <v>18</v>
      </c>
      <c r="K2690" s="9" t="s">
        <v>18</v>
      </c>
      <c r="N2690" s="6" t="n">
        <v>0</v>
      </c>
      <c r="O2690" s="8" t="s">
        <v>724</v>
      </c>
    </row>
    <row r="2691" customFormat="false" ht="16" hidden="false" customHeight="false" outlineLevel="0" collapsed="false">
      <c r="A2691" s="5"/>
      <c r="B2691" s="6" t="n">
        <v>13578418</v>
      </c>
      <c r="C2691" s="6" t="n">
        <v>7496484</v>
      </c>
      <c r="D2691" s="7" t="s">
        <v>1860</v>
      </c>
      <c r="E2691" s="8" t="s">
        <v>74</v>
      </c>
      <c r="F2691" s="9" t="s">
        <v>69</v>
      </c>
      <c r="G2691" s="9" t="s">
        <v>193</v>
      </c>
      <c r="J2691" s="9" t="s">
        <v>18</v>
      </c>
      <c r="K2691" s="9" t="s">
        <v>18</v>
      </c>
      <c r="N2691" s="6" t="n">
        <v>0</v>
      </c>
      <c r="O2691" s="8" t="s">
        <v>724</v>
      </c>
    </row>
    <row r="2692" customFormat="false" ht="16" hidden="false" customHeight="false" outlineLevel="0" collapsed="false">
      <c r="A2692" s="5"/>
      <c r="B2692" s="6" t="n">
        <v>13578419</v>
      </c>
      <c r="C2692" s="6" t="n">
        <v>7496484</v>
      </c>
      <c r="D2692" s="7" t="s">
        <v>1860</v>
      </c>
      <c r="E2692" s="8" t="s">
        <v>1932</v>
      </c>
      <c r="F2692" s="9" t="s">
        <v>197</v>
      </c>
      <c r="G2692" s="9" t="s">
        <v>323</v>
      </c>
      <c r="J2692" s="9" t="s">
        <v>18</v>
      </c>
      <c r="K2692" s="9" t="s">
        <v>18</v>
      </c>
      <c r="N2692" s="6" t="n">
        <v>0</v>
      </c>
      <c r="O2692" s="8" t="s">
        <v>724</v>
      </c>
    </row>
    <row r="2693" customFormat="false" ht="16" hidden="false" customHeight="false" outlineLevel="0" collapsed="false">
      <c r="A2693" s="5"/>
      <c r="B2693" s="6" t="n">
        <v>13694454</v>
      </c>
      <c r="C2693" s="6" t="n">
        <v>7558018</v>
      </c>
      <c r="D2693" s="7" t="s">
        <v>1860</v>
      </c>
      <c r="E2693" s="8" t="s">
        <v>45</v>
      </c>
      <c r="F2693" s="9" t="s">
        <v>258</v>
      </c>
      <c r="G2693" s="9" t="s">
        <v>290</v>
      </c>
      <c r="H2693" s="8" t="s">
        <v>410</v>
      </c>
      <c r="J2693" s="9" t="s">
        <v>18</v>
      </c>
      <c r="K2693" s="9" t="s">
        <v>18</v>
      </c>
      <c r="M2693" s="10" t="s">
        <v>3351</v>
      </c>
      <c r="N2693" s="6" t="n">
        <v>0</v>
      </c>
      <c r="O2693" s="8" t="s">
        <v>31</v>
      </c>
    </row>
    <row r="2694" customFormat="false" ht="16" hidden="false" customHeight="false" outlineLevel="0" collapsed="false">
      <c r="A2694" s="5"/>
      <c r="B2694" s="6" t="n">
        <v>13983805</v>
      </c>
      <c r="C2694" s="6" t="n">
        <v>7690465</v>
      </c>
      <c r="D2694" s="7" t="s">
        <v>1492</v>
      </c>
      <c r="E2694" s="8" t="s">
        <v>238</v>
      </c>
      <c r="F2694" s="9" t="s">
        <v>157</v>
      </c>
      <c r="G2694" s="9" t="s">
        <v>306</v>
      </c>
      <c r="H2694" s="8" t="s">
        <v>1197</v>
      </c>
      <c r="J2694" s="9" t="s">
        <v>18</v>
      </c>
      <c r="K2694" s="9" t="s">
        <v>18</v>
      </c>
      <c r="M2694" s="10" t="s">
        <v>3352</v>
      </c>
      <c r="N2694" s="6" t="n">
        <v>0</v>
      </c>
      <c r="O2694" s="8" t="s">
        <v>31</v>
      </c>
    </row>
    <row r="2695" customFormat="false" ht="16" hidden="false" customHeight="false" outlineLevel="0" collapsed="false">
      <c r="A2695" s="5"/>
      <c r="B2695" s="6" t="n">
        <v>13983808</v>
      </c>
      <c r="C2695" s="6" t="n">
        <v>7690465</v>
      </c>
      <c r="D2695" s="7" t="s">
        <v>1492</v>
      </c>
      <c r="E2695" s="8" t="s">
        <v>165</v>
      </c>
      <c r="F2695" s="9" t="s">
        <v>146</v>
      </c>
      <c r="G2695" s="9" t="s">
        <v>123</v>
      </c>
      <c r="H2695" s="8" t="s">
        <v>1491</v>
      </c>
      <c r="I2695" s="8" t="s">
        <v>1030</v>
      </c>
      <c r="J2695" s="9" t="s">
        <v>18</v>
      </c>
      <c r="K2695" s="9" t="s">
        <v>18</v>
      </c>
      <c r="M2695" s="10" t="s">
        <v>3353</v>
      </c>
      <c r="N2695" s="6" t="n">
        <v>0</v>
      </c>
      <c r="O2695" s="8" t="s">
        <v>160</v>
      </c>
    </row>
    <row r="2696" customFormat="false" ht="16" hidden="false" customHeight="false" outlineLevel="0" collapsed="false">
      <c r="A2696" s="5"/>
      <c r="B2696" s="6" t="n">
        <v>13726963</v>
      </c>
      <c r="C2696" s="6" t="n">
        <v>7575688</v>
      </c>
      <c r="D2696" s="7" t="s">
        <v>3354</v>
      </c>
      <c r="E2696" s="8" t="s">
        <v>141</v>
      </c>
      <c r="F2696" s="9" t="s">
        <v>225</v>
      </c>
      <c r="G2696" s="9" t="s">
        <v>272</v>
      </c>
      <c r="J2696" s="9" t="s">
        <v>18</v>
      </c>
      <c r="K2696" s="9" t="s">
        <v>18</v>
      </c>
      <c r="N2696" s="6" t="n">
        <v>0</v>
      </c>
      <c r="O2696" s="8" t="s">
        <v>61</v>
      </c>
    </row>
    <row r="2697" customFormat="false" ht="16" hidden="false" customHeight="false" outlineLevel="0" collapsed="false">
      <c r="A2697" s="5"/>
      <c r="B2697" s="6" t="n">
        <v>13858120</v>
      </c>
      <c r="C2697" s="6" t="n">
        <v>7636038</v>
      </c>
      <c r="D2697" s="7" t="s">
        <v>2039</v>
      </c>
      <c r="E2697" s="8" t="s">
        <v>1080</v>
      </c>
      <c r="F2697" s="9" t="s">
        <v>18</v>
      </c>
      <c r="G2697" s="9" t="s">
        <v>18</v>
      </c>
      <c r="J2697" s="9" t="s">
        <v>18</v>
      </c>
      <c r="K2697" s="9" t="s">
        <v>18</v>
      </c>
      <c r="N2697" s="6" t="n">
        <v>0</v>
      </c>
      <c r="O2697" s="8" t="s">
        <v>31</v>
      </c>
    </row>
    <row r="2698" customFormat="false" ht="16" hidden="false" customHeight="false" outlineLevel="0" collapsed="false">
      <c r="A2698" s="5" t="s">
        <v>3355</v>
      </c>
      <c r="B2698" s="6" t="n">
        <v>13732177</v>
      </c>
      <c r="C2698" s="6" t="n">
        <v>7575439</v>
      </c>
      <c r="D2698" s="7" t="s">
        <v>3356</v>
      </c>
      <c r="E2698" s="8" t="s">
        <v>769</v>
      </c>
      <c r="F2698" s="9" t="s">
        <v>278</v>
      </c>
      <c r="G2698" s="9" t="s">
        <v>379</v>
      </c>
      <c r="H2698" s="8" t="s">
        <v>3357</v>
      </c>
      <c r="J2698" s="9" t="s">
        <v>18</v>
      </c>
      <c r="K2698" s="9" t="s">
        <v>18</v>
      </c>
      <c r="M2698" s="10" t="s">
        <v>3358</v>
      </c>
      <c r="N2698" s="6" t="n">
        <v>0</v>
      </c>
      <c r="O2698" s="8" t="s">
        <v>31</v>
      </c>
    </row>
    <row r="2699" customFormat="false" ht="16" hidden="false" customHeight="false" outlineLevel="0" collapsed="false">
      <c r="A2699" s="5"/>
      <c r="B2699" s="6" t="n">
        <v>13901911</v>
      </c>
      <c r="C2699" s="6" t="n">
        <v>7661091</v>
      </c>
      <c r="D2699" s="7" t="s">
        <v>3359</v>
      </c>
      <c r="E2699" s="8" t="s">
        <v>412</v>
      </c>
      <c r="F2699" s="9" t="s">
        <v>244</v>
      </c>
      <c r="G2699" s="9" t="s">
        <v>465</v>
      </c>
      <c r="H2699" s="8" t="s">
        <v>844</v>
      </c>
      <c r="J2699" s="9" t="s">
        <v>18</v>
      </c>
      <c r="K2699" s="9" t="s">
        <v>18</v>
      </c>
      <c r="M2699" s="10" t="s">
        <v>3360</v>
      </c>
      <c r="N2699" s="6" t="n">
        <v>0</v>
      </c>
      <c r="O2699" s="8" t="s">
        <v>31</v>
      </c>
    </row>
    <row r="2700" customFormat="false" ht="16" hidden="false" customHeight="false" outlineLevel="0" collapsed="false">
      <c r="A2700" s="5" t="s">
        <v>3361</v>
      </c>
      <c r="B2700" s="6" t="n">
        <v>13657324</v>
      </c>
      <c r="C2700" s="6" t="n">
        <v>7542448</v>
      </c>
      <c r="D2700" s="7" t="s">
        <v>3362</v>
      </c>
      <c r="E2700" s="8" t="s">
        <v>923</v>
      </c>
      <c r="F2700" s="9" t="s">
        <v>351</v>
      </c>
      <c r="G2700" s="9" t="s">
        <v>490</v>
      </c>
      <c r="H2700" s="8" t="s">
        <v>1016</v>
      </c>
      <c r="J2700" s="9" t="s">
        <v>18</v>
      </c>
      <c r="K2700" s="9" t="s">
        <v>18</v>
      </c>
      <c r="M2700" s="10" t="s">
        <v>3363</v>
      </c>
      <c r="N2700" s="6" t="n">
        <v>0</v>
      </c>
      <c r="O2700" s="8" t="s">
        <v>549</v>
      </c>
    </row>
    <row r="2701" customFormat="false" ht="16" hidden="false" customHeight="false" outlineLevel="0" collapsed="false">
      <c r="A2701" s="5"/>
      <c r="B2701" s="6" t="n">
        <v>13905826</v>
      </c>
      <c r="C2701" s="6" t="n">
        <v>7660635</v>
      </c>
      <c r="D2701" s="7" t="s">
        <v>3364</v>
      </c>
      <c r="E2701" s="8" t="s">
        <v>228</v>
      </c>
      <c r="F2701" s="9" t="s">
        <v>132</v>
      </c>
      <c r="G2701" s="9" t="s">
        <v>486</v>
      </c>
      <c r="H2701" s="8" t="s">
        <v>397</v>
      </c>
      <c r="J2701" s="9" t="s">
        <v>18</v>
      </c>
      <c r="K2701" s="9" t="s">
        <v>18</v>
      </c>
      <c r="M2701" s="10" t="s">
        <v>3365</v>
      </c>
      <c r="N2701" s="6" t="n">
        <v>0</v>
      </c>
      <c r="O2701" s="8" t="s">
        <v>31</v>
      </c>
    </row>
    <row r="2702" customFormat="false" ht="16" hidden="false" customHeight="false" outlineLevel="0" collapsed="false">
      <c r="A2702" s="5"/>
      <c r="B2702" s="6" t="n">
        <v>13576044</v>
      </c>
      <c r="C2702" s="6" t="n">
        <v>7495821</v>
      </c>
      <c r="D2702" s="7" t="s">
        <v>3366</v>
      </c>
      <c r="E2702" s="8" t="s">
        <v>3367</v>
      </c>
      <c r="F2702" s="9" t="s">
        <v>18</v>
      </c>
      <c r="G2702" s="9" t="s">
        <v>518</v>
      </c>
      <c r="J2702" s="9" t="s">
        <v>18</v>
      </c>
      <c r="K2702" s="9" t="s">
        <v>18</v>
      </c>
      <c r="N2702" s="6" t="n">
        <v>0</v>
      </c>
      <c r="O2702" s="8" t="s">
        <v>37</v>
      </c>
    </row>
    <row r="2703" customFormat="false" ht="16" hidden="false" customHeight="false" outlineLevel="0" collapsed="false">
      <c r="A2703" s="5"/>
      <c r="B2703" s="6" t="n">
        <v>13734002</v>
      </c>
      <c r="C2703" s="6" t="n">
        <v>7580100</v>
      </c>
      <c r="D2703" s="7" t="s">
        <v>3368</v>
      </c>
      <c r="E2703" s="8" t="s">
        <v>3369</v>
      </c>
      <c r="F2703" s="9" t="s">
        <v>18</v>
      </c>
      <c r="G2703" s="9" t="s">
        <v>18</v>
      </c>
      <c r="J2703" s="9" t="s">
        <v>18</v>
      </c>
      <c r="K2703" s="9" t="s">
        <v>18</v>
      </c>
      <c r="N2703" s="6" t="n">
        <v>0</v>
      </c>
      <c r="O2703" s="8" t="s">
        <v>108</v>
      </c>
    </row>
    <row r="2704" customFormat="false" ht="16" hidden="false" customHeight="false" outlineLevel="0" collapsed="false">
      <c r="A2704" s="5"/>
      <c r="B2704" s="6" t="n">
        <v>13734004</v>
      </c>
      <c r="C2704" s="6" t="n">
        <v>7580100</v>
      </c>
      <c r="D2704" s="7" t="s">
        <v>3368</v>
      </c>
      <c r="E2704" s="8" t="s">
        <v>3370</v>
      </c>
      <c r="F2704" s="9" t="s">
        <v>88</v>
      </c>
      <c r="G2704" s="9" t="s">
        <v>236</v>
      </c>
      <c r="H2704" s="8" t="s">
        <v>3183</v>
      </c>
      <c r="J2704" s="9" t="s">
        <v>18</v>
      </c>
      <c r="K2704" s="9" t="s">
        <v>18</v>
      </c>
      <c r="N2704" s="6" t="n">
        <v>0</v>
      </c>
      <c r="O2704" s="8" t="s">
        <v>108</v>
      </c>
    </row>
    <row r="2705" customFormat="false" ht="16" hidden="false" customHeight="false" outlineLevel="0" collapsed="false">
      <c r="A2705" s="5"/>
      <c r="B2705" s="6" t="n">
        <v>13657266</v>
      </c>
      <c r="C2705" s="6" t="n">
        <v>7542381</v>
      </c>
      <c r="D2705" s="7" t="s">
        <v>3371</v>
      </c>
      <c r="E2705" s="8" t="s">
        <v>394</v>
      </c>
      <c r="F2705" s="9" t="s">
        <v>75</v>
      </c>
      <c r="G2705" s="9" t="s">
        <v>257</v>
      </c>
      <c r="J2705" s="9" t="s">
        <v>18</v>
      </c>
      <c r="K2705" s="9" t="s">
        <v>18</v>
      </c>
      <c r="N2705" s="6" t="n">
        <v>0</v>
      </c>
      <c r="O2705" s="8" t="s">
        <v>37</v>
      </c>
    </row>
    <row r="2706" customFormat="false" ht="16" hidden="false" customHeight="false" outlineLevel="0" collapsed="false">
      <c r="A2706" s="5"/>
      <c r="B2706" s="6" t="n">
        <v>13857756</v>
      </c>
      <c r="C2706" s="6" t="n">
        <v>7636145</v>
      </c>
      <c r="D2706" s="7" t="s">
        <v>2013</v>
      </c>
      <c r="E2706" s="8" t="s">
        <v>30</v>
      </c>
      <c r="F2706" s="9" t="s">
        <v>477</v>
      </c>
      <c r="G2706" s="9" t="s">
        <v>518</v>
      </c>
      <c r="J2706" s="9" t="s">
        <v>18</v>
      </c>
      <c r="K2706" s="9" t="s">
        <v>18</v>
      </c>
      <c r="N2706" s="6" t="n">
        <v>0</v>
      </c>
      <c r="O2706" s="8" t="s">
        <v>31</v>
      </c>
    </row>
    <row r="2707" customFormat="false" ht="16" hidden="false" customHeight="false" outlineLevel="0" collapsed="false">
      <c r="A2707" s="5"/>
      <c r="B2707" s="6" t="n">
        <v>13557308</v>
      </c>
      <c r="C2707" s="6" t="n">
        <v>7485774</v>
      </c>
      <c r="D2707" s="7" t="s">
        <v>3372</v>
      </c>
      <c r="F2707" s="9" t="s">
        <v>18</v>
      </c>
      <c r="G2707" s="9" t="s">
        <v>18</v>
      </c>
      <c r="J2707" s="9" t="s">
        <v>18</v>
      </c>
      <c r="K2707" s="9" t="s">
        <v>18</v>
      </c>
      <c r="L2707" s="8" t="s">
        <v>371</v>
      </c>
      <c r="N2707" s="6" t="n">
        <v>0</v>
      </c>
      <c r="O2707" s="8" t="s">
        <v>37</v>
      </c>
    </row>
    <row r="2708" customFormat="false" ht="16" hidden="false" customHeight="false" outlineLevel="0" collapsed="false">
      <c r="A2708" s="5"/>
      <c r="B2708" s="6" t="n">
        <v>13901751</v>
      </c>
      <c r="C2708" s="6" t="n">
        <v>7660164</v>
      </c>
      <c r="D2708" s="7" t="s">
        <v>3373</v>
      </c>
      <c r="E2708" s="8" t="s">
        <v>224</v>
      </c>
      <c r="F2708" s="9" t="s">
        <v>240</v>
      </c>
      <c r="G2708" s="9" t="s">
        <v>403</v>
      </c>
      <c r="J2708" s="9" t="s">
        <v>18</v>
      </c>
      <c r="K2708" s="9" t="s">
        <v>18</v>
      </c>
      <c r="N2708" s="6" t="n">
        <v>0</v>
      </c>
      <c r="O2708" s="8" t="s">
        <v>37</v>
      </c>
    </row>
    <row r="2709" customFormat="false" ht="16" hidden="false" customHeight="false" outlineLevel="0" collapsed="false">
      <c r="A2709" s="5"/>
      <c r="B2709" s="6" t="n">
        <v>13901752</v>
      </c>
      <c r="C2709" s="6" t="n">
        <v>7660164</v>
      </c>
      <c r="D2709" s="7" t="s">
        <v>3373</v>
      </c>
      <c r="E2709" s="8" t="s">
        <v>812</v>
      </c>
      <c r="F2709" s="9" t="s">
        <v>132</v>
      </c>
      <c r="G2709" s="9" t="s">
        <v>303</v>
      </c>
      <c r="J2709" s="9" t="s">
        <v>18</v>
      </c>
      <c r="K2709" s="9" t="s">
        <v>18</v>
      </c>
      <c r="N2709" s="6" t="n">
        <v>0</v>
      </c>
      <c r="O2709" s="8" t="s">
        <v>37</v>
      </c>
    </row>
    <row r="2710" customFormat="false" ht="16" hidden="false" customHeight="false" outlineLevel="0" collapsed="false">
      <c r="A2710" s="5"/>
      <c r="B2710" s="6" t="n">
        <v>13901753</v>
      </c>
      <c r="C2710" s="6" t="n">
        <v>7660164</v>
      </c>
      <c r="D2710" s="7" t="s">
        <v>3373</v>
      </c>
      <c r="E2710" s="8" t="s">
        <v>179</v>
      </c>
      <c r="F2710" s="9" t="s">
        <v>197</v>
      </c>
      <c r="G2710" s="9" t="s">
        <v>578</v>
      </c>
      <c r="J2710" s="9" t="s">
        <v>18</v>
      </c>
      <c r="K2710" s="9" t="s">
        <v>18</v>
      </c>
      <c r="N2710" s="6" t="n">
        <v>0</v>
      </c>
      <c r="O2710" s="8" t="s">
        <v>37</v>
      </c>
    </row>
    <row r="2711" customFormat="false" ht="16" hidden="false" customHeight="false" outlineLevel="0" collapsed="false">
      <c r="A2711" s="5"/>
      <c r="B2711" s="6" t="n">
        <v>13901754</v>
      </c>
      <c r="C2711" s="6" t="n">
        <v>7660164</v>
      </c>
      <c r="D2711" s="7" t="s">
        <v>3373</v>
      </c>
      <c r="E2711" s="8" t="s">
        <v>172</v>
      </c>
      <c r="F2711" s="9" t="s">
        <v>351</v>
      </c>
      <c r="G2711" s="9" t="s">
        <v>577</v>
      </c>
      <c r="J2711" s="9" t="s">
        <v>18</v>
      </c>
      <c r="K2711" s="9" t="s">
        <v>18</v>
      </c>
      <c r="N2711" s="6" t="n">
        <v>0</v>
      </c>
      <c r="O2711" s="8" t="s">
        <v>37</v>
      </c>
    </row>
    <row r="2712" customFormat="false" ht="16" hidden="false" customHeight="false" outlineLevel="0" collapsed="false">
      <c r="A2712" s="5"/>
      <c r="B2712" s="6" t="n">
        <v>13656993</v>
      </c>
      <c r="C2712" s="6" t="n">
        <v>7542361</v>
      </c>
      <c r="D2712" s="7" t="s">
        <v>1865</v>
      </c>
      <c r="F2712" s="9" t="s">
        <v>18</v>
      </c>
      <c r="G2712" s="9" t="s">
        <v>18</v>
      </c>
      <c r="J2712" s="9" t="s">
        <v>18</v>
      </c>
      <c r="K2712" s="9" t="s">
        <v>18</v>
      </c>
      <c r="N2712" s="6" t="n">
        <v>0</v>
      </c>
      <c r="O2712" s="8" t="s">
        <v>37</v>
      </c>
    </row>
    <row r="2713" customFormat="false" ht="16" hidden="false" customHeight="false" outlineLevel="0" collapsed="false">
      <c r="A2713" s="5"/>
      <c r="B2713" s="6" t="n">
        <v>13657259</v>
      </c>
      <c r="C2713" s="6" t="n">
        <v>7542381</v>
      </c>
      <c r="D2713" s="7" t="s">
        <v>1865</v>
      </c>
      <c r="E2713" s="8" t="s">
        <v>3374</v>
      </c>
      <c r="F2713" s="9" t="s">
        <v>261</v>
      </c>
      <c r="G2713" s="9" t="s">
        <v>392</v>
      </c>
      <c r="J2713" s="9" t="s">
        <v>18</v>
      </c>
      <c r="K2713" s="9" t="s">
        <v>18</v>
      </c>
      <c r="N2713" s="6" t="n">
        <v>0</v>
      </c>
      <c r="O2713" s="8" t="s">
        <v>37</v>
      </c>
    </row>
    <row r="2714" customFormat="false" ht="16" hidden="false" customHeight="false" outlineLevel="0" collapsed="false">
      <c r="A2714" s="5"/>
      <c r="B2714" s="6" t="n">
        <v>13657261</v>
      </c>
      <c r="C2714" s="6" t="n">
        <v>7542381</v>
      </c>
      <c r="D2714" s="7" t="s">
        <v>1865</v>
      </c>
      <c r="E2714" s="8" t="s">
        <v>1599</v>
      </c>
      <c r="F2714" s="9" t="s">
        <v>425</v>
      </c>
      <c r="G2714" s="9" t="s">
        <v>147</v>
      </c>
      <c r="H2714" s="8" t="s">
        <v>690</v>
      </c>
      <c r="J2714" s="9" t="s">
        <v>18</v>
      </c>
      <c r="K2714" s="9" t="s">
        <v>18</v>
      </c>
      <c r="M2714" s="10" t="s">
        <v>3375</v>
      </c>
      <c r="N2714" s="6" t="n">
        <v>0</v>
      </c>
      <c r="O2714" s="8" t="s">
        <v>37</v>
      </c>
    </row>
    <row r="2715" customFormat="false" ht="16" hidden="false" customHeight="false" outlineLevel="0" collapsed="false">
      <c r="A2715" s="5"/>
      <c r="B2715" s="6" t="n">
        <v>13657262</v>
      </c>
      <c r="C2715" s="6" t="n">
        <v>7542381</v>
      </c>
      <c r="D2715" s="7" t="s">
        <v>1865</v>
      </c>
      <c r="E2715" s="8" t="s">
        <v>98</v>
      </c>
      <c r="F2715" s="9" t="s">
        <v>592</v>
      </c>
      <c r="G2715" s="9" t="s">
        <v>294</v>
      </c>
      <c r="J2715" s="9" t="s">
        <v>18</v>
      </c>
      <c r="K2715" s="9" t="s">
        <v>18</v>
      </c>
      <c r="N2715" s="6" t="n">
        <v>0</v>
      </c>
      <c r="O2715" s="8" t="s">
        <v>37</v>
      </c>
    </row>
    <row r="2716" customFormat="false" ht="16" hidden="false" customHeight="false" outlineLevel="0" collapsed="false">
      <c r="A2716" s="5"/>
      <c r="B2716" s="6" t="n">
        <v>13832351</v>
      </c>
      <c r="C2716" s="6" t="n">
        <v>7624587</v>
      </c>
      <c r="D2716" s="7" t="s">
        <v>3376</v>
      </c>
      <c r="E2716" s="8" t="s">
        <v>45</v>
      </c>
      <c r="F2716" s="9" t="s">
        <v>434</v>
      </c>
      <c r="G2716" s="9" t="s">
        <v>448</v>
      </c>
      <c r="H2716" s="8" t="s">
        <v>402</v>
      </c>
      <c r="J2716" s="9" t="s">
        <v>18</v>
      </c>
      <c r="K2716" s="9" t="s">
        <v>18</v>
      </c>
      <c r="N2716" s="6" t="n">
        <v>0</v>
      </c>
      <c r="O2716" s="8" t="s">
        <v>361</v>
      </c>
    </row>
    <row r="2717" customFormat="false" ht="16" hidden="false" customHeight="false" outlineLevel="0" collapsed="false">
      <c r="A2717" s="5"/>
      <c r="B2717" s="6" t="n">
        <v>13983747</v>
      </c>
      <c r="C2717" s="6" t="n">
        <v>7690408</v>
      </c>
      <c r="D2717" s="7" t="s">
        <v>3376</v>
      </c>
      <c r="E2717" s="8" t="s">
        <v>45</v>
      </c>
      <c r="F2717" s="9" t="s">
        <v>3377</v>
      </c>
      <c r="G2717" s="9" t="n">
        <v>13371</v>
      </c>
      <c r="H2717" s="8" t="s">
        <v>2990</v>
      </c>
      <c r="I2717" s="8" t="s">
        <v>224</v>
      </c>
      <c r="J2717" s="9" t="s">
        <v>3378</v>
      </c>
      <c r="K2717" s="9" t="n">
        <v>16421</v>
      </c>
      <c r="M2717" s="10" t="s">
        <v>3379</v>
      </c>
      <c r="N2717" s="6" t="n">
        <v>0</v>
      </c>
      <c r="O2717" s="8" t="s">
        <v>502</v>
      </c>
    </row>
    <row r="2718" customFormat="false" ht="16" hidden="false" customHeight="false" outlineLevel="0" collapsed="false">
      <c r="A2718" s="5"/>
      <c r="B2718" s="6" t="n">
        <v>13574531</v>
      </c>
      <c r="C2718" s="6" t="n">
        <v>7495387</v>
      </c>
      <c r="D2718" s="7" t="s">
        <v>3380</v>
      </c>
      <c r="E2718" s="8" t="s">
        <v>354</v>
      </c>
      <c r="F2718" s="9" t="s">
        <v>681</v>
      </c>
      <c r="G2718" s="9" t="s">
        <v>57</v>
      </c>
      <c r="J2718" s="9" t="s">
        <v>18</v>
      </c>
      <c r="K2718" s="9" t="s">
        <v>18</v>
      </c>
      <c r="N2718" s="6" t="n">
        <v>0</v>
      </c>
      <c r="O2718" s="8" t="s">
        <v>113</v>
      </c>
    </row>
    <row r="2719" customFormat="false" ht="16" hidden="false" customHeight="false" outlineLevel="0" collapsed="false">
      <c r="A2719" s="5"/>
      <c r="B2719" s="6" t="n">
        <v>13574532</v>
      </c>
      <c r="C2719" s="6" t="n">
        <v>7495387</v>
      </c>
      <c r="D2719" s="7" t="s">
        <v>3380</v>
      </c>
      <c r="E2719" s="8" t="s">
        <v>98</v>
      </c>
      <c r="F2719" s="9" t="s">
        <v>225</v>
      </c>
      <c r="G2719" s="9" t="s">
        <v>486</v>
      </c>
      <c r="H2719" s="8" t="s">
        <v>2285</v>
      </c>
      <c r="I2719" s="8" t="s">
        <v>481</v>
      </c>
      <c r="J2719" s="9" t="s">
        <v>785</v>
      </c>
      <c r="K2719" s="9" t="s">
        <v>588</v>
      </c>
      <c r="N2719" s="6" t="n">
        <v>0</v>
      </c>
      <c r="O2719" s="8" t="s">
        <v>113</v>
      </c>
    </row>
    <row r="2720" customFormat="false" ht="16" hidden="false" customHeight="false" outlineLevel="0" collapsed="false">
      <c r="A2720" s="5" t="s">
        <v>3381</v>
      </c>
      <c r="B2720" s="6" t="n">
        <v>13853927</v>
      </c>
      <c r="C2720" s="6" t="n">
        <v>7634913</v>
      </c>
      <c r="D2720" s="7" t="s">
        <v>3382</v>
      </c>
      <c r="E2720" s="8" t="s">
        <v>3383</v>
      </c>
      <c r="F2720" s="9" t="s">
        <v>336</v>
      </c>
      <c r="G2720" s="9" t="s">
        <v>210</v>
      </c>
      <c r="H2720" s="8" t="s">
        <v>1604</v>
      </c>
      <c r="J2720" s="9" t="s">
        <v>18</v>
      </c>
      <c r="K2720" s="9" t="s">
        <v>18</v>
      </c>
      <c r="M2720" s="10" t="s">
        <v>3384</v>
      </c>
      <c r="N2720" s="6" t="n">
        <v>0</v>
      </c>
      <c r="O2720" s="8" t="s">
        <v>31</v>
      </c>
    </row>
    <row r="2721" customFormat="false" ht="16" hidden="false" customHeight="false" outlineLevel="0" collapsed="false">
      <c r="A2721" s="5"/>
      <c r="B2721" s="6" t="n">
        <v>13578412</v>
      </c>
      <c r="C2721" s="6" t="n">
        <v>7496482</v>
      </c>
      <c r="D2721" s="7" t="s">
        <v>3385</v>
      </c>
      <c r="F2721" s="9" t="s">
        <v>18</v>
      </c>
      <c r="G2721" s="9" t="s">
        <v>18</v>
      </c>
      <c r="J2721" s="9" t="s">
        <v>18</v>
      </c>
      <c r="K2721" s="9" t="s">
        <v>18</v>
      </c>
      <c r="N2721" s="6" t="n">
        <v>0</v>
      </c>
      <c r="O2721" s="8" t="s">
        <v>724</v>
      </c>
    </row>
    <row r="2722" customFormat="false" ht="16" hidden="false" customHeight="false" outlineLevel="0" collapsed="false">
      <c r="A2722" s="5"/>
      <c r="B2722" s="6" t="n">
        <v>13832310</v>
      </c>
      <c r="C2722" s="6" t="n">
        <v>7624567</v>
      </c>
      <c r="D2722" s="7" t="s">
        <v>3386</v>
      </c>
      <c r="E2722" s="8" t="s">
        <v>769</v>
      </c>
      <c r="F2722" s="9" t="n">
        <v>12781</v>
      </c>
      <c r="G2722" s="9" t="n">
        <v>38010</v>
      </c>
      <c r="H2722" s="8" t="s">
        <v>3057</v>
      </c>
      <c r="J2722" s="9" t="s">
        <v>18</v>
      </c>
      <c r="K2722" s="9" t="s">
        <v>18</v>
      </c>
      <c r="M2722" s="10" t="s">
        <v>3387</v>
      </c>
      <c r="N2722" s="6" t="n">
        <v>0</v>
      </c>
      <c r="O2722" s="8" t="s">
        <v>361</v>
      </c>
    </row>
    <row r="2723" customFormat="false" ht="16" hidden="false" customHeight="false" outlineLevel="0" collapsed="false">
      <c r="A2723" s="5"/>
      <c r="B2723" s="6" t="n">
        <v>13733287</v>
      </c>
      <c r="C2723" s="6" t="n">
        <v>7579865</v>
      </c>
      <c r="D2723" s="7" t="s">
        <v>3388</v>
      </c>
      <c r="E2723" s="8" t="s">
        <v>3389</v>
      </c>
      <c r="F2723" s="9" t="s">
        <v>313</v>
      </c>
      <c r="G2723" s="9" t="s">
        <v>363</v>
      </c>
      <c r="J2723" s="9" t="s">
        <v>18</v>
      </c>
      <c r="K2723" s="9" t="s">
        <v>18</v>
      </c>
      <c r="M2723" s="10" t="s">
        <v>3390</v>
      </c>
      <c r="N2723" s="6" t="n">
        <v>0</v>
      </c>
      <c r="O2723" s="8" t="s">
        <v>2984</v>
      </c>
    </row>
    <row r="2724" customFormat="false" ht="16" hidden="false" customHeight="false" outlineLevel="0" collapsed="false">
      <c r="A2724" s="5"/>
      <c r="B2724" s="6" t="n">
        <v>13832314</v>
      </c>
      <c r="C2724" s="6" t="n">
        <v>7624569</v>
      </c>
      <c r="D2724" s="7" t="s">
        <v>3391</v>
      </c>
      <c r="E2724" s="8" t="s">
        <v>317</v>
      </c>
      <c r="F2724" s="9" t="s">
        <v>157</v>
      </c>
      <c r="G2724" s="9" t="s">
        <v>331</v>
      </c>
      <c r="H2724" s="8" t="s">
        <v>879</v>
      </c>
      <c r="J2724" s="9" t="s">
        <v>18</v>
      </c>
      <c r="K2724" s="9" t="s">
        <v>18</v>
      </c>
      <c r="N2724" s="6" t="n">
        <v>0</v>
      </c>
      <c r="O2724" s="8" t="s">
        <v>361</v>
      </c>
    </row>
    <row r="2725" customFormat="false" ht="16" hidden="false" customHeight="false" outlineLevel="0" collapsed="false">
      <c r="A2725" s="5"/>
      <c r="B2725" s="6" t="n">
        <v>13901748</v>
      </c>
      <c r="C2725" s="6" t="n">
        <v>7660163</v>
      </c>
      <c r="D2725" s="7" t="s">
        <v>3392</v>
      </c>
      <c r="E2725" s="8" t="s">
        <v>3367</v>
      </c>
      <c r="F2725" s="9" t="s">
        <v>346</v>
      </c>
      <c r="G2725" s="9" t="s">
        <v>579</v>
      </c>
      <c r="J2725" s="9" t="s">
        <v>18</v>
      </c>
      <c r="K2725" s="9" t="s">
        <v>18</v>
      </c>
      <c r="N2725" s="6" t="n">
        <v>0</v>
      </c>
      <c r="O2725" s="8" t="s">
        <v>37</v>
      </c>
    </row>
    <row r="2726" customFormat="false" ht="16" hidden="false" customHeight="false" outlineLevel="0" collapsed="false">
      <c r="A2726" s="5"/>
      <c r="B2726" s="6" t="n">
        <v>13901749</v>
      </c>
      <c r="C2726" s="6" t="n">
        <v>7660163</v>
      </c>
      <c r="D2726" s="7" t="s">
        <v>3392</v>
      </c>
      <c r="E2726" s="8" t="s">
        <v>3393</v>
      </c>
      <c r="F2726" s="9" t="s">
        <v>132</v>
      </c>
      <c r="G2726" s="9" t="s">
        <v>249</v>
      </c>
      <c r="J2726" s="9" t="s">
        <v>18</v>
      </c>
      <c r="K2726" s="9" t="s">
        <v>18</v>
      </c>
      <c r="N2726" s="6" t="n">
        <v>0</v>
      </c>
      <c r="O2726" s="8" t="s">
        <v>37</v>
      </c>
    </row>
    <row r="2727" customFormat="false" ht="16" hidden="false" customHeight="false" outlineLevel="0" collapsed="false">
      <c r="A2727" s="5"/>
      <c r="B2727" s="6" t="n">
        <v>13726803</v>
      </c>
      <c r="C2727" s="6" t="n">
        <v>7575414</v>
      </c>
      <c r="D2727" s="7" t="s">
        <v>3394</v>
      </c>
      <c r="E2727" s="8" t="s">
        <v>165</v>
      </c>
      <c r="F2727" s="9" t="s">
        <v>218</v>
      </c>
      <c r="G2727" s="9" t="s">
        <v>263</v>
      </c>
      <c r="J2727" s="9" t="s">
        <v>18</v>
      </c>
      <c r="K2727" s="9" t="s">
        <v>18</v>
      </c>
      <c r="N2727" s="6" t="n">
        <v>0</v>
      </c>
      <c r="O2727" s="8" t="s">
        <v>31</v>
      </c>
    </row>
    <row r="2728" customFormat="false" ht="16" hidden="false" customHeight="false" outlineLevel="0" collapsed="false">
      <c r="A2728" s="5"/>
      <c r="B2728" s="6" t="n">
        <v>13568592</v>
      </c>
      <c r="C2728" s="6" t="n">
        <v>7492214</v>
      </c>
      <c r="D2728" s="7" t="s">
        <v>2810</v>
      </c>
      <c r="E2728" s="8" t="s">
        <v>21</v>
      </c>
      <c r="F2728" s="9" t="s">
        <v>400</v>
      </c>
      <c r="G2728" s="9" t="s">
        <v>448</v>
      </c>
      <c r="J2728" s="9" t="s">
        <v>18</v>
      </c>
      <c r="K2728" s="9" t="s">
        <v>18</v>
      </c>
      <c r="N2728" s="6" t="n">
        <v>0</v>
      </c>
      <c r="O2728" s="8" t="s">
        <v>78</v>
      </c>
    </row>
    <row r="2729" customFormat="false" ht="16" hidden="false" customHeight="false" outlineLevel="0" collapsed="false">
      <c r="A2729" s="5"/>
      <c r="B2729" s="6" t="n">
        <v>13743827</v>
      </c>
      <c r="C2729" s="6" t="n">
        <v>7575427</v>
      </c>
      <c r="D2729" s="7" t="s">
        <v>2810</v>
      </c>
      <c r="E2729" s="8" t="s">
        <v>205</v>
      </c>
      <c r="F2729" s="9" t="s">
        <v>448</v>
      </c>
      <c r="G2729" s="9" t="s">
        <v>303</v>
      </c>
      <c r="J2729" s="9" t="s">
        <v>18</v>
      </c>
      <c r="K2729" s="9" t="s">
        <v>18</v>
      </c>
      <c r="N2729" s="6" t="n">
        <v>0</v>
      </c>
      <c r="O2729" s="8" t="s">
        <v>37</v>
      </c>
    </row>
    <row r="2730" customFormat="false" ht="16" hidden="false" customHeight="false" outlineLevel="0" collapsed="false">
      <c r="A2730" s="5"/>
      <c r="B2730" s="6" t="n">
        <v>13575520</v>
      </c>
      <c r="C2730" s="6" t="n">
        <v>7495823</v>
      </c>
      <c r="D2730" s="7" t="s">
        <v>617</v>
      </c>
      <c r="E2730" s="8" t="s">
        <v>293</v>
      </c>
      <c r="F2730" s="9" t="s">
        <v>18</v>
      </c>
      <c r="G2730" s="9" t="s">
        <v>18</v>
      </c>
      <c r="J2730" s="9" t="s">
        <v>18</v>
      </c>
      <c r="K2730" s="9" t="s">
        <v>18</v>
      </c>
      <c r="N2730" s="6" t="n">
        <v>0</v>
      </c>
      <c r="O2730" s="8" t="s">
        <v>31</v>
      </c>
    </row>
    <row r="2731" customFormat="false" ht="16" hidden="false" customHeight="false" outlineLevel="0" collapsed="false">
      <c r="A2731" s="5"/>
      <c r="B2731" s="6" t="n">
        <v>13575521</v>
      </c>
      <c r="C2731" s="6" t="n">
        <v>7495823</v>
      </c>
      <c r="D2731" s="7" t="s">
        <v>617</v>
      </c>
      <c r="E2731" s="8" t="s">
        <v>115</v>
      </c>
      <c r="F2731" s="9" t="s">
        <v>18</v>
      </c>
      <c r="G2731" s="9" t="s">
        <v>18</v>
      </c>
      <c r="J2731" s="9" t="s">
        <v>18</v>
      </c>
      <c r="K2731" s="9" t="s">
        <v>18</v>
      </c>
      <c r="N2731" s="6" t="n">
        <v>0</v>
      </c>
      <c r="O2731" s="8" t="s">
        <v>31</v>
      </c>
    </row>
    <row r="2732" customFormat="false" ht="16" hidden="false" customHeight="false" outlineLevel="0" collapsed="false">
      <c r="A2732" s="5"/>
      <c r="B2732" s="6" t="n">
        <v>13597487</v>
      </c>
      <c r="C2732" s="6" t="n">
        <v>7505758</v>
      </c>
      <c r="D2732" s="7" t="s">
        <v>617</v>
      </c>
      <c r="E2732" s="8" t="s">
        <v>1932</v>
      </c>
      <c r="F2732" s="9" t="s">
        <v>225</v>
      </c>
      <c r="G2732" s="9" t="s">
        <v>197</v>
      </c>
      <c r="H2732" s="8" t="s">
        <v>1411</v>
      </c>
      <c r="J2732" s="9" t="s">
        <v>18</v>
      </c>
      <c r="K2732" s="9" t="s">
        <v>18</v>
      </c>
      <c r="M2732" s="10" t="s">
        <v>3395</v>
      </c>
      <c r="N2732" s="6" t="n">
        <v>0</v>
      </c>
      <c r="O2732" s="8" t="s">
        <v>31</v>
      </c>
    </row>
    <row r="2733" customFormat="false" ht="16" hidden="false" customHeight="false" outlineLevel="0" collapsed="false">
      <c r="A2733" s="5"/>
      <c r="B2733" s="6" t="n">
        <v>13597488</v>
      </c>
      <c r="C2733" s="6" t="n">
        <v>7505758</v>
      </c>
      <c r="D2733" s="7" t="s">
        <v>617</v>
      </c>
      <c r="E2733" s="8" t="s">
        <v>165</v>
      </c>
      <c r="F2733" s="9" t="s">
        <v>664</v>
      </c>
      <c r="G2733" s="9" t="s">
        <v>203</v>
      </c>
      <c r="J2733" s="9" t="s">
        <v>18</v>
      </c>
      <c r="K2733" s="9" t="s">
        <v>18</v>
      </c>
      <c r="N2733" s="6" t="n">
        <v>0</v>
      </c>
      <c r="O2733" s="8" t="s">
        <v>31</v>
      </c>
    </row>
    <row r="2734" customFormat="false" ht="16" hidden="false" customHeight="false" outlineLevel="0" collapsed="false">
      <c r="A2734" s="5"/>
      <c r="B2734" s="6" t="n">
        <v>13597491</v>
      </c>
      <c r="C2734" s="6" t="n">
        <v>7505758</v>
      </c>
      <c r="D2734" s="7" t="s">
        <v>617</v>
      </c>
      <c r="E2734" s="8" t="s">
        <v>238</v>
      </c>
      <c r="F2734" s="9" t="s">
        <v>240</v>
      </c>
      <c r="G2734" s="9" t="s">
        <v>128</v>
      </c>
      <c r="H2734" s="8" t="s">
        <v>1684</v>
      </c>
      <c r="J2734" s="9" t="s">
        <v>18</v>
      </c>
      <c r="K2734" s="9" t="s">
        <v>18</v>
      </c>
      <c r="N2734" s="6" t="n">
        <v>0</v>
      </c>
      <c r="O2734" s="8" t="s">
        <v>31</v>
      </c>
    </row>
    <row r="2735" customFormat="false" ht="16" hidden="false" customHeight="false" outlineLevel="0" collapsed="false">
      <c r="A2735" s="5"/>
      <c r="B2735" s="6" t="n">
        <v>13657269</v>
      </c>
      <c r="C2735" s="6" t="n">
        <v>7542383</v>
      </c>
      <c r="D2735" s="7" t="s">
        <v>617</v>
      </c>
      <c r="E2735" s="8" t="s">
        <v>167</v>
      </c>
      <c r="F2735" s="9" t="n">
        <v>5257</v>
      </c>
      <c r="G2735" s="9" t="n">
        <v>39436</v>
      </c>
      <c r="J2735" s="9" t="s">
        <v>18</v>
      </c>
      <c r="K2735" s="9" t="s">
        <v>18</v>
      </c>
      <c r="N2735" s="6" t="n">
        <v>0</v>
      </c>
      <c r="O2735" s="8" t="s">
        <v>37</v>
      </c>
    </row>
    <row r="2736" customFormat="false" ht="16" hidden="false" customHeight="false" outlineLevel="0" collapsed="false">
      <c r="A2736" s="5"/>
      <c r="B2736" s="6" t="n">
        <v>13657274</v>
      </c>
      <c r="C2736" s="6" t="n">
        <v>7542383</v>
      </c>
      <c r="D2736" s="7" t="s">
        <v>617</v>
      </c>
      <c r="E2736" s="8" t="s">
        <v>1288</v>
      </c>
      <c r="F2736" s="9" t="n">
        <v>26134</v>
      </c>
      <c r="G2736" s="9" t="n">
        <v>42331</v>
      </c>
      <c r="J2736" s="9" t="s">
        <v>18</v>
      </c>
      <c r="K2736" s="9" t="s">
        <v>18</v>
      </c>
      <c r="L2736" s="8" t="s">
        <v>3396</v>
      </c>
      <c r="N2736" s="6" t="n">
        <v>0</v>
      </c>
      <c r="O2736" s="8" t="s">
        <v>37</v>
      </c>
    </row>
    <row r="2737" customFormat="false" ht="16" hidden="false" customHeight="false" outlineLevel="0" collapsed="false">
      <c r="A2737" s="5"/>
      <c r="B2737" s="6" t="n">
        <v>13657279</v>
      </c>
      <c r="C2737" s="6" t="n">
        <v>7542383</v>
      </c>
      <c r="D2737" s="7" t="s">
        <v>617</v>
      </c>
      <c r="E2737" s="8" t="s">
        <v>551</v>
      </c>
      <c r="F2737" s="9" t="s">
        <v>3397</v>
      </c>
      <c r="G2737" s="9" t="n">
        <v>19136</v>
      </c>
      <c r="J2737" s="9" t="s">
        <v>18</v>
      </c>
      <c r="K2737" s="9" t="s">
        <v>18</v>
      </c>
      <c r="N2737" s="6" t="n">
        <v>0</v>
      </c>
      <c r="O2737" s="8" t="s">
        <v>37</v>
      </c>
    </row>
    <row r="2738" customFormat="false" ht="16" hidden="false" customHeight="false" outlineLevel="0" collapsed="false">
      <c r="A2738" s="5"/>
      <c r="B2738" s="6" t="n">
        <v>13657283</v>
      </c>
      <c r="C2738" s="6" t="n">
        <v>7542383</v>
      </c>
      <c r="D2738" s="7" t="s">
        <v>617</v>
      </c>
      <c r="E2738" s="8" t="s">
        <v>64</v>
      </c>
      <c r="F2738" s="9" t="n">
        <v>3913</v>
      </c>
      <c r="G2738" s="9" t="n">
        <v>12344</v>
      </c>
      <c r="J2738" s="9" t="s">
        <v>18</v>
      </c>
      <c r="K2738" s="9" t="s">
        <v>18</v>
      </c>
      <c r="N2738" s="6" t="n">
        <v>0</v>
      </c>
      <c r="O2738" s="8" t="s">
        <v>37</v>
      </c>
    </row>
    <row r="2739" customFormat="false" ht="16" hidden="false" customHeight="false" outlineLevel="0" collapsed="false">
      <c r="A2739" s="5"/>
      <c r="B2739" s="6" t="n">
        <v>13734624</v>
      </c>
      <c r="C2739" s="6" t="n">
        <v>7580140</v>
      </c>
      <c r="D2739" s="7" t="s">
        <v>3398</v>
      </c>
      <c r="E2739" s="8" t="s">
        <v>64</v>
      </c>
      <c r="F2739" s="9" t="s">
        <v>154</v>
      </c>
      <c r="G2739" s="9" t="s">
        <v>128</v>
      </c>
      <c r="J2739" s="9" t="s">
        <v>18</v>
      </c>
      <c r="K2739" s="9" t="s">
        <v>18</v>
      </c>
      <c r="N2739" s="6" t="n">
        <v>0</v>
      </c>
      <c r="O2739" s="8" t="s">
        <v>1309</v>
      </c>
    </row>
    <row r="2740" customFormat="false" ht="16" hidden="false" customHeight="false" outlineLevel="0" collapsed="false">
      <c r="A2740" s="5"/>
      <c r="B2740" s="6" t="n">
        <v>13657920</v>
      </c>
      <c r="C2740" s="6" t="n">
        <v>7542464</v>
      </c>
      <c r="D2740" s="7" t="s">
        <v>1568</v>
      </c>
      <c r="E2740" s="8" t="s">
        <v>162</v>
      </c>
      <c r="F2740" s="9" t="s">
        <v>3399</v>
      </c>
      <c r="G2740" s="9" t="n">
        <v>6782</v>
      </c>
      <c r="J2740" s="9" t="s">
        <v>18</v>
      </c>
      <c r="K2740" s="9" t="s">
        <v>18</v>
      </c>
      <c r="N2740" s="6" t="n">
        <v>0</v>
      </c>
      <c r="O2740" s="8" t="s">
        <v>177</v>
      </c>
    </row>
    <row r="2741" customFormat="false" ht="16" hidden="false" customHeight="false" outlineLevel="0" collapsed="false">
      <c r="A2741" s="5"/>
      <c r="B2741" s="6" t="n">
        <v>13657921</v>
      </c>
      <c r="C2741" s="6" t="n">
        <v>7542464</v>
      </c>
      <c r="D2741" s="7" t="s">
        <v>1568</v>
      </c>
      <c r="E2741" s="8" t="s">
        <v>21</v>
      </c>
      <c r="F2741" s="9" t="s">
        <v>18</v>
      </c>
      <c r="G2741" s="9" t="s">
        <v>3400</v>
      </c>
      <c r="J2741" s="9" t="s">
        <v>18</v>
      </c>
      <c r="K2741" s="9" t="s">
        <v>18</v>
      </c>
      <c r="N2741" s="6" t="n">
        <v>0</v>
      </c>
      <c r="O2741" s="8" t="s">
        <v>177</v>
      </c>
    </row>
    <row r="2742" customFormat="false" ht="16" hidden="false" customHeight="false" outlineLevel="0" collapsed="false">
      <c r="A2742" s="5"/>
      <c r="B2742" s="6" t="n">
        <v>13659542</v>
      </c>
      <c r="C2742" s="6" t="n">
        <v>7542464</v>
      </c>
      <c r="D2742" s="7" t="s">
        <v>1568</v>
      </c>
      <c r="E2742" s="8" t="s">
        <v>30</v>
      </c>
      <c r="F2742" s="9" t="s">
        <v>3401</v>
      </c>
      <c r="G2742" s="9" t="s">
        <v>3402</v>
      </c>
      <c r="J2742" s="9" t="s">
        <v>18</v>
      </c>
      <c r="K2742" s="9" t="s">
        <v>18</v>
      </c>
      <c r="N2742" s="6" t="n">
        <v>0</v>
      </c>
      <c r="O2742" s="8" t="s">
        <v>31</v>
      </c>
    </row>
    <row r="2743" customFormat="false" ht="16" hidden="false" customHeight="false" outlineLevel="0" collapsed="false">
      <c r="A2743" s="5"/>
      <c r="B2743" s="6" t="n">
        <v>13659543</v>
      </c>
      <c r="C2743" s="6" t="n">
        <v>7542464</v>
      </c>
      <c r="D2743" s="7" t="s">
        <v>1568</v>
      </c>
      <c r="E2743" s="8" t="s">
        <v>453</v>
      </c>
      <c r="F2743" s="9" t="s">
        <v>3403</v>
      </c>
      <c r="G2743" s="9" t="n">
        <v>734</v>
      </c>
      <c r="J2743" s="9" t="s">
        <v>18</v>
      </c>
      <c r="K2743" s="9" t="s">
        <v>18</v>
      </c>
      <c r="N2743" s="6" t="n">
        <v>0</v>
      </c>
      <c r="O2743" s="8" t="s">
        <v>31</v>
      </c>
    </row>
    <row r="2744" customFormat="false" ht="16" hidden="false" customHeight="false" outlineLevel="0" collapsed="false">
      <c r="A2744" s="5"/>
      <c r="B2744" s="6" t="n">
        <v>13659544</v>
      </c>
      <c r="C2744" s="6" t="n">
        <v>7542464</v>
      </c>
      <c r="D2744" s="7" t="s">
        <v>1568</v>
      </c>
      <c r="E2744" s="8" t="s">
        <v>167</v>
      </c>
      <c r="F2744" s="9" t="s">
        <v>3404</v>
      </c>
      <c r="G2744" s="9" t="s">
        <v>3405</v>
      </c>
      <c r="J2744" s="9" t="s">
        <v>18</v>
      </c>
      <c r="K2744" s="9" t="s">
        <v>18</v>
      </c>
      <c r="N2744" s="6" t="n">
        <v>0</v>
      </c>
      <c r="O2744" s="8" t="s">
        <v>31</v>
      </c>
    </row>
    <row r="2745" customFormat="false" ht="16" hidden="false" customHeight="false" outlineLevel="0" collapsed="false">
      <c r="A2745" s="5"/>
      <c r="B2745" s="6" t="n">
        <v>13853953</v>
      </c>
      <c r="C2745" s="6" t="n">
        <v>7634919</v>
      </c>
      <c r="D2745" s="7" t="s">
        <v>1568</v>
      </c>
      <c r="E2745" s="8" t="s">
        <v>170</v>
      </c>
      <c r="F2745" s="9" t="s">
        <v>244</v>
      </c>
      <c r="G2745" s="9" t="s">
        <v>225</v>
      </c>
      <c r="J2745" s="9" t="s">
        <v>18</v>
      </c>
      <c r="K2745" s="9" t="s">
        <v>18</v>
      </c>
      <c r="N2745" s="6" t="n">
        <v>0</v>
      </c>
      <c r="O2745" s="8" t="s">
        <v>31</v>
      </c>
    </row>
    <row r="2746" customFormat="false" ht="16" hidden="false" customHeight="false" outlineLevel="0" collapsed="false">
      <c r="A2746" s="5"/>
      <c r="B2746" s="6" t="n">
        <v>13853954</v>
      </c>
      <c r="C2746" s="6" t="n">
        <v>7634919</v>
      </c>
      <c r="D2746" s="7" t="s">
        <v>1568</v>
      </c>
      <c r="E2746" s="8" t="s">
        <v>165</v>
      </c>
      <c r="F2746" s="9" t="s">
        <v>1171</v>
      </c>
      <c r="G2746" s="9" t="s">
        <v>313</v>
      </c>
      <c r="J2746" s="9" t="s">
        <v>18</v>
      </c>
      <c r="K2746" s="9" t="s">
        <v>18</v>
      </c>
      <c r="N2746" s="6" t="n">
        <v>0</v>
      </c>
      <c r="O2746" s="8" t="s">
        <v>31</v>
      </c>
    </row>
    <row r="2747" customFormat="false" ht="16" hidden="false" customHeight="false" outlineLevel="0" collapsed="false">
      <c r="A2747" s="5" t="s">
        <v>3406</v>
      </c>
      <c r="B2747" s="6" t="n">
        <v>13853957</v>
      </c>
      <c r="C2747" s="6" t="n">
        <v>7634919</v>
      </c>
      <c r="D2747" s="7" t="s">
        <v>1568</v>
      </c>
      <c r="E2747" s="8" t="s">
        <v>45</v>
      </c>
      <c r="F2747" s="9" t="s">
        <v>209</v>
      </c>
      <c r="G2747" s="9" t="s">
        <v>347</v>
      </c>
      <c r="H2747" s="8" t="s">
        <v>1193</v>
      </c>
      <c r="J2747" s="9" t="s">
        <v>18</v>
      </c>
      <c r="K2747" s="9" t="s">
        <v>18</v>
      </c>
      <c r="M2747" s="10" t="s">
        <v>3407</v>
      </c>
      <c r="N2747" s="6" t="n">
        <v>0</v>
      </c>
      <c r="O2747" s="8" t="s">
        <v>31</v>
      </c>
    </row>
    <row r="2748" customFormat="false" ht="16" hidden="false" customHeight="false" outlineLevel="0" collapsed="false">
      <c r="A2748" s="5"/>
      <c r="B2748" s="6" t="n">
        <v>13903378</v>
      </c>
      <c r="C2748" s="6" t="n">
        <v>7660944</v>
      </c>
      <c r="D2748" s="7" t="s">
        <v>1568</v>
      </c>
      <c r="E2748" s="8" t="s">
        <v>30</v>
      </c>
      <c r="F2748" s="9" t="s">
        <v>1877</v>
      </c>
      <c r="G2748" s="9" t="s">
        <v>245</v>
      </c>
      <c r="J2748" s="9" t="s">
        <v>18</v>
      </c>
      <c r="K2748" s="9" t="s">
        <v>18</v>
      </c>
      <c r="N2748" s="6" t="n">
        <v>0</v>
      </c>
      <c r="O2748" s="8" t="s">
        <v>31</v>
      </c>
    </row>
    <row r="2749" customFormat="false" ht="16" hidden="false" customHeight="false" outlineLevel="0" collapsed="false">
      <c r="A2749" s="5"/>
      <c r="B2749" s="6" t="n">
        <v>13903379</v>
      </c>
      <c r="C2749" s="6" t="n">
        <v>7660944</v>
      </c>
      <c r="D2749" s="7" t="s">
        <v>1568</v>
      </c>
      <c r="E2749" s="8" t="s">
        <v>135</v>
      </c>
      <c r="F2749" s="9" t="s">
        <v>1001</v>
      </c>
      <c r="G2749" s="9" t="s">
        <v>218</v>
      </c>
      <c r="H2749" s="8" t="s">
        <v>3408</v>
      </c>
      <c r="J2749" s="9" t="s">
        <v>18</v>
      </c>
      <c r="K2749" s="9" t="s">
        <v>18</v>
      </c>
      <c r="M2749" s="10" t="s">
        <v>3409</v>
      </c>
      <c r="N2749" s="6" t="n">
        <v>0</v>
      </c>
      <c r="O2749" s="8" t="s">
        <v>31</v>
      </c>
    </row>
    <row r="2750" customFormat="false" ht="16" hidden="false" customHeight="false" outlineLevel="0" collapsed="false">
      <c r="A2750" s="5" t="s">
        <v>3410</v>
      </c>
      <c r="B2750" s="6" t="n">
        <v>13903459</v>
      </c>
      <c r="C2750" s="6" t="n">
        <v>7660657</v>
      </c>
      <c r="D2750" s="7" t="s">
        <v>2882</v>
      </c>
      <c r="E2750" s="8" t="s">
        <v>671</v>
      </c>
      <c r="F2750" s="9" t="s">
        <v>374</v>
      </c>
      <c r="G2750" s="9" t="s">
        <v>579</v>
      </c>
      <c r="H2750" s="8" t="s">
        <v>3411</v>
      </c>
      <c r="J2750" s="9" t="s">
        <v>18</v>
      </c>
      <c r="K2750" s="9" t="s">
        <v>18</v>
      </c>
      <c r="M2750" s="10" t="s">
        <v>3412</v>
      </c>
      <c r="N2750" s="6" t="n">
        <v>0</v>
      </c>
      <c r="O2750" s="8" t="s">
        <v>31</v>
      </c>
    </row>
    <row r="2751" customFormat="false" ht="16" hidden="false" customHeight="false" outlineLevel="0" collapsed="false">
      <c r="A2751" s="5"/>
      <c r="B2751" s="6" t="n">
        <v>13857191</v>
      </c>
      <c r="C2751" s="6" t="n">
        <v>7636045</v>
      </c>
      <c r="D2751" s="7" t="s">
        <v>2193</v>
      </c>
      <c r="E2751" s="8" t="s">
        <v>135</v>
      </c>
      <c r="F2751" s="9" t="s">
        <v>477</v>
      </c>
      <c r="G2751" s="9" t="s">
        <v>598</v>
      </c>
      <c r="H2751" s="8" t="s">
        <v>1133</v>
      </c>
      <c r="J2751" s="5"/>
      <c r="K2751" s="5"/>
      <c r="L2751" s="8" t="s">
        <v>715</v>
      </c>
      <c r="M2751" s="10" t="s">
        <v>3413</v>
      </c>
      <c r="N2751" s="6" t="n">
        <v>0</v>
      </c>
      <c r="O2751" s="8" t="s">
        <v>446</v>
      </c>
    </row>
    <row r="2752" customFormat="false" ht="16" hidden="false" customHeight="false" outlineLevel="0" collapsed="false">
      <c r="A2752" s="5"/>
      <c r="B2752" s="6" t="n">
        <v>13857192</v>
      </c>
      <c r="C2752" s="6" t="n">
        <v>7636045</v>
      </c>
      <c r="D2752" s="7" t="s">
        <v>2193</v>
      </c>
      <c r="E2752" s="8" t="s">
        <v>2207</v>
      </c>
      <c r="F2752" s="9" t="s">
        <v>1939</v>
      </c>
      <c r="G2752" s="9" t="s">
        <v>171</v>
      </c>
      <c r="J2752" s="9" t="s">
        <v>18</v>
      </c>
      <c r="K2752" s="9" t="s">
        <v>18</v>
      </c>
      <c r="N2752" s="6" t="n">
        <v>0</v>
      </c>
      <c r="O2752" s="8" t="s">
        <v>1135</v>
      </c>
    </row>
    <row r="2753" customFormat="false" ht="16" hidden="false" customHeight="false" outlineLevel="0" collapsed="false">
      <c r="A2753" s="5"/>
      <c r="B2753" s="6" t="n">
        <v>13903152</v>
      </c>
      <c r="C2753" s="6" t="n">
        <v>7660953</v>
      </c>
      <c r="D2753" s="7" t="s">
        <v>2193</v>
      </c>
      <c r="E2753" s="8" t="s">
        <v>3068</v>
      </c>
      <c r="F2753" s="9" t="s">
        <v>82</v>
      </c>
      <c r="G2753" s="9" t="s">
        <v>116</v>
      </c>
      <c r="J2753" s="9" t="s">
        <v>18</v>
      </c>
      <c r="K2753" s="9" t="s">
        <v>18</v>
      </c>
      <c r="N2753" s="6" t="n">
        <v>0</v>
      </c>
      <c r="O2753" s="8" t="s">
        <v>31</v>
      </c>
    </row>
    <row r="2754" customFormat="false" ht="16" hidden="false" customHeight="false" outlineLevel="0" collapsed="false">
      <c r="A2754" s="5"/>
      <c r="B2754" s="6" t="n">
        <v>13903153</v>
      </c>
      <c r="C2754" s="6" t="n">
        <v>7660953</v>
      </c>
      <c r="D2754" s="7" t="s">
        <v>2193</v>
      </c>
      <c r="E2754" s="8" t="s">
        <v>654</v>
      </c>
      <c r="F2754" s="9" t="s">
        <v>346</v>
      </c>
      <c r="G2754" s="9" t="s">
        <v>257</v>
      </c>
      <c r="J2754" s="9" t="s">
        <v>18</v>
      </c>
      <c r="K2754" s="9" t="s">
        <v>18</v>
      </c>
      <c r="N2754" s="6" t="n">
        <v>0</v>
      </c>
      <c r="O2754" s="8" t="s">
        <v>31</v>
      </c>
    </row>
    <row r="2755" customFormat="false" ht="16" hidden="false" customHeight="false" outlineLevel="0" collapsed="false">
      <c r="A2755" s="5"/>
      <c r="B2755" s="6" t="n">
        <v>13903150</v>
      </c>
      <c r="C2755" s="6" t="n">
        <v>7660954</v>
      </c>
      <c r="D2755" s="7" t="s">
        <v>2193</v>
      </c>
      <c r="E2755" s="8" t="s">
        <v>1489</v>
      </c>
      <c r="F2755" s="9" t="s">
        <v>313</v>
      </c>
      <c r="G2755" s="9" t="s">
        <v>598</v>
      </c>
      <c r="J2755" s="9" t="s">
        <v>18</v>
      </c>
      <c r="K2755" s="9" t="s">
        <v>18</v>
      </c>
      <c r="L2755" s="8" t="s">
        <v>3414</v>
      </c>
      <c r="N2755" s="6" t="n">
        <v>0</v>
      </c>
      <c r="O2755" s="8" t="s">
        <v>31</v>
      </c>
    </row>
    <row r="2756" customFormat="false" ht="16" hidden="false" customHeight="false" outlineLevel="0" collapsed="false">
      <c r="A2756" s="5"/>
      <c r="B2756" s="6" t="n">
        <v>13857882</v>
      </c>
      <c r="C2756" s="6" t="n">
        <v>7636147</v>
      </c>
      <c r="D2756" s="7" t="s">
        <v>2068</v>
      </c>
      <c r="E2756" s="8" t="s">
        <v>2069</v>
      </c>
      <c r="F2756" s="9" t="s">
        <v>3415</v>
      </c>
      <c r="G2756" s="9" t="n">
        <v>37352</v>
      </c>
      <c r="H2756" s="8" t="s">
        <v>2066</v>
      </c>
      <c r="J2756" s="9" t="s">
        <v>18</v>
      </c>
      <c r="K2756" s="9" t="s">
        <v>18</v>
      </c>
      <c r="N2756" s="6" t="n">
        <v>0</v>
      </c>
      <c r="O2756" s="8" t="s">
        <v>31</v>
      </c>
    </row>
    <row r="2757" customFormat="false" ht="16" hidden="false" customHeight="false" outlineLevel="0" collapsed="false">
      <c r="A2757" s="5"/>
      <c r="B2757" s="6" t="n">
        <v>13858124</v>
      </c>
      <c r="C2757" s="6" t="n">
        <v>7636042</v>
      </c>
      <c r="D2757" s="7" t="s">
        <v>3416</v>
      </c>
      <c r="E2757" s="8" t="s">
        <v>1008</v>
      </c>
      <c r="F2757" s="9" t="s">
        <v>1957</v>
      </c>
      <c r="G2757" s="9" t="s">
        <v>163</v>
      </c>
      <c r="H2757" s="8" t="s">
        <v>397</v>
      </c>
      <c r="J2757" s="9" t="s">
        <v>18</v>
      </c>
      <c r="K2757" s="9" t="s">
        <v>18</v>
      </c>
      <c r="N2757" s="6" t="n">
        <v>0</v>
      </c>
      <c r="O2757" s="8" t="s">
        <v>31</v>
      </c>
    </row>
    <row r="2758" customFormat="false" ht="16" hidden="false" customHeight="false" outlineLevel="0" collapsed="false">
      <c r="A2758" s="5"/>
      <c r="B2758" s="6" t="n">
        <v>13857880</v>
      </c>
      <c r="C2758" s="6" t="n">
        <v>7636146</v>
      </c>
      <c r="D2758" s="7" t="s">
        <v>3417</v>
      </c>
      <c r="E2758" s="8" t="s">
        <v>3418</v>
      </c>
      <c r="F2758" s="9" t="s">
        <v>184</v>
      </c>
      <c r="G2758" s="9" t="s">
        <v>105</v>
      </c>
      <c r="H2758" s="8" t="s">
        <v>1738</v>
      </c>
      <c r="J2758" s="9" t="s">
        <v>18</v>
      </c>
      <c r="K2758" s="9" t="s">
        <v>18</v>
      </c>
      <c r="M2758" s="10" t="s">
        <v>3419</v>
      </c>
      <c r="N2758" s="6" t="n">
        <v>0</v>
      </c>
      <c r="O2758" s="8" t="s">
        <v>138</v>
      </c>
    </row>
    <row r="2759" customFormat="false" ht="16" hidden="false" customHeight="false" outlineLevel="0" collapsed="false">
      <c r="A2759" s="5"/>
      <c r="B2759" s="6" t="n">
        <v>13568578</v>
      </c>
      <c r="C2759" s="6" t="n">
        <v>7492209</v>
      </c>
      <c r="D2759" s="7" t="s">
        <v>672</v>
      </c>
      <c r="E2759" s="8" t="s">
        <v>98</v>
      </c>
      <c r="F2759" s="9" t="s">
        <v>69</v>
      </c>
      <c r="G2759" s="9" t="s">
        <v>490</v>
      </c>
      <c r="J2759" s="9" t="s">
        <v>18</v>
      </c>
      <c r="K2759" s="9" t="s">
        <v>18</v>
      </c>
      <c r="N2759" s="6" t="n">
        <v>0</v>
      </c>
      <c r="O2759" s="8" t="s">
        <v>78</v>
      </c>
    </row>
    <row r="2760" customFormat="false" ht="16" hidden="false" customHeight="false" outlineLevel="0" collapsed="false">
      <c r="A2760" s="5"/>
      <c r="B2760" s="6" t="n">
        <v>13568579</v>
      </c>
      <c r="C2760" s="6" t="n">
        <v>7492209</v>
      </c>
      <c r="D2760" s="7" t="s">
        <v>672</v>
      </c>
      <c r="E2760" s="8" t="s">
        <v>389</v>
      </c>
      <c r="F2760" s="9" t="s">
        <v>392</v>
      </c>
      <c r="G2760" s="9" t="s">
        <v>236</v>
      </c>
      <c r="J2760" s="9" t="s">
        <v>18</v>
      </c>
      <c r="K2760" s="9" t="s">
        <v>18</v>
      </c>
      <c r="N2760" s="6" t="n">
        <v>0</v>
      </c>
      <c r="O2760" s="8" t="s">
        <v>78</v>
      </c>
    </row>
    <row r="2761" customFormat="false" ht="16" hidden="false" customHeight="false" outlineLevel="0" collapsed="false">
      <c r="A2761" s="5"/>
      <c r="B2761" s="6" t="n">
        <v>13568631</v>
      </c>
      <c r="C2761" s="6" t="n">
        <v>7492227</v>
      </c>
      <c r="D2761" s="7" t="s">
        <v>672</v>
      </c>
      <c r="E2761" s="8" t="s">
        <v>2011</v>
      </c>
      <c r="F2761" s="9" t="s">
        <v>163</v>
      </c>
      <c r="G2761" s="9" t="s">
        <v>193</v>
      </c>
      <c r="J2761" s="9" t="s">
        <v>18</v>
      </c>
      <c r="K2761" s="9" t="s">
        <v>18</v>
      </c>
      <c r="N2761" s="6" t="n">
        <v>0</v>
      </c>
      <c r="O2761" s="8" t="s">
        <v>78</v>
      </c>
    </row>
    <row r="2762" customFormat="false" ht="16" hidden="false" customHeight="false" outlineLevel="0" collapsed="false">
      <c r="A2762" s="5"/>
      <c r="B2762" s="6" t="n">
        <v>13576651</v>
      </c>
      <c r="C2762" s="6" t="n">
        <v>7494340</v>
      </c>
      <c r="D2762" s="7" t="s">
        <v>672</v>
      </c>
      <c r="E2762" s="8" t="s">
        <v>302</v>
      </c>
      <c r="F2762" s="9" t="s">
        <v>346</v>
      </c>
      <c r="G2762" s="9" t="s">
        <v>257</v>
      </c>
      <c r="J2762" s="9" t="s">
        <v>18</v>
      </c>
      <c r="K2762" s="9" t="s">
        <v>18</v>
      </c>
      <c r="N2762" s="6" t="n">
        <v>0</v>
      </c>
      <c r="O2762" s="8" t="s">
        <v>31</v>
      </c>
    </row>
    <row r="2763" customFormat="false" ht="16" hidden="false" customHeight="false" outlineLevel="0" collapsed="false">
      <c r="A2763" s="5"/>
      <c r="B2763" s="6" t="n">
        <v>13573460</v>
      </c>
      <c r="C2763" s="6" t="n">
        <v>7494343</v>
      </c>
      <c r="D2763" s="7" t="s">
        <v>672</v>
      </c>
      <c r="E2763" s="8" t="s">
        <v>574</v>
      </c>
      <c r="F2763" s="9" t="s">
        <v>336</v>
      </c>
      <c r="G2763" s="9" t="s">
        <v>88</v>
      </c>
      <c r="J2763" s="9" t="s">
        <v>18</v>
      </c>
      <c r="K2763" s="9" t="s">
        <v>18</v>
      </c>
      <c r="N2763" s="6" t="n">
        <v>0</v>
      </c>
      <c r="O2763" s="8" t="s">
        <v>31</v>
      </c>
    </row>
    <row r="2764" customFormat="false" ht="16" hidden="false" customHeight="false" outlineLevel="0" collapsed="false">
      <c r="A2764" s="5"/>
      <c r="B2764" s="6" t="n">
        <v>13573461</v>
      </c>
      <c r="C2764" s="6" t="n">
        <v>7494343</v>
      </c>
      <c r="D2764" s="7" t="s">
        <v>672</v>
      </c>
      <c r="E2764" s="8" t="s">
        <v>165</v>
      </c>
      <c r="F2764" s="9" t="s">
        <v>34</v>
      </c>
      <c r="G2764" s="9" t="s">
        <v>192</v>
      </c>
      <c r="J2764" s="9" t="s">
        <v>18</v>
      </c>
      <c r="K2764" s="9" t="s">
        <v>18</v>
      </c>
      <c r="N2764" s="6" t="n">
        <v>0</v>
      </c>
      <c r="O2764" s="8" t="s">
        <v>31</v>
      </c>
    </row>
    <row r="2765" customFormat="false" ht="16" hidden="false" customHeight="false" outlineLevel="0" collapsed="false">
      <c r="A2765" s="5"/>
      <c r="B2765" s="6" t="n">
        <v>13573463</v>
      </c>
      <c r="C2765" s="6" t="n">
        <v>7494343</v>
      </c>
      <c r="D2765" s="7" t="s">
        <v>672</v>
      </c>
      <c r="E2765" s="8" t="s">
        <v>224</v>
      </c>
      <c r="F2765" s="9" t="s">
        <v>116</v>
      </c>
      <c r="G2765" s="9" t="s">
        <v>128</v>
      </c>
      <c r="J2765" s="9" t="s">
        <v>18</v>
      </c>
      <c r="K2765" s="9" t="s">
        <v>18</v>
      </c>
      <c r="N2765" s="6" t="n">
        <v>0</v>
      </c>
      <c r="O2765" s="8" t="s">
        <v>31</v>
      </c>
    </row>
    <row r="2766" customFormat="false" ht="16" hidden="false" customHeight="false" outlineLevel="0" collapsed="false">
      <c r="A2766" s="5"/>
      <c r="B2766" s="6" t="n">
        <v>13573464</v>
      </c>
      <c r="C2766" s="6" t="n">
        <v>7494343</v>
      </c>
      <c r="D2766" s="7" t="s">
        <v>672</v>
      </c>
      <c r="E2766" s="8" t="s">
        <v>362</v>
      </c>
      <c r="F2766" s="9" t="s">
        <v>225</v>
      </c>
      <c r="G2766" s="9" t="s">
        <v>428</v>
      </c>
      <c r="J2766" s="9" t="s">
        <v>18</v>
      </c>
      <c r="K2766" s="9" t="s">
        <v>18</v>
      </c>
      <c r="N2766" s="6" t="n">
        <v>0</v>
      </c>
      <c r="O2766" s="8" t="s">
        <v>31</v>
      </c>
    </row>
    <row r="2767" customFormat="false" ht="16" hidden="false" customHeight="false" outlineLevel="0" collapsed="false">
      <c r="A2767" s="5"/>
      <c r="B2767" s="6" t="n">
        <v>13733288</v>
      </c>
      <c r="C2767" s="6" t="n">
        <v>7579866</v>
      </c>
      <c r="D2767" s="7" t="s">
        <v>672</v>
      </c>
      <c r="E2767" s="8" t="s">
        <v>255</v>
      </c>
      <c r="F2767" s="9" t="s">
        <v>313</v>
      </c>
      <c r="G2767" s="9" t="s">
        <v>257</v>
      </c>
      <c r="J2767" s="9" t="s">
        <v>18</v>
      </c>
      <c r="K2767" s="9" t="s">
        <v>18</v>
      </c>
      <c r="N2767" s="6" t="n">
        <v>0</v>
      </c>
      <c r="O2767" s="8" t="s">
        <v>31</v>
      </c>
    </row>
    <row r="2768" customFormat="false" ht="16" hidden="false" customHeight="false" outlineLevel="0" collapsed="false">
      <c r="A2768" s="5"/>
      <c r="B2768" s="6" t="n">
        <v>13832411</v>
      </c>
      <c r="C2768" s="6" t="n">
        <v>7624683</v>
      </c>
      <c r="D2768" s="7" t="s">
        <v>672</v>
      </c>
      <c r="E2768" s="8" t="s">
        <v>453</v>
      </c>
      <c r="F2768" s="9" t="s">
        <v>262</v>
      </c>
      <c r="G2768" s="9" t="s">
        <v>193</v>
      </c>
      <c r="J2768" s="9" t="s">
        <v>18</v>
      </c>
      <c r="K2768" s="9" t="s">
        <v>18</v>
      </c>
      <c r="N2768" s="6" t="n">
        <v>0</v>
      </c>
      <c r="O2768" s="8" t="s">
        <v>177</v>
      </c>
    </row>
    <row r="2769" customFormat="false" ht="16" hidden="false" customHeight="false" outlineLevel="0" collapsed="false">
      <c r="A2769" s="5" t="s">
        <v>3420</v>
      </c>
      <c r="B2769" s="6" t="n">
        <v>13832418</v>
      </c>
      <c r="C2769" s="6" t="n">
        <v>7624685</v>
      </c>
      <c r="D2769" s="7" t="s">
        <v>672</v>
      </c>
      <c r="E2769" s="8" t="s">
        <v>135</v>
      </c>
      <c r="F2769" s="9" t="s">
        <v>594</v>
      </c>
      <c r="G2769" s="9" t="s">
        <v>331</v>
      </c>
      <c r="H2769" s="8" t="s">
        <v>1153</v>
      </c>
      <c r="J2769" s="9" t="s">
        <v>18</v>
      </c>
      <c r="K2769" s="9" t="s">
        <v>18</v>
      </c>
      <c r="M2769" s="10" t="s">
        <v>1371</v>
      </c>
      <c r="N2769" s="6" t="n">
        <v>0</v>
      </c>
      <c r="O2769" s="8" t="s">
        <v>177</v>
      </c>
    </row>
    <row r="2770" customFormat="false" ht="16" hidden="false" customHeight="false" outlineLevel="0" collapsed="false">
      <c r="A2770" s="5"/>
      <c r="B2770" s="6" t="n">
        <v>13858140</v>
      </c>
      <c r="C2770" s="6" t="n">
        <v>7636040</v>
      </c>
      <c r="D2770" s="7" t="s">
        <v>672</v>
      </c>
      <c r="E2770" s="8" t="s">
        <v>98</v>
      </c>
      <c r="F2770" s="9" t="s">
        <v>258</v>
      </c>
      <c r="G2770" s="9" t="s">
        <v>428</v>
      </c>
      <c r="H2770" s="8" t="s">
        <v>3421</v>
      </c>
      <c r="J2770" s="9" t="s">
        <v>18</v>
      </c>
      <c r="K2770" s="9" t="s">
        <v>18</v>
      </c>
      <c r="N2770" s="6" t="n">
        <v>0</v>
      </c>
      <c r="O2770" s="8" t="s">
        <v>31</v>
      </c>
    </row>
    <row r="2771" customFormat="false" ht="16" hidden="false" customHeight="false" outlineLevel="0" collapsed="false">
      <c r="A2771" s="5"/>
      <c r="B2771" s="6" t="n">
        <v>19361742</v>
      </c>
      <c r="C2771" s="6" t="n">
        <v>10083150</v>
      </c>
      <c r="D2771" s="7" t="s">
        <v>672</v>
      </c>
      <c r="E2771" s="8" t="s">
        <v>1210</v>
      </c>
      <c r="F2771" s="9" t="s">
        <v>336</v>
      </c>
      <c r="G2771" s="9" t="s">
        <v>133</v>
      </c>
      <c r="J2771" s="5"/>
      <c r="K2771" s="5"/>
      <c r="N2771" s="6" t="n">
        <v>0</v>
      </c>
      <c r="O2771" s="8" t="s">
        <v>564</v>
      </c>
    </row>
    <row r="2772" customFormat="false" ht="16" hidden="false" customHeight="false" outlineLevel="0" collapsed="false">
      <c r="A2772" s="5"/>
      <c r="B2772" s="6" t="n">
        <v>13572099</v>
      </c>
      <c r="C2772" s="6" t="n">
        <v>7494304</v>
      </c>
      <c r="D2772" s="7" t="s">
        <v>3422</v>
      </c>
      <c r="E2772" s="8" t="s">
        <v>74</v>
      </c>
      <c r="F2772" s="9" t="s">
        <v>313</v>
      </c>
      <c r="G2772" s="9" t="s">
        <v>128</v>
      </c>
      <c r="J2772" s="9" t="s">
        <v>18</v>
      </c>
      <c r="K2772" s="9" t="s">
        <v>18</v>
      </c>
      <c r="N2772" s="6" t="n">
        <v>0</v>
      </c>
      <c r="O2772" s="8" t="s">
        <v>215</v>
      </c>
    </row>
    <row r="2773" customFormat="false" ht="16" hidden="false" customHeight="false" outlineLevel="0" collapsed="false">
      <c r="A2773" s="5"/>
      <c r="B2773" s="6" t="n">
        <v>13572100</v>
      </c>
      <c r="C2773" s="6" t="n">
        <v>7494304</v>
      </c>
      <c r="D2773" s="7" t="s">
        <v>3422</v>
      </c>
      <c r="E2773" s="8" t="s">
        <v>3423</v>
      </c>
      <c r="F2773" s="9" t="s">
        <v>3424</v>
      </c>
      <c r="G2773" s="9" t="s">
        <v>439</v>
      </c>
      <c r="J2773" s="9" t="s">
        <v>18</v>
      </c>
      <c r="K2773" s="9" t="s">
        <v>18</v>
      </c>
      <c r="N2773" s="6" t="n">
        <v>0</v>
      </c>
      <c r="O2773" s="8" t="s">
        <v>215</v>
      </c>
    </row>
    <row r="2774" customFormat="false" ht="16" hidden="false" customHeight="false" outlineLevel="0" collapsed="false">
      <c r="A2774" s="5"/>
      <c r="B2774" s="6" t="n">
        <v>13572101</v>
      </c>
      <c r="C2774" s="6" t="n">
        <v>7494304</v>
      </c>
      <c r="D2774" s="7" t="s">
        <v>3422</v>
      </c>
      <c r="E2774" s="8" t="s">
        <v>165</v>
      </c>
      <c r="F2774" s="9" t="s">
        <v>116</v>
      </c>
      <c r="G2774" s="9" t="s">
        <v>579</v>
      </c>
      <c r="H2774" s="8" t="s">
        <v>3425</v>
      </c>
      <c r="I2774" s="8" t="s">
        <v>1191</v>
      </c>
      <c r="J2774" s="9" t="s">
        <v>75</v>
      </c>
      <c r="K2774" s="9" t="s">
        <v>395</v>
      </c>
      <c r="N2774" s="6" t="n">
        <v>0</v>
      </c>
      <c r="O2774" s="8" t="s">
        <v>215</v>
      </c>
    </row>
    <row r="2775" customFormat="false" ht="16" hidden="false" customHeight="false" outlineLevel="0" collapsed="false">
      <c r="A2775" s="5"/>
      <c r="B2775" s="6" t="n">
        <v>13564405</v>
      </c>
      <c r="C2775" s="6" t="n">
        <v>7489374</v>
      </c>
      <c r="D2775" s="7" t="s">
        <v>3426</v>
      </c>
      <c r="E2775" s="8" t="s">
        <v>1017</v>
      </c>
      <c r="F2775" s="9" t="s">
        <v>268</v>
      </c>
      <c r="G2775" s="9" t="s">
        <v>249</v>
      </c>
      <c r="J2775" s="9" t="s">
        <v>18</v>
      </c>
      <c r="K2775" s="9" t="s">
        <v>18</v>
      </c>
      <c r="N2775" s="6" t="n">
        <v>0</v>
      </c>
      <c r="O2775" s="8" t="s">
        <v>353</v>
      </c>
    </row>
    <row r="2776" customFormat="false" ht="16" hidden="false" customHeight="false" outlineLevel="0" collapsed="false">
      <c r="A2776" s="5"/>
      <c r="B2776" s="6" t="n">
        <v>13564406</v>
      </c>
      <c r="C2776" s="6" t="n">
        <v>7489374</v>
      </c>
      <c r="D2776" s="7" t="s">
        <v>3426</v>
      </c>
      <c r="E2776" s="8" t="s">
        <v>1751</v>
      </c>
      <c r="F2776" s="9" t="s">
        <v>1015</v>
      </c>
      <c r="G2776" s="9" t="s">
        <v>393</v>
      </c>
      <c r="J2776" s="9" t="s">
        <v>18</v>
      </c>
      <c r="K2776" s="9" t="s">
        <v>18</v>
      </c>
      <c r="N2776" s="6" t="n">
        <v>0</v>
      </c>
      <c r="O2776" s="8" t="s">
        <v>353</v>
      </c>
    </row>
    <row r="2777" customFormat="false" ht="16" hidden="false" customHeight="false" outlineLevel="0" collapsed="false">
      <c r="A2777" s="5"/>
      <c r="B2777" s="6" t="n">
        <v>13657290</v>
      </c>
      <c r="C2777" s="6" t="n">
        <v>7542388</v>
      </c>
      <c r="D2777" s="7" t="s">
        <v>1747</v>
      </c>
      <c r="E2777" s="8" t="s">
        <v>288</v>
      </c>
      <c r="F2777" s="9" t="s">
        <v>1109</v>
      </c>
      <c r="G2777" s="9" t="s">
        <v>40</v>
      </c>
      <c r="H2777" s="8" t="s">
        <v>2776</v>
      </c>
      <c r="I2777" s="8" t="s">
        <v>497</v>
      </c>
      <c r="J2777" s="9" t="s">
        <v>499</v>
      </c>
      <c r="K2777" s="9" t="s">
        <v>245</v>
      </c>
      <c r="M2777" s="10" t="s">
        <v>3427</v>
      </c>
      <c r="N2777" s="6" t="n">
        <v>0</v>
      </c>
      <c r="O2777" s="8" t="s">
        <v>37</v>
      </c>
    </row>
    <row r="2778" customFormat="false" ht="16" hidden="false" customHeight="false" outlineLevel="0" collapsed="false">
      <c r="A2778" s="5"/>
      <c r="B2778" s="6" t="n">
        <v>13657874</v>
      </c>
      <c r="C2778" s="6" t="n">
        <v>7542457</v>
      </c>
      <c r="D2778" s="7" t="s">
        <v>1747</v>
      </c>
      <c r="E2778" s="8" t="s">
        <v>1102</v>
      </c>
      <c r="F2778" s="9" t="s">
        <v>2294</v>
      </c>
      <c r="G2778" s="9" t="s">
        <v>240</v>
      </c>
      <c r="J2778" s="9" t="s">
        <v>18</v>
      </c>
      <c r="K2778" s="9" t="s">
        <v>18</v>
      </c>
      <c r="N2778" s="6" t="n">
        <v>0</v>
      </c>
      <c r="O2778" s="8" t="s">
        <v>177</v>
      </c>
    </row>
    <row r="2779" customFormat="false" ht="16" hidden="false" customHeight="false" outlineLevel="0" collapsed="false">
      <c r="A2779" s="5"/>
      <c r="B2779" s="6" t="n">
        <v>13657883</v>
      </c>
      <c r="C2779" s="6" t="n">
        <v>7542457</v>
      </c>
      <c r="D2779" s="7" t="s">
        <v>1747</v>
      </c>
      <c r="E2779" s="8" t="s">
        <v>135</v>
      </c>
      <c r="F2779" s="9" t="s">
        <v>604</v>
      </c>
      <c r="G2779" s="9" t="s">
        <v>448</v>
      </c>
      <c r="H2779" s="8" t="s">
        <v>1499</v>
      </c>
      <c r="J2779" s="9" t="s">
        <v>18</v>
      </c>
      <c r="K2779" s="9" t="s">
        <v>18</v>
      </c>
      <c r="M2779" s="10" t="s">
        <v>3428</v>
      </c>
      <c r="N2779" s="6" t="n">
        <v>0</v>
      </c>
      <c r="O2779" s="8" t="s">
        <v>177</v>
      </c>
    </row>
    <row r="2780" customFormat="false" ht="16" hidden="false" customHeight="false" outlineLevel="0" collapsed="false">
      <c r="A2780" s="5"/>
      <c r="B2780" s="6" t="n">
        <v>13694444</v>
      </c>
      <c r="C2780" s="6" t="n">
        <v>7558013</v>
      </c>
      <c r="D2780" s="7" t="s">
        <v>1747</v>
      </c>
      <c r="E2780" s="8" t="s">
        <v>74</v>
      </c>
      <c r="F2780" s="9" t="s">
        <v>358</v>
      </c>
      <c r="G2780" s="9" t="s">
        <v>554</v>
      </c>
      <c r="J2780" s="9" t="s">
        <v>18</v>
      </c>
      <c r="K2780" s="9" t="s">
        <v>18</v>
      </c>
      <c r="N2780" s="6" t="n">
        <v>0</v>
      </c>
      <c r="O2780" s="8" t="s">
        <v>84</v>
      </c>
    </row>
    <row r="2781" customFormat="false" ht="16" hidden="false" customHeight="false" outlineLevel="0" collapsed="false">
      <c r="A2781" s="5"/>
      <c r="B2781" s="6" t="n">
        <v>13726671</v>
      </c>
      <c r="C2781" s="6" t="n">
        <v>7575259</v>
      </c>
      <c r="D2781" s="7" t="s">
        <v>1747</v>
      </c>
      <c r="E2781" s="8" t="s">
        <v>33</v>
      </c>
      <c r="F2781" s="9" t="s">
        <v>340</v>
      </c>
      <c r="G2781" s="9" t="s">
        <v>347</v>
      </c>
      <c r="H2781" s="8" t="s">
        <v>958</v>
      </c>
      <c r="I2781" s="8" t="s">
        <v>165</v>
      </c>
      <c r="J2781" s="9" t="s">
        <v>18</v>
      </c>
      <c r="K2781" s="9" t="s">
        <v>18</v>
      </c>
      <c r="M2781" s="10" t="s">
        <v>3429</v>
      </c>
      <c r="N2781" s="6" t="n">
        <v>0</v>
      </c>
      <c r="O2781" s="8" t="s">
        <v>1666</v>
      </c>
    </row>
    <row r="2782" customFormat="false" ht="16" hidden="false" customHeight="false" outlineLevel="0" collapsed="false">
      <c r="A2782" s="5"/>
      <c r="B2782" s="6" t="n">
        <v>13853454</v>
      </c>
      <c r="C2782" s="6" t="n">
        <v>7634901</v>
      </c>
      <c r="D2782" s="7" t="s">
        <v>1747</v>
      </c>
      <c r="E2782" s="8" t="s">
        <v>3430</v>
      </c>
      <c r="F2782" s="9" t="s">
        <v>1062</v>
      </c>
      <c r="G2782" s="9" t="s">
        <v>390</v>
      </c>
      <c r="J2782" s="9" t="s">
        <v>18</v>
      </c>
      <c r="K2782" s="9" t="s">
        <v>18</v>
      </c>
      <c r="N2782" s="6" t="n">
        <v>0</v>
      </c>
      <c r="O2782" s="8" t="s">
        <v>31</v>
      </c>
    </row>
    <row r="2783" customFormat="false" ht="16" hidden="false" customHeight="false" outlineLevel="0" collapsed="false">
      <c r="A2783" s="5"/>
      <c r="B2783" s="6" t="n">
        <v>13903364</v>
      </c>
      <c r="C2783" s="6" t="n">
        <v>7660946</v>
      </c>
      <c r="D2783" s="7" t="s">
        <v>3431</v>
      </c>
      <c r="E2783" s="8" t="s">
        <v>98</v>
      </c>
      <c r="F2783" s="9" t="s">
        <v>390</v>
      </c>
      <c r="G2783" s="9" t="s">
        <v>269</v>
      </c>
      <c r="H2783" s="8" t="s">
        <v>1749</v>
      </c>
      <c r="J2783" s="9" t="s">
        <v>18</v>
      </c>
      <c r="K2783" s="9" t="s">
        <v>18</v>
      </c>
      <c r="M2783" s="10" t="s">
        <v>3432</v>
      </c>
      <c r="N2783" s="6" t="n">
        <v>0</v>
      </c>
      <c r="O2783" s="8" t="s">
        <v>31</v>
      </c>
    </row>
    <row r="2784" customFormat="false" ht="16" hidden="false" customHeight="false" outlineLevel="0" collapsed="false">
      <c r="A2784" s="5" t="s">
        <v>3433</v>
      </c>
      <c r="B2784" s="6" t="n">
        <v>13572071</v>
      </c>
      <c r="C2784" s="6" t="n">
        <v>7494292</v>
      </c>
      <c r="D2784" s="7" t="s">
        <v>3434</v>
      </c>
      <c r="E2784" s="8" t="s">
        <v>503</v>
      </c>
      <c r="F2784" s="9" t="s">
        <v>390</v>
      </c>
      <c r="G2784" s="9" t="s">
        <v>272</v>
      </c>
      <c r="H2784" s="8" t="s">
        <v>1859</v>
      </c>
      <c r="I2784" s="8" t="s">
        <v>1646</v>
      </c>
      <c r="J2784" s="9" t="s">
        <v>245</v>
      </c>
      <c r="K2784" s="9" t="s">
        <v>541</v>
      </c>
      <c r="M2784" s="10" t="s">
        <v>3435</v>
      </c>
      <c r="N2784" s="6" t="n">
        <v>0</v>
      </c>
      <c r="O2784" s="8" t="s">
        <v>215</v>
      </c>
    </row>
    <row r="2785" customFormat="false" ht="16" hidden="false" customHeight="false" outlineLevel="0" collapsed="false">
      <c r="A2785" s="5" t="s">
        <v>3433</v>
      </c>
      <c r="B2785" s="6" t="n">
        <v>13571609</v>
      </c>
      <c r="C2785" s="6" t="n">
        <v>7494289</v>
      </c>
      <c r="D2785" s="7" t="s">
        <v>3436</v>
      </c>
      <c r="E2785" s="8" t="s">
        <v>503</v>
      </c>
      <c r="F2785" s="9" t="s">
        <v>390</v>
      </c>
      <c r="G2785" s="9" t="s">
        <v>272</v>
      </c>
      <c r="H2785" s="8" t="s">
        <v>1859</v>
      </c>
      <c r="I2785" s="8" t="s">
        <v>710</v>
      </c>
      <c r="J2785" s="9" t="s">
        <v>245</v>
      </c>
      <c r="K2785" s="9" t="s">
        <v>541</v>
      </c>
      <c r="M2785" s="10" t="s">
        <v>3435</v>
      </c>
      <c r="N2785" s="6" t="n">
        <v>0</v>
      </c>
      <c r="O2785" s="8" t="s">
        <v>475</v>
      </c>
    </row>
    <row r="2786" customFormat="false" ht="16" hidden="false" customHeight="false" outlineLevel="0" collapsed="false">
      <c r="A2786" s="5" t="s">
        <v>3437</v>
      </c>
      <c r="B2786" s="6" t="n">
        <v>13657872</v>
      </c>
      <c r="C2786" s="6" t="n">
        <v>7542454</v>
      </c>
      <c r="D2786" s="7" t="s">
        <v>3438</v>
      </c>
      <c r="E2786" s="8" t="s">
        <v>923</v>
      </c>
      <c r="F2786" s="9" t="s">
        <v>245</v>
      </c>
      <c r="G2786" s="9" t="s">
        <v>275</v>
      </c>
      <c r="H2786" s="8" t="s">
        <v>364</v>
      </c>
      <c r="J2786" s="9" t="s">
        <v>18</v>
      </c>
      <c r="K2786" s="9" t="s">
        <v>18</v>
      </c>
      <c r="M2786" s="10" t="s">
        <v>3439</v>
      </c>
      <c r="N2786" s="6" t="n">
        <v>0</v>
      </c>
      <c r="O2786" s="8" t="s">
        <v>177</v>
      </c>
    </row>
    <row r="2787" customFormat="false" ht="16" hidden="false" customHeight="false" outlineLevel="0" collapsed="false">
      <c r="A2787" s="5"/>
      <c r="B2787" s="6" t="n">
        <v>13853386</v>
      </c>
      <c r="C2787" s="6" t="n">
        <v>7634948</v>
      </c>
      <c r="D2787" s="7" t="s">
        <v>829</v>
      </c>
      <c r="E2787" s="8" t="s">
        <v>1946</v>
      </c>
      <c r="F2787" s="9" t="s">
        <v>1672</v>
      </c>
      <c r="G2787" s="9" t="s">
        <v>448</v>
      </c>
      <c r="J2787" s="9" t="s">
        <v>18</v>
      </c>
      <c r="K2787" s="9" t="s">
        <v>18</v>
      </c>
      <c r="N2787" s="6" t="n">
        <v>0</v>
      </c>
      <c r="O2787" s="8" t="s">
        <v>31</v>
      </c>
    </row>
    <row r="2788" customFormat="false" ht="16" hidden="false" customHeight="false" outlineLevel="0" collapsed="false">
      <c r="A2788" s="5"/>
      <c r="B2788" s="6" t="n">
        <v>13853387</v>
      </c>
      <c r="C2788" s="6" t="n">
        <v>7634948</v>
      </c>
      <c r="D2788" s="7" t="s">
        <v>829</v>
      </c>
      <c r="E2788" s="8" t="s">
        <v>3440</v>
      </c>
      <c r="F2788" s="9" t="s">
        <v>209</v>
      </c>
      <c r="G2788" s="9" t="s">
        <v>518</v>
      </c>
      <c r="J2788" s="9" t="s">
        <v>18</v>
      </c>
      <c r="K2788" s="9" t="s">
        <v>18</v>
      </c>
      <c r="N2788" s="6" t="n">
        <v>0</v>
      </c>
      <c r="O2788" s="8" t="s">
        <v>31</v>
      </c>
    </row>
    <row r="2789" customFormat="false" ht="16" hidden="false" customHeight="false" outlineLevel="0" collapsed="false">
      <c r="A2789" s="5"/>
      <c r="B2789" s="6" t="n">
        <v>13572142</v>
      </c>
      <c r="C2789" s="6" t="n">
        <v>7494381</v>
      </c>
      <c r="D2789" s="7" t="s">
        <v>3441</v>
      </c>
      <c r="E2789" s="8" t="s">
        <v>74</v>
      </c>
      <c r="F2789" s="9" t="s">
        <v>340</v>
      </c>
      <c r="G2789" s="9" t="s">
        <v>236</v>
      </c>
      <c r="H2789" s="8" t="s">
        <v>3442</v>
      </c>
      <c r="I2789" s="8" t="s">
        <v>611</v>
      </c>
      <c r="J2789" s="9" t="s">
        <v>348</v>
      </c>
      <c r="K2789" s="9" t="s">
        <v>309</v>
      </c>
      <c r="M2789" s="10" t="s">
        <v>3443</v>
      </c>
      <c r="N2789" s="6" t="n">
        <v>0</v>
      </c>
      <c r="O2789" s="8" t="s">
        <v>215</v>
      </c>
    </row>
    <row r="2790" customFormat="false" ht="16" hidden="false" customHeight="false" outlineLevel="0" collapsed="false">
      <c r="A2790" s="5"/>
      <c r="B2790" s="6" t="n">
        <v>13572144</v>
      </c>
      <c r="C2790" s="6" t="n">
        <v>7494381</v>
      </c>
      <c r="D2790" s="7" t="s">
        <v>3441</v>
      </c>
      <c r="E2790" s="8" t="s">
        <v>394</v>
      </c>
      <c r="F2790" s="9" t="s">
        <v>902</v>
      </c>
      <c r="G2790" s="9" t="s">
        <v>207</v>
      </c>
      <c r="J2790" s="9" t="s">
        <v>18</v>
      </c>
      <c r="K2790" s="9" t="s">
        <v>18</v>
      </c>
      <c r="N2790" s="6" t="n">
        <v>0</v>
      </c>
      <c r="O2790" s="8" t="s">
        <v>215</v>
      </c>
    </row>
    <row r="2791" customFormat="false" ht="16" hidden="false" customHeight="false" outlineLevel="0" collapsed="false">
      <c r="A2791" s="5"/>
      <c r="B2791" s="6" t="n">
        <v>13572145</v>
      </c>
      <c r="C2791" s="6" t="n">
        <v>7494381</v>
      </c>
      <c r="D2791" s="7" t="s">
        <v>3441</v>
      </c>
      <c r="E2791" s="8" t="s">
        <v>1243</v>
      </c>
      <c r="F2791" s="9" t="s">
        <v>668</v>
      </c>
      <c r="G2791" s="9" t="s">
        <v>70</v>
      </c>
      <c r="J2791" s="9" t="s">
        <v>18</v>
      </c>
      <c r="K2791" s="9" t="s">
        <v>18</v>
      </c>
      <c r="N2791" s="6" t="n">
        <v>0</v>
      </c>
      <c r="O2791" s="8" t="s">
        <v>215</v>
      </c>
    </row>
    <row r="2792" customFormat="false" ht="16" hidden="false" customHeight="false" outlineLevel="0" collapsed="false">
      <c r="A2792" s="5"/>
      <c r="B2792" s="6" t="n">
        <v>13555525</v>
      </c>
      <c r="C2792" s="6" t="n">
        <v>7485740</v>
      </c>
      <c r="D2792" s="7" t="s">
        <v>3444</v>
      </c>
      <c r="E2792" s="8" t="s">
        <v>367</v>
      </c>
      <c r="F2792" s="9" t="s">
        <v>681</v>
      </c>
      <c r="G2792" s="9" t="s">
        <v>123</v>
      </c>
      <c r="H2792" s="8" t="s">
        <v>3445</v>
      </c>
      <c r="J2792" s="9" t="s">
        <v>18</v>
      </c>
      <c r="K2792" s="9" t="s">
        <v>18</v>
      </c>
      <c r="N2792" s="6" t="n">
        <v>0</v>
      </c>
      <c r="O2792" s="8" t="s">
        <v>177</v>
      </c>
    </row>
    <row r="2793" customFormat="false" ht="16" hidden="false" customHeight="false" outlineLevel="0" collapsed="false">
      <c r="A2793" s="5"/>
      <c r="B2793" s="6" t="n">
        <v>13574565</v>
      </c>
      <c r="C2793" s="6" t="n">
        <v>7495406</v>
      </c>
      <c r="D2793" s="7" t="s">
        <v>3444</v>
      </c>
      <c r="E2793" s="8" t="s">
        <v>389</v>
      </c>
      <c r="F2793" s="9" t="s">
        <v>88</v>
      </c>
      <c r="G2793" s="9" t="s">
        <v>252</v>
      </c>
      <c r="H2793" s="8" t="s">
        <v>3446</v>
      </c>
      <c r="I2793" s="8" t="s">
        <v>1030</v>
      </c>
      <c r="J2793" s="9" t="s">
        <v>245</v>
      </c>
      <c r="K2793" s="9" t="s">
        <v>176</v>
      </c>
      <c r="N2793" s="6" t="n">
        <v>0</v>
      </c>
      <c r="O2793" s="8" t="s">
        <v>113</v>
      </c>
    </row>
    <row r="2794" customFormat="false" ht="16" hidden="false" customHeight="false" outlineLevel="0" collapsed="false">
      <c r="A2794" s="5"/>
      <c r="B2794" s="6" t="n">
        <v>13597188</v>
      </c>
      <c r="C2794" s="6" t="n">
        <v>7505345</v>
      </c>
      <c r="D2794" s="7" t="s">
        <v>3444</v>
      </c>
      <c r="E2794" s="8" t="s">
        <v>39</v>
      </c>
      <c r="F2794" s="9" t="s">
        <v>75</v>
      </c>
      <c r="G2794" s="9" t="s">
        <v>269</v>
      </c>
      <c r="H2794" s="8" t="s">
        <v>3447</v>
      </c>
      <c r="I2794" s="8" t="s">
        <v>302</v>
      </c>
      <c r="J2794" s="9" t="s">
        <v>235</v>
      </c>
      <c r="K2794" s="9" t="s">
        <v>269</v>
      </c>
      <c r="N2794" s="6" t="n">
        <v>0</v>
      </c>
      <c r="O2794" s="8" t="s">
        <v>72</v>
      </c>
    </row>
    <row r="2795" customFormat="false" ht="16" hidden="false" customHeight="false" outlineLevel="0" collapsed="false">
      <c r="A2795" s="5"/>
      <c r="B2795" s="6" t="n">
        <v>13857432</v>
      </c>
      <c r="C2795" s="6" t="n">
        <v>7636067</v>
      </c>
      <c r="D2795" s="7" t="s">
        <v>3448</v>
      </c>
      <c r="E2795" s="8" t="s">
        <v>175</v>
      </c>
      <c r="F2795" s="9" t="s">
        <v>100</v>
      </c>
      <c r="G2795" s="9" t="s">
        <v>185</v>
      </c>
      <c r="J2795" s="9" t="s">
        <v>18</v>
      </c>
      <c r="K2795" s="9" t="s">
        <v>18</v>
      </c>
      <c r="L2795" s="8" t="s">
        <v>3093</v>
      </c>
      <c r="N2795" s="6" t="n">
        <v>0</v>
      </c>
      <c r="O2795" s="8" t="s">
        <v>295</v>
      </c>
    </row>
    <row r="2796" customFormat="false" ht="16" hidden="false" customHeight="false" outlineLevel="0" collapsed="false">
      <c r="A2796" s="5"/>
      <c r="B2796" s="6" t="n">
        <v>13857438</v>
      </c>
      <c r="C2796" s="6" t="n">
        <v>7636067</v>
      </c>
      <c r="D2796" s="7" t="s">
        <v>3448</v>
      </c>
      <c r="E2796" s="8" t="s">
        <v>653</v>
      </c>
      <c r="F2796" s="9" t="s">
        <v>157</v>
      </c>
      <c r="G2796" s="9" t="s">
        <v>193</v>
      </c>
      <c r="J2796" s="9" t="s">
        <v>18</v>
      </c>
      <c r="K2796" s="9" t="s">
        <v>18</v>
      </c>
      <c r="N2796" s="6" t="n">
        <v>0</v>
      </c>
      <c r="O2796" s="8" t="s">
        <v>295</v>
      </c>
    </row>
    <row r="2797" customFormat="false" ht="16" hidden="false" customHeight="false" outlineLevel="0" collapsed="false">
      <c r="A2797" s="5"/>
      <c r="B2797" s="6" t="n">
        <v>13557338</v>
      </c>
      <c r="C2797" s="6" t="n">
        <v>7485775</v>
      </c>
      <c r="D2797" s="7" t="s">
        <v>3449</v>
      </c>
      <c r="E2797" s="8" t="s">
        <v>850</v>
      </c>
      <c r="F2797" s="9" t="s">
        <v>18</v>
      </c>
      <c r="G2797" s="9" t="s">
        <v>18</v>
      </c>
      <c r="J2797" s="9" t="s">
        <v>18</v>
      </c>
      <c r="K2797" s="9" t="s">
        <v>18</v>
      </c>
      <c r="L2797" s="8" t="s">
        <v>212</v>
      </c>
      <c r="N2797" s="6" t="n">
        <v>1</v>
      </c>
      <c r="O2797" s="8" t="s">
        <v>37</v>
      </c>
    </row>
    <row r="2798" customFormat="false" ht="16" hidden="false" customHeight="false" outlineLevel="0" collapsed="false">
      <c r="A2798" s="5"/>
      <c r="B2798" s="6" t="n">
        <v>13557339</v>
      </c>
      <c r="C2798" s="6" t="n">
        <v>7485775</v>
      </c>
      <c r="D2798" s="7" t="s">
        <v>3450</v>
      </c>
      <c r="E2798" s="8" t="s">
        <v>1572</v>
      </c>
      <c r="F2798" s="9" t="s">
        <v>18</v>
      </c>
      <c r="G2798" s="9" t="s">
        <v>18</v>
      </c>
      <c r="J2798" s="9" t="s">
        <v>18</v>
      </c>
      <c r="K2798" s="9" t="s">
        <v>18</v>
      </c>
      <c r="L2798" s="8" t="s">
        <v>212</v>
      </c>
      <c r="N2798" s="6" t="n">
        <v>1</v>
      </c>
      <c r="O2798" s="8" t="s">
        <v>37</v>
      </c>
    </row>
    <row r="2799" customFormat="false" ht="16" hidden="false" customHeight="false" outlineLevel="0" collapsed="false">
      <c r="A2799" s="5"/>
      <c r="B2799" s="6" t="n">
        <v>13901226</v>
      </c>
      <c r="C2799" s="6" t="n">
        <v>7661109</v>
      </c>
      <c r="D2799" s="7" t="s">
        <v>3451</v>
      </c>
      <c r="E2799" s="8" t="s">
        <v>135</v>
      </c>
      <c r="F2799" s="9" t="s">
        <v>2247</v>
      </c>
      <c r="G2799" s="9" t="s">
        <v>902</v>
      </c>
      <c r="H2799" s="8" t="s">
        <v>256</v>
      </c>
      <c r="J2799" s="9" t="s">
        <v>18</v>
      </c>
      <c r="K2799" s="9" t="s">
        <v>18</v>
      </c>
      <c r="M2799" s="10" t="s">
        <v>3452</v>
      </c>
      <c r="N2799" s="6" t="n">
        <v>0</v>
      </c>
      <c r="O2799" s="8" t="s">
        <v>31</v>
      </c>
    </row>
    <row r="2800" customFormat="false" ht="16" hidden="false" customHeight="false" outlineLevel="0" collapsed="false">
      <c r="A2800" s="5" t="s">
        <v>3361</v>
      </c>
      <c r="B2800" s="6" t="n">
        <v>13694510</v>
      </c>
      <c r="C2800" s="6" t="n">
        <v>7558595</v>
      </c>
      <c r="D2800" s="7" t="s">
        <v>2830</v>
      </c>
      <c r="E2800" s="8" t="s">
        <v>1753</v>
      </c>
      <c r="F2800" s="9" t="s">
        <v>329</v>
      </c>
      <c r="G2800" s="9" t="s">
        <v>577</v>
      </c>
      <c r="H2800" s="8" t="s">
        <v>1881</v>
      </c>
      <c r="J2800" s="9" t="s">
        <v>18</v>
      </c>
      <c r="K2800" s="9" t="s">
        <v>18</v>
      </c>
      <c r="M2800" s="10" t="s">
        <v>3453</v>
      </c>
      <c r="N2800" s="6" t="n">
        <v>0</v>
      </c>
      <c r="O2800" s="8" t="s">
        <v>84</v>
      </c>
    </row>
    <row r="2801" customFormat="false" ht="16" hidden="false" customHeight="false" outlineLevel="0" collapsed="false">
      <c r="A2801" s="5"/>
      <c r="B2801" s="6" t="n">
        <v>13852686</v>
      </c>
      <c r="C2801" s="6" t="n">
        <v>7634959</v>
      </c>
      <c r="D2801" s="7" t="s">
        <v>430</v>
      </c>
      <c r="E2801" s="8" t="s">
        <v>165</v>
      </c>
      <c r="F2801" s="9" t="s">
        <v>609</v>
      </c>
      <c r="G2801" s="9" t="s">
        <v>203</v>
      </c>
      <c r="J2801" s="9" t="s">
        <v>18</v>
      </c>
      <c r="K2801" s="9" t="s">
        <v>18</v>
      </c>
      <c r="N2801" s="6" t="n">
        <v>0</v>
      </c>
      <c r="O2801" s="8" t="s">
        <v>31</v>
      </c>
    </row>
    <row r="2802" customFormat="false" ht="16" hidden="false" customHeight="false" outlineLevel="0" collapsed="false">
      <c r="A2802" s="5"/>
      <c r="B2802" s="6" t="n">
        <v>13657295</v>
      </c>
      <c r="C2802" s="6" t="n">
        <v>7542389</v>
      </c>
      <c r="D2802" s="7" t="s">
        <v>3454</v>
      </c>
      <c r="F2802" s="9" t="s">
        <v>18</v>
      </c>
      <c r="G2802" s="9" t="s">
        <v>18</v>
      </c>
      <c r="J2802" s="9" t="s">
        <v>18</v>
      </c>
      <c r="K2802" s="9" t="s">
        <v>18</v>
      </c>
      <c r="N2802" s="6" t="n">
        <v>0</v>
      </c>
      <c r="O2802" s="8" t="s">
        <v>37</v>
      </c>
    </row>
    <row r="2803" customFormat="false" ht="16" hidden="false" customHeight="false" outlineLevel="0" collapsed="false">
      <c r="A2803" s="5"/>
      <c r="B2803" s="6" t="n">
        <v>13577157</v>
      </c>
      <c r="C2803" s="6" t="n">
        <v>7494326</v>
      </c>
      <c r="D2803" s="7" t="s">
        <v>804</v>
      </c>
      <c r="E2803" s="8" t="s">
        <v>481</v>
      </c>
      <c r="F2803" s="9" t="s">
        <v>785</v>
      </c>
      <c r="G2803" s="9" t="s">
        <v>588</v>
      </c>
      <c r="J2803" s="9" t="s">
        <v>18</v>
      </c>
      <c r="K2803" s="9" t="s">
        <v>18</v>
      </c>
      <c r="N2803" s="6" t="n">
        <v>0</v>
      </c>
      <c r="O2803" s="8" t="s">
        <v>31</v>
      </c>
    </row>
    <row r="2804" customFormat="false" ht="16" hidden="false" customHeight="false" outlineLevel="0" collapsed="false">
      <c r="A2804" s="5"/>
      <c r="B2804" s="6" t="n">
        <v>13577160</v>
      </c>
      <c r="C2804" s="6" t="n">
        <v>7494326</v>
      </c>
      <c r="D2804" s="7" t="s">
        <v>804</v>
      </c>
      <c r="E2804" s="8" t="s">
        <v>3455</v>
      </c>
      <c r="F2804" s="9" t="n">
        <v>25323</v>
      </c>
      <c r="G2804" s="9" t="n">
        <v>25429</v>
      </c>
      <c r="J2804" s="9" t="s">
        <v>18</v>
      </c>
      <c r="K2804" s="9" t="s">
        <v>18</v>
      </c>
      <c r="N2804" s="6" t="n">
        <v>0</v>
      </c>
      <c r="O2804" s="8" t="s">
        <v>31</v>
      </c>
    </row>
    <row r="2805" customFormat="false" ht="16" hidden="false" customHeight="false" outlineLevel="0" collapsed="false">
      <c r="A2805" s="5"/>
      <c r="B2805" s="6" t="n">
        <v>13857185</v>
      </c>
      <c r="C2805" s="6" t="n">
        <v>7636034</v>
      </c>
      <c r="D2805" s="7" t="s">
        <v>804</v>
      </c>
      <c r="E2805" s="8" t="s">
        <v>165</v>
      </c>
      <c r="F2805" s="9" t="s">
        <v>104</v>
      </c>
      <c r="G2805" s="9" t="s">
        <v>490</v>
      </c>
      <c r="J2805" s="9" t="s">
        <v>18</v>
      </c>
      <c r="K2805" s="9" t="s">
        <v>18</v>
      </c>
      <c r="N2805" s="6" t="n">
        <v>0</v>
      </c>
      <c r="O2805" s="8" t="s">
        <v>160</v>
      </c>
    </row>
    <row r="2806" customFormat="false" ht="16" hidden="false" customHeight="false" outlineLevel="0" collapsed="false">
      <c r="A2806" s="5"/>
      <c r="B2806" s="6" t="n">
        <v>13857186</v>
      </c>
      <c r="C2806" s="6" t="n">
        <v>7636034</v>
      </c>
      <c r="D2806" s="7" t="s">
        <v>804</v>
      </c>
      <c r="E2806" s="8" t="s">
        <v>293</v>
      </c>
      <c r="F2806" s="9" t="s">
        <v>69</v>
      </c>
      <c r="G2806" s="9" t="s">
        <v>490</v>
      </c>
      <c r="J2806" s="9" t="s">
        <v>18</v>
      </c>
      <c r="K2806" s="9" t="s">
        <v>18</v>
      </c>
      <c r="N2806" s="6" t="n">
        <v>0</v>
      </c>
      <c r="O2806" s="8" t="s">
        <v>160</v>
      </c>
    </row>
    <row r="2807" customFormat="false" ht="16" hidden="false" customHeight="false" outlineLevel="0" collapsed="false">
      <c r="A2807" s="5"/>
      <c r="B2807" s="6" t="n">
        <v>13557343</v>
      </c>
      <c r="C2807" s="6" t="n">
        <v>7485775</v>
      </c>
      <c r="D2807" s="7" t="s">
        <v>3456</v>
      </c>
      <c r="E2807" s="8" t="s">
        <v>21</v>
      </c>
      <c r="F2807" s="9" t="s">
        <v>18</v>
      </c>
      <c r="G2807" s="9" t="s">
        <v>18</v>
      </c>
      <c r="J2807" s="9" t="s">
        <v>18</v>
      </c>
      <c r="K2807" s="9" t="s">
        <v>18</v>
      </c>
      <c r="L2807" s="11" t="s">
        <v>834</v>
      </c>
      <c r="N2807" s="6" t="n">
        <v>1</v>
      </c>
      <c r="O2807" s="8" t="s">
        <v>37</v>
      </c>
    </row>
    <row r="2808" customFormat="false" ht="16" hidden="false" customHeight="false" outlineLevel="0" collapsed="false">
      <c r="A2808" s="5"/>
      <c r="B2808" s="6" t="n">
        <v>13657386</v>
      </c>
      <c r="C2808" s="6" t="n">
        <v>7542488</v>
      </c>
      <c r="D2808" s="7" t="s">
        <v>3457</v>
      </c>
      <c r="F2808" s="9" t="s">
        <v>18</v>
      </c>
      <c r="G2808" s="9" t="s">
        <v>18</v>
      </c>
      <c r="J2808" s="9" t="s">
        <v>18</v>
      </c>
      <c r="K2808" s="9" t="s">
        <v>18</v>
      </c>
      <c r="N2808" s="6" t="n">
        <v>0</v>
      </c>
      <c r="O2808" s="8" t="s">
        <v>37</v>
      </c>
    </row>
    <row r="2809" customFormat="false" ht="16" hidden="false" customHeight="false" outlineLevel="0" collapsed="false">
      <c r="A2809" s="5"/>
      <c r="B2809" s="6" t="n">
        <v>13983374</v>
      </c>
      <c r="C2809" s="6" t="n">
        <v>7690112</v>
      </c>
      <c r="D2809" s="7" t="s">
        <v>3458</v>
      </c>
      <c r="E2809" s="8" t="s">
        <v>21</v>
      </c>
      <c r="F2809" s="9" t="s">
        <v>40</v>
      </c>
      <c r="G2809" s="9" t="s">
        <v>560</v>
      </c>
      <c r="H2809" s="8" t="s">
        <v>3459</v>
      </c>
      <c r="I2809" s="8" t="s">
        <v>3460</v>
      </c>
      <c r="J2809" s="9" t="s">
        <v>171</v>
      </c>
      <c r="K2809" s="9" t="s">
        <v>541</v>
      </c>
      <c r="M2809" s="10" t="s">
        <v>3461</v>
      </c>
      <c r="N2809" s="6" t="n">
        <v>0</v>
      </c>
      <c r="O2809" s="8" t="s">
        <v>160</v>
      </c>
    </row>
    <row r="2810" customFormat="false" ht="16" hidden="false" customHeight="false" outlineLevel="0" collapsed="false">
      <c r="A2810" s="5"/>
      <c r="B2810" s="6" t="n">
        <v>13572133</v>
      </c>
      <c r="C2810" s="6" t="n">
        <v>7494376</v>
      </c>
      <c r="D2810" s="7" t="s">
        <v>3462</v>
      </c>
      <c r="E2810" s="8" t="s">
        <v>350</v>
      </c>
      <c r="F2810" s="9" t="s">
        <v>218</v>
      </c>
      <c r="G2810" s="9" t="s">
        <v>275</v>
      </c>
      <c r="J2810" s="9" t="s">
        <v>18</v>
      </c>
      <c r="K2810" s="9" t="s">
        <v>18</v>
      </c>
      <c r="N2810" s="6" t="n">
        <v>0</v>
      </c>
      <c r="O2810" s="8" t="s">
        <v>215</v>
      </c>
    </row>
    <row r="2811" customFormat="false" ht="16" hidden="false" customHeight="false" outlineLevel="0" collapsed="false">
      <c r="A2811" s="5"/>
      <c r="B2811" s="6" t="n">
        <v>13694458</v>
      </c>
      <c r="C2811" s="6" t="n">
        <v>7558020</v>
      </c>
      <c r="D2811" s="7" t="s">
        <v>3462</v>
      </c>
      <c r="E2811" s="8" t="s">
        <v>280</v>
      </c>
      <c r="F2811" s="9" t="s">
        <v>413</v>
      </c>
      <c r="G2811" s="9" t="s">
        <v>250</v>
      </c>
      <c r="J2811" s="9" t="s">
        <v>18</v>
      </c>
      <c r="K2811" s="9" t="s">
        <v>18</v>
      </c>
      <c r="N2811" s="6" t="n">
        <v>0</v>
      </c>
      <c r="O2811" s="8" t="s">
        <v>84</v>
      </c>
    </row>
    <row r="2812" customFormat="false" ht="16" hidden="false" customHeight="false" outlineLevel="0" collapsed="false">
      <c r="A2812" s="5"/>
      <c r="B2812" s="6" t="n">
        <v>13694459</v>
      </c>
      <c r="C2812" s="6" t="n">
        <v>7558020</v>
      </c>
      <c r="D2812" s="7" t="s">
        <v>3462</v>
      </c>
      <c r="E2812" s="8" t="s">
        <v>3463</v>
      </c>
      <c r="F2812" s="9" t="s">
        <v>413</v>
      </c>
      <c r="G2812" s="9" t="s">
        <v>294</v>
      </c>
      <c r="J2812" s="9" t="s">
        <v>18</v>
      </c>
      <c r="K2812" s="9" t="s">
        <v>18</v>
      </c>
      <c r="N2812" s="6" t="n">
        <v>0</v>
      </c>
      <c r="O2812" s="8" t="s">
        <v>84</v>
      </c>
    </row>
    <row r="2813" customFormat="false" ht="16" hidden="false" customHeight="false" outlineLevel="0" collapsed="false">
      <c r="A2813" s="5"/>
      <c r="B2813" s="6" t="n">
        <v>13657449</v>
      </c>
      <c r="C2813" s="6" t="n">
        <v>7542511</v>
      </c>
      <c r="D2813" s="7" t="s">
        <v>3464</v>
      </c>
      <c r="F2813" s="9" t="s">
        <v>18</v>
      </c>
      <c r="G2813" s="9" t="s">
        <v>18</v>
      </c>
      <c r="J2813" s="9" t="s">
        <v>18</v>
      </c>
      <c r="K2813" s="9" t="s">
        <v>18</v>
      </c>
      <c r="L2813" s="8" t="s">
        <v>548</v>
      </c>
      <c r="N2813" s="6" t="n">
        <v>0</v>
      </c>
      <c r="O2813" s="8" t="s">
        <v>939</v>
      </c>
    </row>
    <row r="2814" customFormat="false" ht="16" hidden="false" customHeight="false" outlineLevel="0" collapsed="false">
      <c r="A2814" s="5"/>
      <c r="B2814" s="6" t="n">
        <v>13569084</v>
      </c>
      <c r="C2814" s="6" t="n">
        <v>7492386</v>
      </c>
      <c r="D2814" s="7" t="s">
        <v>3465</v>
      </c>
      <c r="E2814" s="8" t="s">
        <v>3281</v>
      </c>
      <c r="F2814" s="9" t="s">
        <v>171</v>
      </c>
      <c r="G2814" s="9" t="s">
        <v>133</v>
      </c>
      <c r="J2814" s="9" t="s">
        <v>18</v>
      </c>
      <c r="K2814" s="9" t="s">
        <v>18</v>
      </c>
      <c r="N2814" s="6" t="n">
        <v>0</v>
      </c>
      <c r="O2814" s="8" t="s">
        <v>1004</v>
      </c>
    </row>
    <row r="2815" customFormat="false" ht="16" hidden="false" customHeight="false" outlineLevel="0" collapsed="false">
      <c r="A2815" s="5"/>
      <c r="B2815" s="6" t="n">
        <v>13555551</v>
      </c>
      <c r="C2815" s="6" t="n">
        <v>7485753</v>
      </c>
      <c r="D2815" s="7" t="s">
        <v>2186</v>
      </c>
      <c r="E2815" s="8" t="s">
        <v>21</v>
      </c>
      <c r="F2815" s="9" t="s">
        <v>116</v>
      </c>
      <c r="G2815" s="9" t="s">
        <v>257</v>
      </c>
      <c r="J2815" s="9" t="s">
        <v>18</v>
      </c>
      <c r="K2815" s="9" t="s">
        <v>18</v>
      </c>
      <c r="N2815" s="6" t="n">
        <v>0</v>
      </c>
      <c r="O2815" s="8" t="s">
        <v>177</v>
      </c>
    </row>
    <row r="2816" customFormat="false" ht="16" hidden="false" customHeight="false" outlineLevel="0" collapsed="false">
      <c r="A2816" s="5"/>
      <c r="B2816" s="6" t="n">
        <v>13733991</v>
      </c>
      <c r="C2816" s="6" t="n">
        <v>7580095</v>
      </c>
      <c r="D2816" s="7" t="s">
        <v>3466</v>
      </c>
      <c r="E2816" s="8" t="s">
        <v>255</v>
      </c>
      <c r="F2816" s="9" t="s">
        <v>340</v>
      </c>
      <c r="G2816" s="9" t="s">
        <v>76</v>
      </c>
      <c r="J2816" s="9" t="s">
        <v>18</v>
      </c>
      <c r="K2816" s="9" t="s">
        <v>18</v>
      </c>
      <c r="N2816" s="6" t="n">
        <v>0</v>
      </c>
      <c r="O2816" s="8" t="s">
        <v>108</v>
      </c>
    </row>
    <row r="2817" customFormat="false" ht="16" hidden="false" customHeight="false" outlineLevel="0" collapsed="false">
      <c r="A2817" s="5"/>
      <c r="B2817" s="6" t="n">
        <v>13733992</v>
      </c>
      <c r="C2817" s="6" t="n">
        <v>7580095</v>
      </c>
      <c r="D2817" s="7" t="s">
        <v>3466</v>
      </c>
      <c r="E2817" s="8" t="s">
        <v>165</v>
      </c>
      <c r="F2817" s="9" t="s">
        <v>2762</v>
      </c>
      <c r="G2817" s="9" t="s">
        <v>518</v>
      </c>
      <c r="J2817" s="9" t="s">
        <v>18</v>
      </c>
      <c r="K2817" s="9" t="s">
        <v>18</v>
      </c>
      <c r="N2817" s="6" t="n">
        <v>0</v>
      </c>
      <c r="O2817" s="8" t="s">
        <v>108</v>
      </c>
    </row>
    <row r="2818" customFormat="false" ht="16" hidden="false" customHeight="false" outlineLevel="0" collapsed="false">
      <c r="A2818" s="5"/>
      <c r="B2818" s="6" t="n">
        <v>13853353</v>
      </c>
      <c r="C2818" s="6" t="n">
        <v>7634955</v>
      </c>
      <c r="D2818" s="7" t="s">
        <v>2666</v>
      </c>
      <c r="E2818" s="8" t="s">
        <v>519</v>
      </c>
      <c r="F2818" s="9" t="s">
        <v>1116</v>
      </c>
      <c r="G2818" s="9" t="s">
        <v>3467</v>
      </c>
      <c r="J2818" s="9" t="s">
        <v>18</v>
      </c>
      <c r="K2818" s="9" t="s">
        <v>18</v>
      </c>
      <c r="N2818" s="6" t="n">
        <v>0</v>
      </c>
      <c r="O2818" s="8" t="s">
        <v>31</v>
      </c>
    </row>
    <row r="2819" customFormat="false" ht="16" hidden="false" customHeight="false" outlineLevel="0" collapsed="false">
      <c r="A2819" s="5"/>
      <c r="B2819" s="6" t="n">
        <v>13853355</v>
      </c>
      <c r="C2819" s="6" t="n">
        <v>7634955</v>
      </c>
      <c r="D2819" s="7" t="s">
        <v>2666</v>
      </c>
      <c r="E2819" s="8" t="s">
        <v>1416</v>
      </c>
      <c r="F2819" s="9" t="s">
        <v>18</v>
      </c>
      <c r="G2819" s="9" t="s">
        <v>18</v>
      </c>
      <c r="J2819" s="9" t="s">
        <v>18</v>
      </c>
      <c r="K2819" s="9" t="s">
        <v>18</v>
      </c>
      <c r="N2819" s="6" t="n">
        <v>0</v>
      </c>
      <c r="O2819" s="8" t="s">
        <v>31</v>
      </c>
    </row>
    <row r="2820" customFormat="false" ht="16" hidden="false" customHeight="false" outlineLevel="0" collapsed="false">
      <c r="A2820" s="5"/>
      <c r="B2820" s="6" t="n">
        <v>13905846</v>
      </c>
      <c r="C2820" s="6" t="n">
        <v>7660507</v>
      </c>
      <c r="D2820" s="7" t="s">
        <v>2576</v>
      </c>
      <c r="E2820" s="8" t="s">
        <v>165</v>
      </c>
      <c r="F2820" s="9" t="s">
        <v>489</v>
      </c>
      <c r="G2820" s="9" t="s">
        <v>158</v>
      </c>
      <c r="J2820" s="9" t="s">
        <v>18</v>
      </c>
      <c r="K2820" s="9" t="s">
        <v>18</v>
      </c>
      <c r="N2820" s="6" t="n">
        <v>0</v>
      </c>
      <c r="O2820" s="8" t="s">
        <v>31</v>
      </c>
    </row>
    <row r="2821" customFormat="false" ht="16" hidden="false" customHeight="false" outlineLevel="0" collapsed="false">
      <c r="A2821" s="5"/>
      <c r="B2821" s="6" t="n">
        <v>13569071</v>
      </c>
      <c r="C2821" s="6" t="n">
        <v>7492377</v>
      </c>
      <c r="D2821" s="7" t="s">
        <v>3468</v>
      </c>
      <c r="E2821" s="8" t="s">
        <v>901</v>
      </c>
      <c r="F2821" s="9" t="s">
        <v>57</v>
      </c>
      <c r="G2821" s="9" t="s">
        <v>233</v>
      </c>
      <c r="J2821" s="9" t="s">
        <v>18</v>
      </c>
      <c r="K2821" s="9" t="s">
        <v>18</v>
      </c>
      <c r="N2821" s="6" t="n">
        <v>0</v>
      </c>
      <c r="O2821" s="8" t="s">
        <v>1004</v>
      </c>
    </row>
    <row r="2822" customFormat="false" ht="16" hidden="false" customHeight="false" outlineLevel="0" collapsed="false">
      <c r="A2822" s="5"/>
      <c r="B2822" s="6" t="n">
        <v>13569072</v>
      </c>
      <c r="C2822" s="6" t="n">
        <v>7492377</v>
      </c>
      <c r="D2822" s="7" t="s">
        <v>3468</v>
      </c>
      <c r="E2822" s="8" t="s">
        <v>394</v>
      </c>
      <c r="F2822" s="9" t="s">
        <v>203</v>
      </c>
      <c r="G2822" s="9" t="s">
        <v>577</v>
      </c>
      <c r="J2822" s="9" t="s">
        <v>18</v>
      </c>
      <c r="K2822" s="9" t="s">
        <v>18</v>
      </c>
      <c r="N2822" s="6" t="n">
        <v>0</v>
      </c>
      <c r="O2822" s="8" t="s">
        <v>1004</v>
      </c>
    </row>
    <row r="2823" customFormat="false" ht="16" hidden="false" customHeight="false" outlineLevel="0" collapsed="false">
      <c r="A2823" s="5" t="s">
        <v>3469</v>
      </c>
      <c r="B2823" s="6" t="n">
        <v>13597170</v>
      </c>
      <c r="C2823" s="6" t="n">
        <v>7505340</v>
      </c>
      <c r="D2823" s="7" t="s">
        <v>3470</v>
      </c>
      <c r="E2823" s="8" t="s">
        <v>170</v>
      </c>
      <c r="F2823" s="9" t="s">
        <v>785</v>
      </c>
      <c r="G2823" s="9" t="s">
        <v>171</v>
      </c>
      <c r="H2823" s="8" t="s">
        <v>3471</v>
      </c>
      <c r="J2823" s="9" t="s">
        <v>18</v>
      </c>
      <c r="K2823" s="9" t="s">
        <v>18</v>
      </c>
      <c r="M2823" s="10" t="s">
        <v>3472</v>
      </c>
      <c r="N2823" s="6" t="n">
        <v>0</v>
      </c>
      <c r="O2823" s="8" t="s">
        <v>31</v>
      </c>
    </row>
    <row r="2824" customFormat="false" ht="16" hidden="false" customHeight="false" outlineLevel="0" collapsed="false">
      <c r="A2824" s="5" t="s">
        <v>3473</v>
      </c>
      <c r="B2824" s="6" t="n">
        <v>13564618</v>
      </c>
      <c r="C2824" s="6" t="n">
        <v>7489414</v>
      </c>
      <c r="D2824" s="7" t="s">
        <v>1921</v>
      </c>
      <c r="E2824" s="8" t="s">
        <v>21</v>
      </c>
      <c r="F2824" s="9" t="s">
        <v>420</v>
      </c>
      <c r="G2824" s="9" t="s">
        <v>465</v>
      </c>
      <c r="H2824" s="8" t="s">
        <v>1921</v>
      </c>
      <c r="I2824" s="8" t="s">
        <v>187</v>
      </c>
      <c r="J2824" s="9" t="s">
        <v>100</v>
      </c>
      <c r="K2824" s="9" t="s">
        <v>465</v>
      </c>
      <c r="M2824" s="10" t="s">
        <v>3474</v>
      </c>
      <c r="N2824" s="6" t="n">
        <v>0</v>
      </c>
      <c r="O2824" s="8" t="s">
        <v>569</v>
      </c>
    </row>
    <row r="2825" customFormat="false" ht="16" hidden="false" customHeight="false" outlineLevel="0" collapsed="false">
      <c r="A2825" s="5"/>
      <c r="B2825" s="6" t="n">
        <v>13575976</v>
      </c>
      <c r="C2825" s="6" t="n">
        <v>7495497</v>
      </c>
      <c r="D2825" s="7" t="s">
        <v>1921</v>
      </c>
      <c r="E2825" s="8" t="s">
        <v>2598</v>
      </c>
      <c r="F2825" s="9" t="s">
        <v>477</v>
      </c>
      <c r="G2825" s="9" t="s">
        <v>259</v>
      </c>
      <c r="J2825" s="9" t="s">
        <v>18</v>
      </c>
      <c r="K2825" s="9" t="s">
        <v>18</v>
      </c>
      <c r="N2825" s="6" t="n">
        <v>0</v>
      </c>
      <c r="O2825" s="8" t="s">
        <v>177</v>
      </c>
    </row>
    <row r="2826" customFormat="false" ht="16" hidden="false" customHeight="false" outlineLevel="0" collapsed="false">
      <c r="A2826" s="5"/>
      <c r="B2826" s="6" t="n">
        <v>13904082</v>
      </c>
      <c r="C2826" s="6" t="n">
        <v>7660636</v>
      </c>
      <c r="D2826" s="7" t="s">
        <v>1921</v>
      </c>
      <c r="E2826" s="8" t="s">
        <v>1912</v>
      </c>
      <c r="F2826" s="9" t="s">
        <v>225</v>
      </c>
      <c r="G2826" s="9" t="s">
        <v>486</v>
      </c>
      <c r="J2826" s="9" t="s">
        <v>18</v>
      </c>
      <c r="K2826" s="9" t="s">
        <v>18</v>
      </c>
      <c r="N2826" s="6" t="n">
        <v>0</v>
      </c>
      <c r="O2826" s="8" t="s">
        <v>31</v>
      </c>
    </row>
    <row r="2827" customFormat="false" ht="16" hidden="false" customHeight="false" outlineLevel="0" collapsed="false">
      <c r="A2827" s="5"/>
      <c r="B2827" s="6" t="n">
        <v>13555559</v>
      </c>
      <c r="C2827" s="6" t="n">
        <v>7485759</v>
      </c>
      <c r="D2827" s="7" t="s">
        <v>1117</v>
      </c>
      <c r="E2827" s="8" t="s">
        <v>551</v>
      </c>
      <c r="F2827" s="9" t="s">
        <v>1109</v>
      </c>
      <c r="G2827" s="9" t="s">
        <v>902</v>
      </c>
      <c r="J2827" s="9" t="s">
        <v>18</v>
      </c>
      <c r="K2827" s="9" t="s">
        <v>18</v>
      </c>
      <c r="N2827" s="6" t="n">
        <v>0</v>
      </c>
      <c r="O2827" s="8" t="s">
        <v>177</v>
      </c>
    </row>
    <row r="2828" customFormat="false" ht="16" hidden="false" customHeight="false" outlineLevel="0" collapsed="false">
      <c r="A2828" s="5"/>
      <c r="B2828" s="6" t="n">
        <v>13555561</v>
      </c>
      <c r="C2828" s="6" t="n">
        <v>7485759</v>
      </c>
      <c r="D2828" s="7" t="s">
        <v>1117</v>
      </c>
      <c r="E2828" s="8" t="s">
        <v>98</v>
      </c>
      <c r="F2828" s="9" t="s">
        <v>757</v>
      </c>
      <c r="G2828" s="9" t="s">
        <v>512</v>
      </c>
      <c r="H2828" s="8" t="s">
        <v>2318</v>
      </c>
      <c r="J2828" s="9" t="s">
        <v>18</v>
      </c>
      <c r="K2828" s="9" t="s">
        <v>18</v>
      </c>
      <c r="N2828" s="6" t="n">
        <v>0</v>
      </c>
      <c r="O2828" s="8" t="s">
        <v>177</v>
      </c>
    </row>
    <row r="2829" customFormat="false" ht="16" hidden="false" customHeight="false" outlineLevel="0" collapsed="false">
      <c r="A2829" s="5"/>
      <c r="B2829" s="6" t="n">
        <v>13555565</v>
      </c>
      <c r="C2829" s="6" t="n">
        <v>7485759</v>
      </c>
      <c r="D2829" s="7" t="s">
        <v>1117</v>
      </c>
      <c r="E2829" s="8" t="s">
        <v>812</v>
      </c>
      <c r="F2829" s="9" t="s">
        <v>400</v>
      </c>
      <c r="G2829" s="9" t="s">
        <v>41</v>
      </c>
      <c r="H2829" s="8" t="s">
        <v>2318</v>
      </c>
      <c r="J2829" s="9" t="s">
        <v>18</v>
      </c>
      <c r="K2829" s="9" t="s">
        <v>18</v>
      </c>
      <c r="M2829" s="10" t="s">
        <v>3475</v>
      </c>
      <c r="N2829" s="6" t="n">
        <v>0</v>
      </c>
      <c r="O2829" s="8" t="s">
        <v>177</v>
      </c>
    </row>
    <row r="2830" customFormat="false" ht="16" hidden="false" customHeight="false" outlineLevel="0" collapsed="false">
      <c r="A2830" s="5"/>
      <c r="B2830" s="6" t="n">
        <v>13597490</v>
      </c>
      <c r="C2830" s="6" t="n">
        <v>7505758</v>
      </c>
      <c r="D2830" s="7" t="s">
        <v>1117</v>
      </c>
      <c r="E2830" s="8" t="s">
        <v>389</v>
      </c>
      <c r="F2830" s="9" t="s">
        <v>260</v>
      </c>
      <c r="G2830" s="9" t="s">
        <v>824</v>
      </c>
      <c r="J2830" s="9" t="s">
        <v>18</v>
      </c>
      <c r="K2830" s="9" t="s">
        <v>18</v>
      </c>
      <c r="N2830" s="6" t="n">
        <v>0</v>
      </c>
      <c r="O2830" s="8" t="s">
        <v>31</v>
      </c>
    </row>
    <row r="2831" customFormat="false" ht="16" hidden="false" customHeight="false" outlineLevel="0" collapsed="false">
      <c r="A2831" s="5"/>
      <c r="B2831" s="6" t="n">
        <v>13694448</v>
      </c>
      <c r="C2831" s="6" t="n">
        <v>7558016</v>
      </c>
      <c r="D2831" s="7" t="s">
        <v>1117</v>
      </c>
      <c r="E2831" s="8" t="s">
        <v>293</v>
      </c>
      <c r="F2831" s="9" t="s">
        <v>439</v>
      </c>
      <c r="G2831" s="9" t="s">
        <v>53</v>
      </c>
      <c r="J2831" s="9" t="s">
        <v>18</v>
      </c>
      <c r="K2831" s="9" t="s">
        <v>18</v>
      </c>
      <c r="N2831" s="6" t="n">
        <v>0</v>
      </c>
      <c r="O2831" s="8" t="s">
        <v>84</v>
      </c>
    </row>
    <row r="2832" customFormat="false" ht="16" hidden="false" customHeight="false" outlineLevel="0" collapsed="false">
      <c r="A2832" s="5"/>
      <c r="B2832" s="6" t="n">
        <v>13694449</v>
      </c>
      <c r="C2832" s="6" t="n">
        <v>7558016</v>
      </c>
      <c r="D2832" s="7" t="s">
        <v>1117</v>
      </c>
      <c r="E2832" s="8" t="s">
        <v>1880</v>
      </c>
      <c r="F2832" s="9" t="s">
        <v>154</v>
      </c>
      <c r="G2832" s="9" t="s">
        <v>198</v>
      </c>
      <c r="J2832" s="9" t="s">
        <v>18</v>
      </c>
      <c r="K2832" s="9" t="s">
        <v>18</v>
      </c>
      <c r="N2832" s="6" t="n">
        <v>0</v>
      </c>
      <c r="O2832" s="8" t="s">
        <v>84</v>
      </c>
    </row>
    <row r="2833" customFormat="false" ht="16" hidden="false" customHeight="false" outlineLevel="0" collapsed="false">
      <c r="A2833" s="5"/>
      <c r="B2833" s="6" t="n">
        <v>13726817</v>
      </c>
      <c r="C2833" s="6" t="n">
        <v>7575421</v>
      </c>
      <c r="D2833" s="7" t="s">
        <v>1117</v>
      </c>
      <c r="E2833" s="8" t="s">
        <v>135</v>
      </c>
      <c r="F2833" s="9" t="s">
        <v>240</v>
      </c>
      <c r="G2833" s="9" t="s">
        <v>151</v>
      </c>
      <c r="H2833" s="8" t="s">
        <v>1428</v>
      </c>
      <c r="J2833" s="9" t="s">
        <v>18</v>
      </c>
      <c r="K2833" s="9" t="s">
        <v>18</v>
      </c>
      <c r="M2833" s="10" t="s">
        <v>3476</v>
      </c>
      <c r="N2833" s="6" t="n">
        <v>0</v>
      </c>
      <c r="O2833" s="8" t="s">
        <v>31</v>
      </c>
    </row>
    <row r="2834" customFormat="false" ht="16" hidden="false" customHeight="false" outlineLevel="0" collapsed="false">
      <c r="A2834" s="5"/>
      <c r="B2834" s="6" t="n">
        <v>13857445</v>
      </c>
      <c r="C2834" s="6" t="n">
        <v>7636070</v>
      </c>
      <c r="D2834" s="7" t="s">
        <v>1117</v>
      </c>
      <c r="E2834" s="8" t="s">
        <v>500</v>
      </c>
      <c r="F2834" s="9" t="s">
        <v>346</v>
      </c>
      <c r="G2834" s="9" t="s">
        <v>263</v>
      </c>
      <c r="H2834" s="8" t="s">
        <v>2234</v>
      </c>
      <c r="I2834" s="8" t="s">
        <v>98</v>
      </c>
      <c r="J2834" s="9" t="s">
        <v>136</v>
      </c>
      <c r="K2834" s="9" t="s">
        <v>347</v>
      </c>
      <c r="N2834" s="6" t="n">
        <v>0</v>
      </c>
      <c r="O2834" s="8" t="s">
        <v>295</v>
      </c>
    </row>
    <row r="2835" customFormat="false" ht="16" hidden="false" customHeight="false" outlineLevel="0" collapsed="false">
      <c r="A2835" s="5"/>
      <c r="B2835" s="6" t="n">
        <v>13597480</v>
      </c>
      <c r="C2835" s="6" t="n">
        <v>7505765</v>
      </c>
      <c r="D2835" s="7" t="s">
        <v>3477</v>
      </c>
      <c r="E2835" s="8" t="s">
        <v>135</v>
      </c>
      <c r="F2835" s="9" t="s">
        <v>2247</v>
      </c>
      <c r="G2835" s="9" t="s">
        <v>245</v>
      </c>
      <c r="H2835" s="8" t="s">
        <v>2512</v>
      </c>
      <c r="J2835" s="9" t="s">
        <v>18</v>
      </c>
      <c r="K2835" s="9" t="s">
        <v>18</v>
      </c>
      <c r="M2835" s="10" t="s">
        <v>3478</v>
      </c>
      <c r="N2835" s="6" t="n">
        <v>0</v>
      </c>
      <c r="O2835" s="8" t="s">
        <v>31</v>
      </c>
    </row>
    <row r="2836" customFormat="false" ht="16" hidden="false" customHeight="false" outlineLevel="0" collapsed="false">
      <c r="A2836" s="5"/>
      <c r="B2836" s="6" t="n">
        <v>13853879</v>
      </c>
      <c r="C2836" s="6" t="n">
        <v>7634897</v>
      </c>
      <c r="D2836" s="7" t="s">
        <v>3479</v>
      </c>
      <c r="E2836" s="8" t="s">
        <v>559</v>
      </c>
      <c r="F2836" s="9" t="s">
        <v>240</v>
      </c>
      <c r="G2836" s="9" t="s">
        <v>581</v>
      </c>
      <c r="J2836" s="9" t="s">
        <v>18</v>
      </c>
      <c r="K2836" s="9" t="s">
        <v>18</v>
      </c>
      <c r="N2836" s="6" t="n">
        <v>0</v>
      </c>
      <c r="O2836" s="8" t="s">
        <v>160</v>
      </c>
    </row>
    <row r="2837" customFormat="false" ht="16" hidden="false" customHeight="false" outlineLevel="0" collapsed="false">
      <c r="A2837" s="5"/>
      <c r="B2837" s="6" t="n">
        <v>13983341</v>
      </c>
      <c r="C2837" s="6" t="n">
        <v>7690104</v>
      </c>
      <c r="D2837" s="7" t="s">
        <v>3480</v>
      </c>
      <c r="E2837" s="8" t="s">
        <v>98</v>
      </c>
      <c r="F2837" s="9" t="s">
        <v>244</v>
      </c>
      <c r="G2837" s="9" t="s">
        <v>401</v>
      </c>
      <c r="H2837" s="8" t="s">
        <v>3134</v>
      </c>
      <c r="I2837" s="8" t="s">
        <v>845</v>
      </c>
      <c r="J2837" s="9" t="s">
        <v>260</v>
      </c>
      <c r="K2837" s="9" t="s">
        <v>401</v>
      </c>
      <c r="M2837" s="10" t="s">
        <v>3481</v>
      </c>
      <c r="N2837" s="6" t="n">
        <v>0</v>
      </c>
      <c r="O2837" s="8" t="s">
        <v>160</v>
      </c>
    </row>
    <row r="2838" customFormat="false" ht="16" hidden="false" customHeight="false" outlineLevel="0" collapsed="false">
      <c r="A2838" s="5"/>
      <c r="B2838" s="6" t="n">
        <v>13726957</v>
      </c>
      <c r="C2838" s="6" t="n">
        <v>7575686</v>
      </c>
      <c r="D2838" s="7" t="s">
        <v>1262</v>
      </c>
      <c r="E2838" s="8" t="s">
        <v>167</v>
      </c>
      <c r="F2838" s="9" t="s">
        <v>489</v>
      </c>
      <c r="G2838" s="9" t="s">
        <v>347</v>
      </c>
      <c r="J2838" s="9" t="s">
        <v>18</v>
      </c>
      <c r="K2838" s="9" t="s">
        <v>18</v>
      </c>
      <c r="N2838" s="6" t="n">
        <v>0</v>
      </c>
      <c r="O2838" s="8" t="s">
        <v>61</v>
      </c>
    </row>
    <row r="2839" customFormat="false" ht="16" hidden="false" customHeight="false" outlineLevel="0" collapsed="false">
      <c r="A2839" s="5"/>
      <c r="B2839" s="6" t="n">
        <v>14786460</v>
      </c>
      <c r="C2839" s="6" t="n">
        <v>7575334</v>
      </c>
      <c r="D2839" s="7" t="s">
        <v>3482</v>
      </c>
      <c r="E2839" s="8" t="s">
        <v>255</v>
      </c>
      <c r="F2839" s="9" t="s">
        <v>225</v>
      </c>
      <c r="G2839" s="9" t="s">
        <v>117</v>
      </c>
      <c r="J2839" s="9" t="s">
        <v>18</v>
      </c>
      <c r="K2839" s="9" t="s">
        <v>18</v>
      </c>
      <c r="N2839" s="6" t="n">
        <v>0</v>
      </c>
      <c r="O2839" s="8" t="s">
        <v>939</v>
      </c>
    </row>
    <row r="2840" customFormat="false" ht="16" hidden="false" customHeight="false" outlineLevel="0" collapsed="false">
      <c r="A2840" s="5"/>
      <c r="B2840" s="6" t="n">
        <v>13575761</v>
      </c>
      <c r="C2840" s="6" t="n">
        <v>7495512</v>
      </c>
      <c r="D2840" s="7" t="s">
        <v>3483</v>
      </c>
      <c r="E2840" s="8" t="s">
        <v>3266</v>
      </c>
      <c r="F2840" s="9" t="s">
        <v>1015</v>
      </c>
      <c r="G2840" s="9" t="s">
        <v>105</v>
      </c>
      <c r="J2840" s="9" t="s">
        <v>18</v>
      </c>
      <c r="K2840" s="9" t="s">
        <v>18</v>
      </c>
      <c r="N2840" s="6" t="n">
        <v>0</v>
      </c>
      <c r="O2840" s="8" t="s">
        <v>31</v>
      </c>
    </row>
    <row r="2841" customFormat="false" ht="16" hidden="false" customHeight="false" outlineLevel="0" collapsed="false">
      <c r="A2841" s="5"/>
      <c r="B2841" s="6" t="n">
        <v>13568531</v>
      </c>
      <c r="C2841" s="6" t="n">
        <v>7492165</v>
      </c>
      <c r="D2841" s="7" t="s">
        <v>1181</v>
      </c>
      <c r="E2841" s="8" t="s">
        <v>21</v>
      </c>
      <c r="F2841" s="9" t="s">
        <v>315</v>
      </c>
      <c r="G2841" s="9" t="s">
        <v>281</v>
      </c>
      <c r="J2841" s="9" t="s">
        <v>18</v>
      </c>
      <c r="K2841" s="9" t="s">
        <v>18</v>
      </c>
      <c r="N2841" s="6" t="n">
        <v>0</v>
      </c>
      <c r="O2841" s="8" t="s">
        <v>78</v>
      </c>
    </row>
    <row r="2842" customFormat="false" ht="16" hidden="false" customHeight="false" outlineLevel="0" collapsed="false">
      <c r="A2842" s="5"/>
      <c r="B2842" s="6" t="n">
        <v>13572162</v>
      </c>
      <c r="C2842" s="6" t="n">
        <v>7494390</v>
      </c>
      <c r="D2842" s="7" t="s">
        <v>3193</v>
      </c>
      <c r="F2842" s="9" t="s">
        <v>18</v>
      </c>
      <c r="G2842" s="9" t="s">
        <v>18</v>
      </c>
      <c r="H2842" s="8" t="s">
        <v>1229</v>
      </c>
      <c r="I2842" s="8" t="s">
        <v>698</v>
      </c>
      <c r="J2842" s="9" t="s">
        <v>132</v>
      </c>
      <c r="K2842" s="9" t="s">
        <v>250</v>
      </c>
      <c r="M2842" s="10" t="s">
        <v>3484</v>
      </c>
      <c r="N2842" s="6" t="n">
        <v>0</v>
      </c>
      <c r="O2842" s="8" t="s">
        <v>215</v>
      </c>
    </row>
    <row r="2843" customFormat="false" ht="16" hidden="false" customHeight="false" outlineLevel="0" collapsed="false">
      <c r="A2843" s="5"/>
      <c r="B2843" s="6" t="n">
        <v>13579282</v>
      </c>
      <c r="C2843" s="6" t="n">
        <v>7496513</v>
      </c>
      <c r="D2843" s="7" t="s">
        <v>3193</v>
      </c>
      <c r="E2843" s="8" t="s">
        <v>2004</v>
      </c>
      <c r="F2843" s="9" t="s">
        <v>242</v>
      </c>
      <c r="G2843" s="9" t="s">
        <v>257</v>
      </c>
      <c r="H2843" s="8" t="s">
        <v>2907</v>
      </c>
      <c r="J2843" s="9" t="s">
        <v>18</v>
      </c>
      <c r="K2843" s="9" t="s">
        <v>18</v>
      </c>
      <c r="M2843" s="10" t="s">
        <v>3485</v>
      </c>
      <c r="N2843" s="6" t="n">
        <v>0</v>
      </c>
      <c r="O2843" s="8" t="s">
        <v>31</v>
      </c>
    </row>
    <row r="2844" customFormat="false" ht="16" hidden="false" customHeight="false" outlineLevel="0" collapsed="false">
      <c r="A2844" s="5"/>
      <c r="B2844" s="6" t="n">
        <v>13579285</v>
      </c>
      <c r="C2844" s="6" t="n">
        <v>7496513</v>
      </c>
      <c r="D2844" s="7" t="s">
        <v>3193</v>
      </c>
      <c r="E2844" s="8" t="s">
        <v>165</v>
      </c>
      <c r="F2844" s="9" t="s">
        <v>785</v>
      </c>
      <c r="G2844" s="9" t="s">
        <v>1015</v>
      </c>
      <c r="J2844" s="9" t="s">
        <v>18</v>
      </c>
      <c r="K2844" s="9" t="s">
        <v>18</v>
      </c>
      <c r="N2844" s="6" t="n">
        <v>0</v>
      </c>
      <c r="O2844" s="8" t="s">
        <v>31</v>
      </c>
    </row>
    <row r="2845" customFormat="false" ht="16" hidden="false" customHeight="false" outlineLevel="0" collapsed="false">
      <c r="A2845" s="5"/>
      <c r="B2845" s="6" t="n">
        <v>13653404</v>
      </c>
      <c r="C2845" s="6" t="n">
        <v>7541041</v>
      </c>
      <c r="D2845" s="7" t="s">
        <v>3193</v>
      </c>
      <c r="E2845" s="8" t="s">
        <v>255</v>
      </c>
      <c r="F2845" s="9" t="s">
        <v>171</v>
      </c>
      <c r="G2845" s="9" t="s">
        <v>579</v>
      </c>
      <c r="J2845" s="9" t="s">
        <v>18</v>
      </c>
      <c r="K2845" s="9" t="s">
        <v>18</v>
      </c>
      <c r="N2845" s="6" t="n">
        <v>0</v>
      </c>
      <c r="O2845" s="8" t="s">
        <v>759</v>
      </c>
    </row>
    <row r="2846" customFormat="false" ht="16" hidden="false" customHeight="false" outlineLevel="0" collapsed="false">
      <c r="A2846" s="5" t="s">
        <v>3486</v>
      </c>
      <c r="B2846" s="6" t="n">
        <v>13733305</v>
      </c>
      <c r="C2846" s="6" t="n">
        <v>7579877</v>
      </c>
      <c r="D2846" s="7" t="s">
        <v>3193</v>
      </c>
      <c r="E2846" s="8" t="s">
        <v>21</v>
      </c>
      <c r="F2846" s="9" t="s">
        <v>188</v>
      </c>
      <c r="G2846" s="9" t="s">
        <v>396</v>
      </c>
      <c r="H2846" s="8" t="s">
        <v>2254</v>
      </c>
      <c r="I2846" s="8" t="s">
        <v>3487</v>
      </c>
      <c r="J2846" s="9" t="s">
        <v>188</v>
      </c>
      <c r="K2846" s="9" t="s">
        <v>578</v>
      </c>
      <c r="M2846" s="10" t="s">
        <v>3488</v>
      </c>
      <c r="N2846" s="6" t="n">
        <v>0</v>
      </c>
      <c r="O2846" s="8" t="s">
        <v>152</v>
      </c>
    </row>
    <row r="2847" customFormat="false" ht="16" hidden="false" customHeight="false" outlineLevel="0" collapsed="false">
      <c r="A2847" s="5"/>
      <c r="B2847" s="6" t="n">
        <v>13734112</v>
      </c>
      <c r="C2847" s="6" t="n">
        <v>7580091</v>
      </c>
      <c r="D2847" s="7" t="s">
        <v>3193</v>
      </c>
      <c r="E2847" s="8" t="s">
        <v>98</v>
      </c>
      <c r="F2847" s="9" t="s">
        <v>240</v>
      </c>
      <c r="G2847" s="9" t="s">
        <v>252</v>
      </c>
      <c r="H2847" s="8" t="s">
        <v>364</v>
      </c>
      <c r="J2847" s="9" t="s">
        <v>18</v>
      </c>
      <c r="K2847" s="9" t="s">
        <v>18</v>
      </c>
      <c r="N2847" s="6" t="n">
        <v>0</v>
      </c>
      <c r="O2847" s="8" t="s">
        <v>31</v>
      </c>
    </row>
    <row r="2848" customFormat="false" ht="16" hidden="false" customHeight="false" outlineLevel="0" collapsed="false">
      <c r="A2848" s="5"/>
      <c r="B2848" s="6" t="n">
        <v>13983260</v>
      </c>
      <c r="C2848" s="6" t="n">
        <v>7690576</v>
      </c>
      <c r="D2848" s="7" t="s">
        <v>3193</v>
      </c>
      <c r="E2848" s="8" t="s">
        <v>308</v>
      </c>
      <c r="F2848" s="9" t="n">
        <v>18774</v>
      </c>
      <c r="G2848" s="9" t="n">
        <v>19034</v>
      </c>
      <c r="J2848" s="9" t="s">
        <v>18</v>
      </c>
      <c r="K2848" s="9" t="s">
        <v>18</v>
      </c>
      <c r="N2848" s="6" t="n">
        <v>0</v>
      </c>
      <c r="O2848" s="8" t="s">
        <v>31</v>
      </c>
    </row>
    <row r="2849" customFormat="false" ht="16" hidden="false" customHeight="false" outlineLevel="0" collapsed="false">
      <c r="A2849" s="5" t="s">
        <v>3489</v>
      </c>
      <c r="B2849" s="6" t="n">
        <v>13564612</v>
      </c>
      <c r="C2849" s="6" t="n">
        <v>7489410</v>
      </c>
      <c r="D2849" s="7" t="s">
        <v>1411</v>
      </c>
      <c r="E2849" s="8" t="s">
        <v>836</v>
      </c>
      <c r="F2849" s="9" t="s">
        <v>116</v>
      </c>
      <c r="G2849" s="9" t="s">
        <v>347</v>
      </c>
      <c r="H2849" s="8" t="s">
        <v>2009</v>
      </c>
      <c r="I2849" s="8" t="s">
        <v>317</v>
      </c>
      <c r="J2849" s="9" t="s">
        <v>348</v>
      </c>
      <c r="K2849" s="9" t="s">
        <v>263</v>
      </c>
      <c r="M2849" s="10" t="s">
        <v>3490</v>
      </c>
      <c r="N2849" s="6" t="n">
        <v>0</v>
      </c>
      <c r="O2849" s="8" t="s">
        <v>569</v>
      </c>
    </row>
    <row r="2850" customFormat="false" ht="16" hidden="false" customHeight="false" outlineLevel="0" collapsed="false">
      <c r="A2850" s="5"/>
      <c r="B2850" s="6" t="n">
        <v>13568172</v>
      </c>
      <c r="C2850" s="6" t="n">
        <v>7492121</v>
      </c>
      <c r="D2850" s="7" t="s">
        <v>1411</v>
      </c>
      <c r="E2850" s="8" t="s">
        <v>559</v>
      </c>
      <c r="F2850" s="9" t="s">
        <v>18</v>
      </c>
      <c r="G2850" s="9" t="s">
        <v>18</v>
      </c>
      <c r="J2850" s="9" t="s">
        <v>18</v>
      </c>
      <c r="K2850" s="9" t="s">
        <v>18</v>
      </c>
      <c r="N2850" s="6" t="n">
        <v>0</v>
      </c>
      <c r="O2850" s="8" t="s">
        <v>72</v>
      </c>
    </row>
    <row r="2851" customFormat="false" ht="16" hidden="false" customHeight="false" outlineLevel="0" collapsed="false">
      <c r="A2851" s="5"/>
      <c r="B2851" s="6" t="n">
        <v>13575057</v>
      </c>
      <c r="C2851" s="6" t="n">
        <v>7495638</v>
      </c>
      <c r="D2851" s="7" t="s">
        <v>1411</v>
      </c>
      <c r="E2851" s="8" t="s">
        <v>74</v>
      </c>
      <c r="F2851" s="9" t="s">
        <v>75</v>
      </c>
      <c r="G2851" s="9" t="s">
        <v>206</v>
      </c>
      <c r="J2851" s="9" t="s">
        <v>18</v>
      </c>
      <c r="K2851" s="9" t="s">
        <v>18</v>
      </c>
      <c r="N2851" s="6" t="n">
        <v>0</v>
      </c>
      <c r="O2851" s="8" t="s">
        <v>66</v>
      </c>
    </row>
    <row r="2852" customFormat="false" ht="16" hidden="false" customHeight="false" outlineLevel="0" collapsed="false">
      <c r="A2852" s="5"/>
      <c r="B2852" s="6" t="n">
        <v>13575058</v>
      </c>
      <c r="C2852" s="6" t="n">
        <v>7495638</v>
      </c>
      <c r="D2852" s="7" t="s">
        <v>1411</v>
      </c>
      <c r="E2852" s="8" t="s">
        <v>135</v>
      </c>
      <c r="F2852" s="9" t="s">
        <v>163</v>
      </c>
      <c r="G2852" s="9" t="s">
        <v>490</v>
      </c>
      <c r="J2852" s="9" t="s">
        <v>18</v>
      </c>
      <c r="K2852" s="9" t="s">
        <v>18</v>
      </c>
      <c r="N2852" s="6" t="n">
        <v>0</v>
      </c>
      <c r="O2852" s="8" t="s">
        <v>66</v>
      </c>
    </row>
    <row r="2853" customFormat="false" ht="16" hidden="false" customHeight="false" outlineLevel="0" collapsed="false">
      <c r="A2853" s="5"/>
      <c r="B2853" s="6" t="n">
        <v>13575059</v>
      </c>
      <c r="C2853" s="6" t="n">
        <v>7495638</v>
      </c>
      <c r="D2853" s="7" t="s">
        <v>1411</v>
      </c>
      <c r="E2853" s="8" t="s">
        <v>653</v>
      </c>
      <c r="F2853" s="9" t="s">
        <v>218</v>
      </c>
      <c r="G2853" s="9" t="s">
        <v>541</v>
      </c>
      <c r="J2853" s="9" t="s">
        <v>18</v>
      </c>
      <c r="K2853" s="9" t="s">
        <v>18</v>
      </c>
      <c r="N2853" s="6" t="n">
        <v>0</v>
      </c>
      <c r="O2853" s="8" t="s">
        <v>66</v>
      </c>
    </row>
    <row r="2854" customFormat="false" ht="16" hidden="false" customHeight="false" outlineLevel="0" collapsed="false">
      <c r="A2854" s="5"/>
      <c r="B2854" s="6" t="n">
        <v>13653647</v>
      </c>
      <c r="C2854" s="6" t="n">
        <v>7541196</v>
      </c>
      <c r="D2854" s="7" t="s">
        <v>1411</v>
      </c>
      <c r="E2854" s="8" t="s">
        <v>135</v>
      </c>
      <c r="F2854" s="9" t="s">
        <v>241</v>
      </c>
      <c r="G2854" s="9" t="s">
        <v>489</v>
      </c>
      <c r="H2854" s="8" t="s">
        <v>3491</v>
      </c>
      <c r="J2854" s="9" t="s">
        <v>18</v>
      </c>
      <c r="K2854" s="9" t="s">
        <v>18</v>
      </c>
      <c r="N2854" s="6" t="n">
        <v>0</v>
      </c>
      <c r="O2854" s="8" t="s">
        <v>120</v>
      </c>
    </row>
    <row r="2855" customFormat="false" ht="16" hidden="false" customHeight="false" outlineLevel="0" collapsed="false">
      <c r="A2855" s="5" t="s">
        <v>3492</v>
      </c>
      <c r="B2855" s="6" t="n">
        <v>13657440</v>
      </c>
      <c r="C2855" s="6" t="n">
        <v>7542509</v>
      </c>
      <c r="D2855" s="7" t="s">
        <v>1411</v>
      </c>
      <c r="E2855" s="8" t="s">
        <v>1633</v>
      </c>
      <c r="F2855" s="9" t="s">
        <v>358</v>
      </c>
      <c r="G2855" s="9" t="s">
        <v>104</v>
      </c>
      <c r="H2855" s="8" t="s">
        <v>865</v>
      </c>
      <c r="J2855" s="9" t="s">
        <v>18</v>
      </c>
      <c r="K2855" s="9" t="s">
        <v>18</v>
      </c>
      <c r="M2855" s="10" t="s">
        <v>3493</v>
      </c>
      <c r="N2855" s="6" t="n">
        <v>0</v>
      </c>
      <c r="O2855" s="8" t="s">
        <v>939</v>
      </c>
    </row>
    <row r="2856" customFormat="false" ht="16" hidden="false" customHeight="false" outlineLevel="0" collapsed="false">
      <c r="A2856" s="5"/>
      <c r="B2856" s="6" t="n">
        <v>13657604</v>
      </c>
      <c r="C2856" s="6" t="n">
        <v>7542512</v>
      </c>
      <c r="D2856" s="7" t="s">
        <v>1411</v>
      </c>
      <c r="E2856" s="8" t="s">
        <v>165</v>
      </c>
      <c r="F2856" s="9" t="s">
        <v>400</v>
      </c>
      <c r="G2856" s="9" t="s">
        <v>294</v>
      </c>
      <c r="J2856" s="9" t="s">
        <v>18</v>
      </c>
      <c r="K2856" s="9" t="s">
        <v>18</v>
      </c>
      <c r="N2856" s="6" t="n">
        <v>0</v>
      </c>
      <c r="O2856" s="8" t="s">
        <v>37</v>
      </c>
    </row>
    <row r="2857" customFormat="false" ht="16" hidden="false" customHeight="false" outlineLevel="0" collapsed="false">
      <c r="A2857" s="5"/>
      <c r="B2857" s="6" t="n">
        <v>13853875</v>
      </c>
      <c r="C2857" s="6" t="n">
        <v>7634895</v>
      </c>
      <c r="D2857" s="7" t="s">
        <v>3494</v>
      </c>
      <c r="F2857" s="9" t="s">
        <v>18</v>
      </c>
      <c r="G2857" s="9" t="s">
        <v>18</v>
      </c>
      <c r="J2857" s="9" t="s">
        <v>18</v>
      </c>
      <c r="K2857" s="9" t="s">
        <v>18</v>
      </c>
      <c r="N2857" s="6" t="n">
        <v>0</v>
      </c>
      <c r="O2857" s="8" t="s">
        <v>160</v>
      </c>
    </row>
    <row r="2858" customFormat="false" ht="16" hidden="false" customHeight="false" outlineLevel="0" collapsed="false">
      <c r="A2858" s="5"/>
      <c r="B2858" s="6" t="n">
        <v>13557313</v>
      </c>
      <c r="C2858" s="6" t="n">
        <v>7485774</v>
      </c>
      <c r="D2858" s="7" t="s">
        <v>1755</v>
      </c>
      <c r="F2858" s="9" t="s">
        <v>18</v>
      </c>
      <c r="G2858" s="9" t="s">
        <v>18</v>
      </c>
      <c r="J2858" s="9" t="s">
        <v>18</v>
      </c>
      <c r="K2858" s="9" t="s">
        <v>18</v>
      </c>
      <c r="L2858" s="8" t="s">
        <v>371</v>
      </c>
      <c r="N2858" s="6" t="n">
        <v>0</v>
      </c>
      <c r="O2858" s="8" t="s">
        <v>37</v>
      </c>
    </row>
    <row r="2859" customFormat="false" ht="16" hidden="false" customHeight="false" outlineLevel="0" collapsed="false">
      <c r="A2859" s="5"/>
      <c r="B2859" s="6" t="n">
        <v>13832544</v>
      </c>
      <c r="C2859" s="6" t="n">
        <v>7624806</v>
      </c>
      <c r="D2859" s="7" t="s">
        <v>1755</v>
      </c>
      <c r="E2859" s="8" t="s">
        <v>1663</v>
      </c>
      <c r="F2859" s="9" t="s">
        <v>188</v>
      </c>
      <c r="G2859" s="9" t="s">
        <v>275</v>
      </c>
      <c r="J2859" s="9" t="s">
        <v>18</v>
      </c>
      <c r="K2859" s="9" t="s">
        <v>18</v>
      </c>
      <c r="N2859" s="6" t="n">
        <v>0</v>
      </c>
      <c r="O2859" s="8" t="s">
        <v>3246</v>
      </c>
    </row>
    <row r="2860" customFormat="false" ht="16" hidden="false" customHeight="false" outlineLevel="0" collapsed="false">
      <c r="A2860" s="5" t="s">
        <v>3495</v>
      </c>
      <c r="B2860" s="6" t="n">
        <v>13832317</v>
      </c>
      <c r="C2860" s="6" t="n">
        <v>7624570</v>
      </c>
      <c r="D2860" s="7" t="s">
        <v>3496</v>
      </c>
      <c r="E2860" s="8" t="s">
        <v>98</v>
      </c>
      <c r="F2860" s="9" t="s">
        <v>346</v>
      </c>
      <c r="G2860" s="9" t="s">
        <v>449</v>
      </c>
      <c r="H2860" s="8" t="s">
        <v>304</v>
      </c>
      <c r="J2860" s="9" t="s">
        <v>18</v>
      </c>
      <c r="K2860" s="9" t="s">
        <v>18</v>
      </c>
      <c r="M2860" s="10" t="s">
        <v>3497</v>
      </c>
      <c r="N2860" s="6" t="n">
        <v>0</v>
      </c>
      <c r="O2860" s="8" t="s">
        <v>361</v>
      </c>
    </row>
    <row r="2861" customFormat="false" ht="16" hidden="false" customHeight="false" outlineLevel="0" collapsed="false">
      <c r="A2861" s="5"/>
      <c r="B2861" s="6" t="n">
        <v>13732371</v>
      </c>
      <c r="C2861" s="6" t="n">
        <v>7575398</v>
      </c>
      <c r="D2861" s="7" t="s">
        <v>3498</v>
      </c>
      <c r="E2861" s="8" t="s">
        <v>21</v>
      </c>
      <c r="F2861" s="9" t="n">
        <v>13357</v>
      </c>
      <c r="G2861" s="9" t="n">
        <v>18719</v>
      </c>
      <c r="J2861" s="9" t="s">
        <v>18</v>
      </c>
      <c r="K2861" s="9" t="s">
        <v>18</v>
      </c>
      <c r="N2861" s="6" t="n">
        <v>0</v>
      </c>
      <c r="O2861" s="8" t="s">
        <v>31</v>
      </c>
    </row>
    <row r="2862" customFormat="false" ht="16" hidden="false" customHeight="false" outlineLevel="0" collapsed="false">
      <c r="A2862" s="5" t="s">
        <v>1985</v>
      </c>
      <c r="B2862" s="6" t="n">
        <v>13656957</v>
      </c>
      <c r="C2862" s="6" t="n">
        <v>7542351</v>
      </c>
      <c r="D2862" s="7" t="s">
        <v>3499</v>
      </c>
      <c r="E2862" s="8" t="s">
        <v>175</v>
      </c>
      <c r="F2862" s="9" t="s">
        <v>322</v>
      </c>
      <c r="G2862" s="9" t="s">
        <v>902</v>
      </c>
      <c r="H2862" s="8" t="s">
        <v>1061</v>
      </c>
      <c r="J2862" s="9" t="s">
        <v>18</v>
      </c>
      <c r="K2862" s="9" t="s">
        <v>18</v>
      </c>
      <c r="M2862" s="10" t="s">
        <v>3500</v>
      </c>
      <c r="N2862" s="6" t="n">
        <v>0</v>
      </c>
      <c r="O2862" s="8" t="s">
        <v>37</v>
      </c>
    </row>
    <row r="2863" customFormat="false" ht="16" hidden="false" customHeight="false" outlineLevel="0" collapsed="false">
      <c r="A2863" s="5"/>
      <c r="B2863" s="6" t="n">
        <v>13657675</v>
      </c>
      <c r="C2863" s="6" t="n">
        <v>7542455</v>
      </c>
      <c r="D2863" s="7" t="s">
        <v>3499</v>
      </c>
      <c r="E2863" s="8" t="s">
        <v>135</v>
      </c>
      <c r="F2863" s="9" t="s">
        <v>798</v>
      </c>
      <c r="G2863" s="9" t="s">
        <v>171</v>
      </c>
      <c r="H2863" s="8" t="s">
        <v>2871</v>
      </c>
      <c r="J2863" s="9" t="s">
        <v>18</v>
      </c>
      <c r="K2863" s="9" t="s">
        <v>18</v>
      </c>
      <c r="N2863" s="6" t="n">
        <v>0</v>
      </c>
      <c r="O2863" s="8" t="s">
        <v>31</v>
      </c>
    </row>
    <row r="2864" customFormat="false" ht="16" hidden="false" customHeight="false" outlineLevel="0" collapsed="false">
      <c r="A2864" s="5" t="s">
        <v>3501</v>
      </c>
      <c r="B2864" s="6" t="n">
        <v>13733900</v>
      </c>
      <c r="C2864" s="6" t="n">
        <v>7580041</v>
      </c>
      <c r="D2864" s="7" t="s">
        <v>3502</v>
      </c>
      <c r="E2864" s="8" t="s">
        <v>273</v>
      </c>
      <c r="F2864" s="9" t="s">
        <v>315</v>
      </c>
      <c r="G2864" s="9" t="s">
        <v>541</v>
      </c>
      <c r="H2864" s="8" t="s">
        <v>3503</v>
      </c>
      <c r="I2864" s="8" t="s">
        <v>165</v>
      </c>
      <c r="J2864" s="9" t="s">
        <v>18</v>
      </c>
      <c r="K2864" s="9" t="s">
        <v>18</v>
      </c>
      <c r="M2864" s="10" t="s">
        <v>3504</v>
      </c>
      <c r="N2864" s="6" t="n">
        <v>0</v>
      </c>
      <c r="O2864" s="8" t="s">
        <v>746</v>
      </c>
    </row>
    <row r="2865" customFormat="false" ht="16" hidden="false" customHeight="false" outlineLevel="0" collapsed="false">
      <c r="A2865" s="5"/>
      <c r="B2865" s="6" t="n">
        <v>13903141</v>
      </c>
      <c r="C2865" s="6" t="n">
        <v>7660957</v>
      </c>
      <c r="D2865" s="7" t="s">
        <v>3505</v>
      </c>
      <c r="E2865" s="8" t="s">
        <v>277</v>
      </c>
      <c r="F2865" s="9" t="s">
        <v>757</v>
      </c>
      <c r="G2865" s="9" t="s">
        <v>69</v>
      </c>
      <c r="H2865" s="8" t="s">
        <v>2202</v>
      </c>
      <c r="J2865" s="9" t="s">
        <v>18</v>
      </c>
      <c r="K2865" s="9" t="s">
        <v>18</v>
      </c>
      <c r="M2865" s="10" t="s">
        <v>3506</v>
      </c>
      <c r="N2865" s="6" t="n">
        <v>0</v>
      </c>
      <c r="O2865" s="8" t="s">
        <v>31</v>
      </c>
    </row>
    <row r="2866" customFormat="false" ht="16" hidden="false" customHeight="false" outlineLevel="0" collapsed="false">
      <c r="A2866" s="5"/>
      <c r="B2866" s="6" t="n">
        <v>13572081</v>
      </c>
      <c r="C2866" s="6" t="n">
        <v>7494297</v>
      </c>
      <c r="D2866" s="7" t="s">
        <v>1534</v>
      </c>
      <c r="E2866" s="8" t="s">
        <v>3507</v>
      </c>
      <c r="F2866" s="9" t="s">
        <v>407</v>
      </c>
      <c r="G2866" s="9" t="s">
        <v>272</v>
      </c>
      <c r="J2866" s="9" t="s">
        <v>18</v>
      </c>
      <c r="K2866" s="9" t="s">
        <v>18</v>
      </c>
      <c r="N2866" s="6" t="n">
        <v>0</v>
      </c>
      <c r="O2866" s="8" t="s">
        <v>215</v>
      </c>
    </row>
    <row r="2867" customFormat="false" ht="16" hidden="false" customHeight="false" outlineLevel="0" collapsed="false">
      <c r="A2867" s="5"/>
      <c r="B2867" s="6" t="n">
        <v>13572290</v>
      </c>
      <c r="C2867" s="6" t="n">
        <v>7494396</v>
      </c>
      <c r="D2867" s="7" t="s">
        <v>1534</v>
      </c>
      <c r="E2867" s="8" t="s">
        <v>170</v>
      </c>
      <c r="F2867" s="9" t="s">
        <v>132</v>
      </c>
      <c r="G2867" s="9" t="s">
        <v>250</v>
      </c>
      <c r="H2867" s="8" t="s">
        <v>1635</v>
      </c>
      <c r="J2867" s="9" t="s">
        <v>18</v>
      </c>
      <c r="K2867" s="9" t="s">
        <v>18</v>
      </c>
      <c r="N2867" s="6" t="n">
        <v>0</v>
      </c>
      <c r="O2867" s="8" t="s">
        <v>31</v>
      </c>
    </row>
    <row r="2868" customFormat="false" ht="16" hidden="false" customHeight="false" outlineLevel="0" collapsed="false">
      <c r="A2868" s="5"/>
      <c r="B2868" s="6" t="n">
        <v>13657229</v>
      </c>
      <c r="C2868" s="6" t="n">
        <v>7542371</v>
      </c>
      <c r="D2868" s="7" t="s">
        <v>1534</v>
      </c>
      <c r="E2868" s="8" t="s">
        <v>876</v>
      </c>
      <c r="F2868" s="9" t="s">
        <v>225</v>
      </c>
      <c r="G2868" s="9" t="s">
        <v>486</v>
      </c>
      <c r="H2868" s="8" t="s">
        <v>1418</v>
      </c>
      <c r="J2868" s="9" t="s">
        <v>18</v>
      </c>
      <c r="K2868" s="9" t="s">
        <v>18</v>
      </c>
      <c r="N2868" s="6" t="n">
        <v>0</v>
      </c>
      <c r="O2868" s="8" t="s">
        <v>37</v>
      </c>
    </row>
    <row r="2869" customFormat="false" ht="16" hidden="false" customHeight="false" outlineLevel="0" collapsed="false">
      <c r="A2869" s="5"/>
      <c r="B2869" s="6" t="n">
        <v>13694464</v>
      </c>
      <c r="C2869" s="6" t="n">
        <v>7558308</v>
      </c>
      <c r="D2869" s="7" t="s">
        <v>1534</v>
      </c>
      <c r="E2869" s="8" t="s">
        <v>394</v>
      </c>
      <c r="F2869" s="9" t="s">
        <v>69</v>
      </c>
      <c r="G2869" s="9" t="s">
        <v>309</v>
      </c>
      <c r="J2869" s="9" t="s">
        <v>18</v>
      </c>
      <c r="K2869" s="9" t="s">
        <v>18</v>
      </c>
      <c r="N2869" s="6" t="n">
        <v>0</v>
      </c>
      <c r="O2869" s="8" t="s">
        <v>84</v>
      </c>
    </row>
    <row r="2870" customFormat="false" ht="16" hidden="false" customHeight="false" outlineLevel="0" collapsed="false">
      <c r="A2870" s="5"/>
      <c r="B2870" s="6" t="n">
        <v>13726687</v>
      </c>
      <c r="C2870" s="6" t="n">
        <v>7575331</v>
      </c>
      <c r="D2870" s="7" t="s">
        <v>1534</v>
      </c>
      <c r="E2870" s="8" t="s">
        <v>706</v>
      </c>
      <c r="F2870" s="9" t="s">
        <v>258</v>
      </c>
      <c r="G2870" s="9" t="s">
        <v>678</v>
      </c>
      <c r="J2870" s="9" t="s">
        <v>18</v>
      </c>
      <c r="K2870" s="9" t="s">
        <v>18</v>
      </c>
      <c r="N2870" s="6" t="n">
        <v>0</v>
      </c>
      <c r="O2870" s="8" t="s">
        <v>174</v>
      </c>
    </row>
    <row r="2871" customFormat="false" ht="16" hidden="false" customHeight="false" outlineLevel="0" collapsed="false">
      <c r="A2871" s="5"/>
      <c r="B2871" s="6" t="n">
        <v>13726688</v>
      </c>
      <c r="C2871" s="6" t="n">
        <v>7575331</v>
      </c>
      <c r="D2871" s="7" t="s">
        <v>1534</v>
      </c>
      <c r="E2871" s="8" t="s">
        <v>98</v>
      </c>
      <c r="F2871" s="9" t="s">
        <v>425</v>
      </c>
      <c r="G2871" s="9" t="s">
        <v>300</v>
      </c>
      <c r="J2871" s="9" t="s">
        <v>18</v>
      </c>
      <c r="K2871" s="9" t="s">
        <v>18</v>
      </c>
      <c r="N2871" s="6" t="n">
        <v>0</v>
      </c>
      <c r="O2871" s="8" t="s">
        <v>174</v>
      </c>
    </row>
    <row r="2872" customFormat="false" ht="16" hidden="false" customHeight="false" outlineLevel="0" collapsed="false">
      <c r="A2872" s="5"/>
      <c r="B2872" s="6" t="n">
        <v>13853338</v>
      </c>
      <c r="C2872" s="6" t="n">
        <v>7634951</v>
      </c>
      <c r="D2872" s="7" t="s">
        <v>1534</v>
      </c>
      <c r="E2872" s="8" t="s">
        <v>3508</v>
      </c>
      <c r="F2872" s="9" t="s">
        <v>150</v>
      </c>
      <c r="G2872" s="9" t="s">
        <v>147</v>
      </c>
      <c r="H2872" s="8" t="s">
        <v>1378</v>
      </c>
      <c r="J2872" s="9" t="s">
        <v>18</v>
      </c>
      <c r="K2872" s="9" t="s">
        <v>18</v>
      </c>
      <c r="M2872" s="10" t="s">
        <v>3509</v>
      </c>
      <c r="N2872" s="6" t="n">
        <v>0</v>
      </c>
      <c r="O2872" s="8" t="s">
        <v>31</v>
      </c>
    </row>
    <row r="2873" customFormat="false" ht="16" hidden="false" customHeight="false" outlineLevel="0" collapsed="false">
      <c r="A2873" s="5"/>
      <c r="B2873" s="6" t="n">
        <v>13853340</v>
      </c>
      <c r="C2873" s="6" t="n">
        <v>7634951</v>
      </c>
      <c r="D2873" s="7" t="s">
        <v>1534</v>
      </c>
      <c r="E2873" s="8" t="s">
        <v>710</v>
      </c>
      <c r="F2873" s="9" t="s">
        <v>260</v>
      </c>
      <c r="G2873" s="9" t="s">
        <v>168</v>
      </c>
      <c r="J2873" s="9" t="s">
        <v>18</v>
      </c>
      <c r="K2873" s="9" t="s">
        <v>18</v>
      </c>
      <c r="N2873" s="6" t="n">
        <v>0</v>
      </c>
      <c r="O2873" s="8" t="s">
        <v>31</v>
      </c>
    </row>
    <row r="2874" customFormat="false" ht="16" hidden="false" customHeight="false" outlineLevel="0" collapsed="false">
      <c r="A2874" s="5"/>
      <c r="B2874" s="6" t="n">
        <v>13983760</v>
      </c>
      <c r="C2874" s="6" t="n">
        <v>7690412</v>
      </c>
      <c r="D2874" s="7" t="s">
        <v>1534</v>
      </c>
      <c r="E2874" s="8" t="s">
        <v>320</v>
      </c>
      <c r="F2874" s="9" t="s">
        <v>100</v>
      </c>
      <c r="G2874" s="9" t="s">
        <v>133</v>
      </c>
      <c r="H2874" s="8" t="s">
        <v>806</v>
      </c>
      <c r="I2874" s="8" t="s">
        <v>98</v>
      </c>
      <c r="J2874" s="9" t="s">
        <v>100</v>
      </c>
      <c r="K2874" s="9" t="s">
        <v>207</v>
      </c>
      <c r="M2874" s="10" t="s">
        <v>3510</v>
      </c>
      <c r="N2874" s="6" t="n">
        <v>0</v>
      </c>
      <c r="O2874" s="8" t="s">
        <v>160</v>
      </c>
    </row>
    <row r="2875" customFormat="false" ht="16" hidden="false" customHeight="false" outlineLevel="0" collapsed="false">
      <c r="A2875" s="5"/>
      <c r="B2875" s="6" t="n">
        <v>13983764</v>
      </c>
      <c r="C2875" s="6" t="n">
        <v>7690412</v>
      </c>
      <c r="D2875" s="7" t="s">
        <v>1534</v>
      </c>
      <c r="E2875" s="8" t="s">
        <v>3511</v>
      </c>
      <c r="F2875" s="9" t="s">
        <v>192</v>
      </c>
      <c r="G2875" s="9" t="s">
        <v>147</v>
      </c>
      <c r="H2875" s="8" t="s">
        <v>2167</v>
      </c>
      <c r="J2875" s="9" t="s">
        <v>18</v>
      </c>
      <c r="K2875" s="9" t="s">
        <v>18</v>
      </c>
      <c r="M2875" s="10" t="s">
        <v>3512</v>
      </c>
      <c r="N2875" s="6" t="n">
        <v>0</v>
      </c>
      <c r="O2875" s="8" t="s">
        <v>160</v>
      </c>
    </row>
    <row r="2876" customFormat="false" ht="16" hidden="false" customHeight="false" outlineLevel="0" collapsed="false">
      <c r="A2876" s="5"/>
      <c r="B2876" s="6" t="n">
        <v>13903362</v>
      </c>
      <c r="C2876" s="6" t="n">
        <v>7660947</v>
      </c>
      <c r="D2876" s="7" t="s">
        <v>1992</v>
      </c>
      <c r="E2876" s="8" t="s">
        <v>812</v>
      </c>
      <c r="F2876" s="9" t="n">
        <v>5421</v>
      </c>
      <c r="G2876" s="9" t="n">
        <v>33616</v>
      </c>
      <c r="H2876" s="8" t="s">
        <v>1991</v>
      </c>
      <c r="I2876" s="8" t="s">
        <v>908</v>
      </c>
      <c r="J2876" s="9" t="s">
        <v>18</v>
      </c>
      <c r="K2876" s="9" t="s">
        <v>18</v>
      </c>
      <c r="N2876" s="6" t="n">
        <v>0</v>
      </c>
      <c r="O2876" s="8" t="s">
        <v>3513</v>
      </c>
    </row>
    <row r="2877" customFormat="false" ht="16" hidden="false" customHeight="false" outlineLevel="0" collapsed="false">
      <c r="A2877" s="5"/>
      <c r="B2877" s="6" t="n">
        <v>13575062</v>
      </c>
      <c r="C2877" s="6" t="n">
        <v>7495640</v>
      </c>
      <c r="D2877" s="7" t="s">
        <v>3514</v>
      </c>
      <c r="E2877" s="8" t="s">
        <v>21</v>
      </c>
      <c r="F2877" s="9" t="s">
        <v>192</v>
      </c>
      <c r="G2877" s="9" t="s">
        <v>252</v>
      </c>
      <c r="H2877" s="8" t="s">
        <v>3515</v>
      </c>
      <c r="I2877" s="8" t="s">
        <v>1753</v>
      </c>
      <c r="J2877" s="9" t="s">
        <v>323</v>
      </c>
      <c r="K2877" s="9" t="s">
        <v>207</v>
      </c>
      <c r="M2877" s="10" t="s">
        <v>3516</v>
      </c>
      <c r="N2877" s="6" t="n">
        <v>0</v>
      </c>
      <c r="O2877" s="8" t="s">
        <v>66</v>
      </c>
    </row>
    <row r="2878" customFormat="false" ht="16" hidden="false" customHeight="false" outlineLevel="0" collapsed="false">
      <c r="A2878" s="5"/>
      <c r="B2878" s="6" t="n">
        <v>13564611</v>
      </c>
      <c r="C2878" s="6" t="n">
        <v>7489409</v>
      </c>
      <c r="D2878" s="7" t="s">
        <v>1121</v>
      </c>
      <c r="E2878" s="8" t="s">
        <v>3517</v>
      </c>
      <c r="F2878" s="9" t="s">
        <v>164</v>
      </c>
      <c r="G2878" s="9" t="s">
        <v>206</v>
      </c>
      <c r="J2878" s="9" t="s">
        <v>18</v>
      </c>
      <c r="K2878" s="9" t="s">
        <v>18</v>
      </c>
      <c r="N2878" s="6" t="n">
        <v>0</v>
      </c>
      <c r="O2878" s="8" t="s">
        <v>569</v>
      </c>
    </row>
    <row r="2879" customFormat="false" ht="16" hidden="false" customHeight="false" outlineLevel="0" collapsed="false">
      <c r="A2879" s="5"/>
      <c r="B2879" s="6" t="n">
        <v>13568529</v>
      </c>
      <c r="C2879" s="6" t="n">
        <v>7492164</v>
      </c>
      <c r="D2879" s="7" t="s">
        <v>1121</v>
      </c>
      <c r="E2879" s="8" t="s">
        <v>167</v>
      </c>
      <c r="F2879" s="9" t="s">
        <v>88</v>
      </c>
      <c r="G2879" s="9" t="s">
        <v>303</v>
      </c>
      <c r="J2879" s="9" t="s">
        <v>18</v>
      </c>
      <c r="K2879" s="9" t="s">
        <v>18</v>
      </c>
      <c r="N2879" s="6" t="n">
        <v>0</v>
      </c>
      <c r="O2879" s="8" t="s">
        <v>78</v>
      </c>
    </row>
    <row r="2880" customFormat="false" ht="16" hidden="false" customHeight="false" outlineLevel="0" collapsed="false">
      <c r="A2880" s="5"/>
      <c r="B2880" s="6" t="n">
        <v>13571611</v>
      </c>
      <c r="C2880" s="6" t="n">
        <v>7494290</v>
      </c>
      <c r="D2880" s="7" t="s">
        <v>1121</v>
      </c>
      <c r="E2880" s="8" t="s">
        <v>172</v>
      </c>
      <c r="F2880" s="9" t="s">
        <v>346</v>
      </c>
      <c r="G2880" s="9" t="s">
        <v>192</v>
      </c>
      <c r="H2880" s="8" t="s">
        <v>3518</v>
      </c>
      <c r="I2880" s="8" t="s">
        <v>33</v>
      </c>
      <c r="J2880" s="9" t="s">
        <v>116</v>
      </c>
      <c r="K2880" s="9" t="s">
        <v>588</v>
      </c>
      <c r="M2880" s="10" t="s">
        <v>3519</v>
      </c>
      <c r="N2880" s="6" t="n">
        <v>0</v>
      </c>
      <c r="O2880" s="8" t="s">
        <v>475</v>
      </c>
    </row>
    <row r="2881" customFormat="false" ht="16" hidden="false" customHeight="false" outlineLevel="0" collapsed="false">
      <c r="A2881" s="5"/>
      <c r="B2881" s="6" t="n">
        <v>13659788</v>
      </c>
      <c r="C2881" s="6" t="n">
        <v>7494345</v>
      </c>
      <c r="D2881" s="7" t="s">
        <v>1121</v>
      </c>
      <c r="F2881" s="9" t="s">
        <v>18</v>
      </c>
      <c r="G2881" s="9" t="s">
        <v>588</v>
      </c>
      <c r="H2881" s="8" t="s">
        <v>3520</v>
      </c>
      <c r="J2881" s="9" t="s">
        <v>18</v>
      </c>
      <c r="K2881" s="9" t="s">
        <v>18</v>
      </c>
      <c r="N2881" s="6" t="n">
        <v>0</v>
      </c>
      <c r="O2881" s="8" t="s">
        <v>31</v>
      </c>
    </row>
    <row r="2882" customFormat="false" ht="16" hidden="false" customHeight="false" outlineLevel="0" collapsed="false">
      <c r="A2882" s="5"/>
      <c r="B2882" s="6" t="n">
        <v>13575279</v>
      </c>
      <c r="C2882" s="6" t="n">
        <v>7495655</v>
      </c>
      <c r="D2882" s="7" t="s">
        <v>1121</v>
      </c>
      <c r="E2882" s="8" t="s">
        <v>519</v>
      </c>
      <c r="F2882" s="9" t="s">
        <v>163</v>
      </c>
      <c r="G2882" s="9" t="s">
        <v>218</v>
      </c>
      <c r="J2882" s="9" t="s">
        <v>18</v>
      </c>
      <c r="K2882" s="9" t="s">
        <v>18</v>
      </c>
      <c r="N2882" s="6" t="n">
        <v>0</v>
      </c>
      <c r="O2882" s="8" t="s">
        <v>66</v>
      </c>
    </row>
    <row r="2883" customFormat="false" ht="16" hidden="false" customHeight="false" outlineLevel="0" collapsed="false">
      <c r="A2883" s="5"/>
      <c r="B2883" s="6" t="n">
        <v>13575284</v>
      </c>
      <c r="C2883" s="6" t="n">
        <v>7495655</v>
      </c>
      <c r="D2883" s="7" t="s">
        <v>1121</v>
      </c>
      <c r="E2883" s="8" t="s">
        <v>1269</v>
      </c>
      <c r="F2883" s="9" t="s">
        <v>289</v>
      </c>
      <c r="G2883" s="9" t="s">
        <v>136</v>
      </c>
      <c r="J2883" s="9" t="s">
        <v>18</v>
      </c>
      <c r="K2883" s="9" t="s">
        <v>18</v>
      </c>
      <c r="N2883" s="6" t="n">
        <v>0</v>
      </c>
      <c r="O2883" s="8" t="s">
        <v>66</v>
      </c>
    </row>
    <row r="2884" customFormat="false" ht="16" hidden="false" customHeight="false" outlineLevel="0" collapsed="false">
      <c r="A2884" s="5"/>
      <c r="B2884" s="6" t="n">
        <v>13575285</v>
      </c>
      <c r="C2884" s="6" t="n">
        <v>7495655</v>
      </c>
      <c r="D2884" s="7" t="s">
        <v>1121</v>
      </c>
      <c r="E2884" s="8" t="s">
        <v>224</v>
      </c>
      <c r="F2884" s="9" t="s">
        <v>757</v>
      </c>
      <c r="G2884" s="9" t="s">
        <v>136</v>
      </c>
      <c r="J2884" s="9" t="s">
        <v>18</v>
      </c>
      <c r="K2884" s="9" t="s">
        <v>18</v>
      </c>
      <c r="N2884" s="6" t="n">
        <v>0</v>
      </c>
      <c r="O2884" s="8" t="s">
        <v>66</v>
      </c>
    </row>
    <row r="2885" customFormat="false" ht="16" hidden="false" customHeight="false" outlineLevel="0" collapsed="false">
      <c r="A2885" s="5"/>
      <c r="B2885" s="6" t="n">
        <v>13575287</v>
      </c>
      <c r="C2885" s="6" t="n">
        <v>7495655</v>
      </c>
      <c r="D2885" s="7" t="s">
        <v>1121</v>
      </c>
      <c r="E2885" s="8" t="s">
        <v>224</v>
      </c>
      <c r="F2885" s="9" t="s">
        <v>983</v>
      </c>
      <c r="G2885" s="9" t="s">
        <v>407</v>
      </c>
      <c r="H2885" s="8" t="s">
        <v>2616</v>
      </c>
      <c r="I2885" s="8" t="s">
        <v>362</v>
      </c>
      <c r="J2885" s="9" t="s">
        <v>983</v>
      </c>
      <c r="K2885" s="9" t="s">
        <v>203</v>
      </c>
      <c r="N2885" s="6" t="n">
        <v>0</v>
      </c>
      <c r="O2885" s="8" t="s">
        <v>66</v>
      </c>
    </row>
    <row r="2886" customFormat="false" ht="16" hidden="false" customHeight="false" outlineLevel="0" collapsed="false">
      <c r="A2886" s="5"/>
      <c r="B2886" s="6" t="n">
        <v>13575289</v>
      </c>
      <c r="C2886" s="6" t="n">
        <v>7495655</v>
      </c>
      <c r="D2886" s="7" t="s">
        <v>1121</v>
      </c>
      <c r="E2886" s="8" t="s">
        <v>1008</v>
      </c>
      <c r="F2886" s="9" t="s">
        <v>358</v>
      </c>
      <c r="G2886" s="9" t="s">
        <v>678</v>
      </c>
      <c r="H2886" s="8" t="s">
        <v>679</v>
      </c>
      <c r="J2886" s="9" t="s">
        <v>18</v>
      </c>
      <c r="K2886" s="9" t="s">
        <v>18</v>
      </c>
      <c r="M2886" s="10" t="s">
        <v>3521</v>
      </c>
      <c r="N2886" s="6" t="n">
        <v>0</v>
      </c>
      <c r="O2886" s="8" t="s">
        <v>66</v>
      </c>
    </row>
    <row r="2887" customFormat="false" ht="16" hidden="false" customHeight="false" outlineLevel="0" collapsed="false">
      <c r="A2887" s="5"/>
      <c r="B2887" s="6" t="n">
        <v>13579284</v>
      </c>
      <c r="C2887" s="6" t="n">
        <v>7496513</v>
      </c>
      <c r="D2887" s="7" t="s">
        <v>1121</v>
      </c>
      <c r="E2887" s="8" t="s">
        <v>135</v>
      </c>
      <c r="F2887" s="9" t="s">
        <v>322</v>
      </c>
      <c r="G2887" s="9" t="s">
        <v>142</v>
      </c>
      <c r="H2887" s="8" t="s">
        <v>3193</v>
      </c>
      <c r="J2887" s="9" t="s">
        <v>18</v>
      </c>
      <c r="K2887" s="9" t="s">
        <v>18</v>
      </c>
      <c r="N2887" s="6" t="n">
        <v>0</v>
      </c>
      <c r="O2887" s="8" t="s">
        <v>31</v>
      </c>
    </row>
    <row r="2888" customFormat="false" ht="16" hidden="false" customHeight="false" outlineLevel="0" collapsed="false">
      <c r="A2888" s="5"/>
      <c r="B2888" s="6" t="n">
        <v>13597115</v>
      </c>
      <c r="C2888" s="6" t="n">
        <v>7505323</v>
      </c>
      <c r="D2888" s="7" t="s">
        <v>1121</v>
      </c>
      <c r="F2888" s="9" t="s">
        <v>18</v>
      </c>
      <c r="G2888" s="9" t="s">
        <v>18</v>
      </c>
      <c r="J2888" s="9" t="s">
        <v>18</v>
      </c>
      <c r="K2888" s="9" t="s">
        <v>18</v>
      </c>
      <c r="N2888" s="6" t="n">
        <v>0</v>
      </c>
      <c r="O2888" s="8" t="s">
        <v>72</v>
      </c>
    </row>
    <row r="2889" customFormat="false" ht="16" hidden="false" customHeight="false" outlineLevel="0" collapsed="false">
      <c r="A2889" s="5"/>
      <c r="B2889" s="6" t="n">
        <v>13657346</v>
      </c>
      <c r="C2889" s="6" t="n">
        <v>7542473</v>
      </c>
      <c r="D2889" s="7" t="s">
        <v>1121</v>
      </c>
      <c r="E2889" s="8" t="s">
        <v>3522</v>
      </c>
      <c r="F2889" s="9" t="s">
        <v>3523</v>
      </c>
      <c r="G2889" s="9" t="n">
        <v>221</v>
      </c>
      <c r="H2889" s="8" t="s">
        <v>753</v>
      </c>
      <c r="I2889" s="8" t="s">
        <v>165</v>
      </c>
      <c r="J2889" s="9" t="s">
        <v>18</v>
      </c>
      <c r="K2889" s="9" t="s">
        <v>18</v>
      </c>
      <c r="M2889" s="10" t="s">
        <v>3524</v>
      </c>
      <c r="N2889" s="6" t="n">
        <v>0</v>
      </c>
      <c r="O2889" s="8" t="s">
        <v>31</v>
      </c>
    </row>
    <row r="2890" customFormat="false" ht="16" hidden="false" customHeight="false" outlineLevel="0" collapsed="false">
      <c r="A2890" s="5"/>
      <c r="B2890" s="6" t="n">
        <v>13693734</v>
      </c>
      <c r="C2890" s="6" t="n">
        <v>7557807</v>
      </c>
      <c r="D2890" s="7" t="s">
        <v>1121</v>
      </c>
      <c r="E2890" s="8" t="s">
        <v>280</v>
      </c>
      <c r="F2890" s="9" t="s">
        <v>88</v>
      </c>
      <c r="G2890" s="9" t="s">
        <v>306</v>
      </c>
      <c r="H2890" s="8" t="s">
        <v>3525</v>
      </c>
      <c r="J2890" s="9" t="s">
        <v>18</v>
      </c>
      <c r="K2890" s="9" t="s">
        <v>18</v>
      </c>
      <c r="N2890" s="6" t="n">
        <v>0</v>
      </c>
      <c r="O2890" s="8" t="s">
        <v>84</v>
      </c>
    </row>
    <row r="2891" customFormat="false" ht="16" hidden="false" customHeight="false" outlineLevel="0" collapsed="false">
      <c r="A2891" s="5"/>
      <c r="B2891" s="6" t="n">
        <v>13693736</v>
      </c>
      <c r="C2891" s="6" t="n">
        <v>7557807</v>
      </c>
      <c r="D2891" s="7" t="s">
        <v>1121</v>
      </c>
      <c r="E2891" s="8" t="s">
        <v>833</v>
      </c>
      <c r="F2891" s="9" t="s">
        <v>609</v>
      </c>
      <c r="G2891" s="9" t="s">
        <v>206</v>
      </c>
      <c r="J2891" s="9" t="s">
        <v>18</v>
      </c>
      <c r="K2891" s="9" t="s">
        <v>18</v>
      </c>
      <c r="N2891" s="6" t="n">
        <v>0</v>
      </c>
      <c r="O2891" s="8" t="s">
        <v>84</v>
      </c>
    </row>
    <row r="2892" customFormat="false" ht="16" hidden="false" customHeight="false" outlineLevel="0" collapsed="false">
      <c r="A2892" s="5"/>
      <c r="B2892" s="6" t="n">
        <v>13693737</v>
      </c>
      <c r="C2892" s="6" t="n">
        <v>7557807</v>
      </c>
      <c r="D2892" s="7" t="s">
        <v>1121</v>
      </c>
      <c r="E2892" s="8" t="s">
        <v>135</v>
      </c>
      <c r="F2892" s="9" t="s">
        <v>594</v>
      </c>
      <c r="G2892" s="9" t="s">
        <v>252</v>
      </c>
      <c r="J2892" s="9" t="s">
        <v>18</v>
      </c>
      <c r="K2892" s="9" t="s">
        <v>18</v>
      </c>
      <c r="N2892" s="6" t="n">
        <v>0</v>
      </c>
      <c r="O2892" s="8" t="s">
        <v>84</v>
      </c>
    </row>
    <row r="2893" customFormat="false" ht="16" hidden="false" customHeight="false" outlineLevel="0" collapsed="false">
      <c r="A2893" s="5"/>
      <c r="B2893" s="6" t="n">
        <v>13686298</v>
      </c>
      <c r="C2893" s="6" t="n">
        <v>7558022</v>
      </c>
      <c r="D2893" s="7" t="s">
        <v>1121</v>
      </c>
      <c r="E2893" s="8" t="s">
        <v>165</v>
      </c>
      <c r="F2893" s="9" t="s">
        <v>260</v>
      </c>
      <c r="G2893" s="9" t="s">
        <v>250</v>
      </c>
      <c r="J2893" s="9" t="s">
        <v>18</v>
      </c>
      <c r="K2893" s="9" t="s">
        <v>18</v>
      </c>
      <c r="N2893" s="6" t="n">
        <v>0</v>
      </c>
      <c r="O2893" s="8" t="s">
        <v>31</v>
      </c>
    </row>
    <row r="2894" customFormat="false" ht="16" hidden="false" customHeight="false" outlineLevel="0" collapsed="false">
      <c r="A2894" s="5"/>
      <c r="B2894" s="6" t="n">
        <v>13686300</v>
      </c>
      <c r="C2894" s="6" t="n">
        <v>7558022</v>
      </c>
      <c r="D2894" s="7" t="s">
        <v>1121</v>
      </c>
      <c r="E2894" s="8" t="s">
        <v>172</v>
      </c>
      <c r="F2894" s="9" t="s">
        <v>136</v>
      </c>
      <c r="G2894" s="9" t="s">
        <v>303</v>
      </c>
      <c r="J2894" s="9" t="s">
        <v>18</v>
      </c>
      <c r="K2894" s="9" t="s">
        <v>18</v>
      </c>
      <c r="N2894" s="6" t="n">
        <v>0</v>
      </c>
      <c r="O2894" s="8" t="s">
        <v>31</v>
      </c>
    </row>
    <row r="2895" customFormat="false" ht="16" hidden="false" customHeight="false" outlineLevel="0" collapsed="false">
      <c r="A2895" s="5"/>
      <c r="B2895" s="6" t="n">
        <v>13832337</v>
      </c>
      <c r="C2895" s="6" t="n">
        <v>7624582</v>
      </c>
      <c r="D2895" s="7" t="s">
        <v>1121</v>
      </c>
      <c r="F2895" s="9" t="s">
        <v>18</v>
      </c>
      <c r="G2895" s="9" t="s">
        <v>18</v>
      </c>
      <c r="J2895" s="9" t="s">
        <v>18</v>
      </c>
      <c r="K2895" s="9" t="s">
        <v>18</v>
      </c>
      <c r="N2895" s="6" t="n">
        <v>0</v>
      </c>
      <c r="O2895" s="8" t="s">
        <v>361</v>
      </c>
    </row>
    <row r="2896" customFormat="false" ht="16" hidden="false" customHeight="false" outlineLevel="0" collapsed="false">
      <c r="A2896" s="5"/>
      <c r="B2896" s="6" t="n">
        <v>13857748</v>
      </c>
      <c r="C2896" s="6" t="n">
        <v>7636090</v>
      </c>
      <c r="D2896" s="7" t="s">
        <v>1121</v>
      </c>
      <c r="E2896" s="8" t="s">
        <v>165</v>
      </c>
      <c r="F2896" s="9" t="s">
        <v>757</v>
      </c>
      <c r="G2896" s="9" t="s">
        <v>151</v>
      </c>
      <c r="J2896" s="9" t="s">
        <v>18</v>
      </c>
      <c r="K2896" s="9" t="s">
        <v>18</v>
      </c>
      <c r="N2896" s="6" t="n">
        <v>0</v>
      </c>
      <c r="O2896" s="8" t="s">
        <v>31</v>
      </c>
    </row>
    <row r="2897" customFormat="false" ht="16" hidden="false" customHeight="false" outlineLevel="0" collapsed="false">
      <c r="A2897" s="5"/>
      <c r="B2897" s="6" t="n">
        <v>13857749</v>
      </c>
      <c r="C2897" s="6" t="n">
        <v>7636090</v>
      </c>
      <c r="D2897" s="7" t="s">
        <v>1121</v>
      </c>
      <c r="E2897" s="8" t="s">
        <v>328</v>
      </c>
      <c r="F2897" s="9" t="s">
        <v>346</v>
      </c>
      <c r="G2897" s="9" t="s">
        <v>249</v>
      </c>
      <c r="J2897" s="9" t="s">
        <v>18</v>
      </c>
      <c r="K2897" s="9" t="s">
        <v>18</v>
      </c>
      <c r="N2897" s="6" t="n">
        <v>0</v>
      </c>
      <c r="O2897" s="8" t="s">
        <v>31</v>
      </c>
    </row>
    <row r="2898" customFormat="false" ht="16" hidden="false" customHeight="false" outlineLevel="0" collapsed="false">
      <c r="A2898" s="5"/>
      <c r="B2898" s="6" t="n">
        <v>13857699</v>
      </c>
      <c r="C2898" s="6" t="n">
        <v>7636173</v>
      </c>
      <c r="D2898" s="7" t="s">
        <v>1121</v>
      </c>
      <c r="E2898" s="8" t="s">
        <v>1831</v>
      </c>
      <c r="F2898" s="9" t="s">
        <v>315</v>
      </c>
      <c r="G2898" s="9" t="s">
        <v>541</v>
      </c>
      <c r="H2898" s="8" t="s">
        <v>561</v>
      </c>
      <c r="J2898" s="9" t="s">
        <v>18</v>
      </c>
      <c r="K2898" s="9" t="s">
        <v>18</v>
      </c>
      <c r="N2898" s="6" t="n">
        <v>0</v>
      </c>
      <c r="O2898" s="8" t="s">
        <v>31</v>
      </c>
    </row>
    <row r="2899" customFormat="false" ht="16" hidden="false" customHeight="false" outlineLevel="0" collapsed="false">
      <c r="A2899" s="5"/>
      <c r="B2899" s="6" t="n">
        <v>13901732</v>
      </c>
      <c r="C2899" s="6" t="n">
        <v>7660156</v>
      </c>
      <c r="D2899" s="7" t="s">
        <v>1121</v>
      </c>
      <c r="E2899" s="8" t="s">
        <v>64</v>
      </c>
      <c r="F2899" s="9" t="s">
        <v>188</v>
      </c>
      <c r="G2899" s="9" t="s">
        <v>490</v>
      </c>
      <c r="J2899" s="9" t="s">
        <v>18</v>
      </c>
      <c r="K2899" s="9" t="s">
        <v>18</v>
      </c>
      <c r="N2899" s="6" t="n">
        <v>0</v>
      </c>
      <c r="O2899" s="8" t="s">
        <v>37</v>
      </c>
    </row>
    <row r="2900" customFormat="false" ht="16" hidden="false" customHeight="false" outlineLevel="0" collapsed="false">
      <c r="A2900" s="5"/>
      <c r="B2900" s="6" t="n">
        <v>19416475</v>
      </c>
      <c r="C2900" s="6" t="n">
        <v>10115380</v>
      </c>
      <c r="D2900" s="7" t="s">
        <v>1121</v>
      </c>
      <c r="E2900" s="8" t="s">
        <v>74</v>
      </c>
      <c r="F2900" s="9" t="s">
        <v>260</v>
      </c>
      <c r="G2900" s="9" t="s">
        <v>142</v>
      </c>
      <c r="H2900" s="8" t="s">
        <v>3520</v>
      </c>
      <c r="I2900" s="8" t="s">
        <v>1633</v>
      </c>
      <c r="J2900" s="9" t="s">
        <v>477</v>
      </c>
      <c r="K2900" s="9" t="s">
        <v>329</v>
      </c>
      <c r="M2900" s="10" t="s">
        <v>3526</v>
      </c>
      <c r="N2900" s="6" t="n">
        <v>0</v>
      </c>
      <c r="O2900" s="8" t="s">
        <v>564</v>
      </c>
    </row>
    <row r="2901" customFormat="false" ht="16" hidden="false" customHeight="false" outlineLevel="0" collapsed="false">
      <c r="A2901" s="5" t="s">
        <v>3527</v>
      </c>
      <c r="B2901" s="6" t="n">
        <v>13555553</v>
      </c>
      <c r="C2901" s="6" t="n">
        <v>7485754</v>
      </c>
      <c r="D2901" s="7" t="s">
        <v>2822</v>
      </c>
      <c r="E2901" s="8" t="s">
        <v>162</v>
      </c>
      <c r="F2901" s="9" t="s">
        <v>645</v>
      </c>
      <c r="G2901" s="9" t="s">
        <v>351</v>
      </c>
      <c r="J2901" s="9" t="s">
        <v>18</v>
      </c>
      <c r="K2901" s="9" t="s">
        <v>18</v>
      </c>
      <c r="N2901" s="6" t="n">
        <v>0</v>
      </c>
      <c r="O2901" s="8" t="s">
        <v>177</v>
      </c>
    </row>
    <row r="2902" customFormat="false" ht="16" hidden="false" customHeight="false" outlineLevel="0" collapsed="false">
      <c r="A2902" s="5"/>
      <c r="B2902" s="6" t="n">
        <v>13657870</v>
      </c>
      <c r="C2902" s="6" t="n">
        <v>7542453</v>
      </c>
      <c r="D2902" s="7" t="s">
        <v>3528</v>
      </c>
      <c r="E2902" s="8" t="s">
        <v>500</v>
      </c>
      <c r="F2902" s="9" t="s">
        <v>401</v>
      </c>
      <c r="G2902" s="9" t="s">
        <v>578</v>
      </c>
      <c r="J2902" s="9" t="s">
        <v>18</v>
      </c>
      <c r="K2902" s="9" t="s">
        <v>18</v>
      </c>
      <c r="N2902" s="6" t="n">
        <v>0</v>
      </c>
      <c r="O2902" s="8" t="s">
        <v>177</v>
      </c>
    </row>
    <row r="2903" customFormat="false" ht="16" hidden="false" customHeight="false" outlineLevel="0" collapsed="false">
      <c r="A2903" s="5"/>
      <c r="B2903" s="6" t="n">
        <v>13582390</v>
      </c>
      <c r="C2903" s="6" t="n">
        <v>7496511</v>
      </c>
      <c r="D2903" s="7" t="s">
        <v>3181</v>
      </c>
      <c r="E2903" s="8" t="s">
        <v>21</v>
      </c>
      <c r="F2903" s="9" t="s">
        <v>348</v>
      </c>
      <c r="G2903" s="9" t="s">
        <v>250</v>
      </c>
      <c r="J2903" s="9" t="s">
        <v>18</v>
      </c>
      <c r="K2903" s="9" t="s">
        <v>18</v>
      </c>
      <c r="N2903" s="6" t="n">
        <v>0</v>
      </c>
      <c r="O2903" s="8" t="s">
        <v>31</v>
      </c>
    </row>
    <row r="2904" customFormat="false" ht="16" hidden="false" customHeight="false" outlineLevel="0" collapsed="false">
      <c r="A2904" s="5"/>
      <c r="B2904" s="6" t="n">
        <v>13743826</v>
      </c>
      <c r="C2904" s="6" t="n">
        <v>7575427</v>
      </c>
      <c r="D2904" s="7" t="s">
        <v>3529</v>
      </c>
      <c r="E2904" s="8" t="s">
        <v>255</v>
      </c>
      <c r="F2904" s="9" t="s">
        <v>420</v>
      </c>
      <c r="G2904" s="9" t="s">
        <v>257</v>
      </c>
      <c r="J2904" s="9" t="s">
        <v>18</v>
      </c>
      <c r="K2904" s="9" t="s">
        <v>18</v>
      </c>
      <c r="N2904" s="6" t="n">
        <v>0</v>
      </c>
      <c r="O2904" s="8" t="s">
        <v>37</v>
      </c>
    </row>
    <row r="2905" customFormat="false" ht="16" hidden="false" customHeight="false" outlineLevel="0" collapsed="false">
      <c r="A2905" s="5"/>
      <c r="B2905" s="6" t="n">
        <v>13743828</v>
      </c>
      <c r="C2905" s="6" t="n">
        <v>7575427</v>
      </c>
      <c r="D2905" s="7" t="s">
        <v>3529</v>
      </c>
      <c r="E2905" s="8" t="s">
        <v>2166</v>
      </c>
      <c r="F2905" s="9" t="s">
        <v>392</v>
      </c>
      <c r="G2905" s="9" t="s">
        <v>185</v>
      </c>
      <c r="J2905" s="9" t="s">
        <v>18</v>
      </c>
      <c r="K2905" s="9" t="s">
        <v>18</v>
      </c>
      <c r="N2905" s="6" t="n">
        <v>0</v>
      </c>
      <c r="O2905" s="8" t="s">
        <v>37</v>
      </c>
    </row>
    <row r="2906" customFormat="false" ht="16" hidden="false" customHeight="false" outlineLevel="0" collapsed="false">
      <c r="A2906" s="5"/>
      <c r="B2906" s="6" t="n">
        <v>13564550</v>
      </c>
      <c r="C2906" s="6" t="n">
        <v>7489385</v>
      </c>
      <c r="D2906" s="7" t="s">
        <v>3530</v>
      </c>
      <c r="E2906" s="8" t="s">
        <v>671</v>
      </c>
      <c r="F2906" s="9" t="s">
        <v>757</v>
      </c>
      <c r="G2906" s="9" t="s">
        <v>166</v>
      </c>
      <c r="H2906" s="8" t="s">
        <v>561</v>
      </c>
      <c r="I2906" s="8" t="s">
        <v>354</v>
      </c>
      <c r="J2906" s="9" t="s">
        <v>27</v>
      </c>
      <c r="K2906" s="9" t="s">
        <v>329</v>
      </c>
      <c r="N2906" s="6" t="n">
        <v>0</v>
      </c>
      <c r="O2906" s="8" t="s">
        <v>564</v>
      </c>
    </row>
    <row r="2907" customFormat="false" ht="16" hidden="false" customHeight="false" outlineLevel="0" collapsed="false">
      <c r="A2907" s="5"/>
      <c r="B2907" s="6" t="n">
        <v>13694520</v>
      </c>
      <c r="C2907" s="6" t="n">
        <v>7558602</v>
      </c>
      <c r="D2907" s="7" t="s">
        <v>3531</v>
      </c>
      <c r="E2907" s="8" t="s">
        <v>3532</v>
      </c>
      <c r="F2907" s="9" t="s">
        <v>220</v>
      </c>
      <c r="G2907" s="9" t="s">
        <v>93</v>
      </c>
      <c r="H2907" s="8" t="s">
        <v>589</v>
      </c>
      <c r="J2907" s="9" t="s">
        <v>18</v>
      </c>
      <c r="K2907" s="9" t="s">
        <v>18</v>
      </c>
      <c r="M2907" s="10" t="s">
        <v>3533</v>
      </c>
      <c r="N2907" s="6" t="n">
        <v>0</v>
      </c>
      <c r="O2907" s="8" t="s">
        <v>84</v>
      </c>
    </row>
    <row r="2908" customFormat="false" ht="16" hidden="false" customHeight="false" outlineLevel="0" collapsed="false">
      <c r="A2908" s="5"/>
      <c r="B2908" s="6" t="n">
        <v>13832354</v>
      </c>
      <c r="C2908" s="6" t="n">
        <v>7624587</v>
      </c>
      <c r="D2908" s="7" t="s">
        <v>1197</v>
      </c>
      <c r="E2908" s="8" t="s">
        <v>98</v>
      </c>
      <c r="F2908" s="9" t="s">
        <v>336</v>
      </c>
      <c r="G2908" s="9" t="s">
        <v>250</v>
      </c>
      <c r="H2908" s="8" t="s">
        <v>402</v>
      </c>
      <c r="J2908" s="9" t="s">
        <v>18</v>
      </c>
      <c r="K2908" s="9" t="s">
        <v>18</v>
      </c>
      <c r="M2908" s="10" t="s">
        <v>3534</v>
      </c>
      <c r="N2908" s="6" t="n">
        <v>0</v>
      </c>
      <c r="O2908" s="8" t="s">
        <v>361</v>
      </c>
    </row>
    <row r="2909" customFormat="false" ht="16" hidden="false" customHeight="false" outlineLevel="0" collapsed="false">
      <c r="A2909" s="5"/>
      <c r="B2909" s="6" t="n">
        <v>13903389</v>
      </c>
      <c r="C2909" s="6" t="n">
        <v>7660942</v>
      </c>
      <c r="D2909" s="7" t="s">
        <v>1197</v>
      </c>
      <c r="E2909" s="8" t="s">
        <v>3535</v>
      </c>
      <c r="F2909" s="9" t="s">
        <v>594</v>
      </c>
      <c r="G2909" s="9" t="s">
        <v>824</v>
      </c>
      <c r="J2909" s="9" t="s">
        <v>18</v>
      </c>
      <c r="K2909" s="9" t="s">
        <v>18</v>
      </c>
      <c r="N2909" s="6" t="n">
        <v>0</v>
      </c>
      <c r="O2909" s="8" t="s">
        <v>31</v>
      </c>
    </row>
    <row r="2910" customFormat="false" ht="16" hidden="false" customHeight="false" outlineLevel="0" collapsed="false">
      <c r="A2910" s="5"/>
      <c r="B2910" s="6" t="n">
        <v>13903391</v>
      </c>
      <c r="C2910" s="6" t="n">
        <v>7660942</v>
      </c>
      <c r="D2910" s="7" t="s">
        <v>1197</v>
      </c>
      <c r="E2910" s="8" t="s">
        <v>293</v>
      </c>
      <c r="F2910" s="9" t="s">
        <v>245</v>
      </c>
      <c r="G2910" s="9" t="s">
        <v>158</v>
      </c>
      <c r="J2910" s="9" t="s">
        <v>18</v>
      </c>
      <c r="K2910" s="9" t="s">
        <v>18</v>
      </c>
      <c r="N2910" s="6" t="n">
        <v>0</v>
      </c>
      <c r="O2910" s="8" t="s">
        <v>31</v>
      </c>
    </row>
    <row r="2911" customFormat="false" ht="16" hidden="false" customHeight="false" outlineLevel="0" collapsed="false">
      <c r="A2911" s="5"/>
      <c r="B2911" s="6" t="n">
        <v>13983806</v>
      </c>
      <c r="C2911" s="6" t="n">
        <v>7690465</v>
      </c>
      <c r="D2911" s="7" t="s">
        <v>1197</v>
      </c>
      <c r="E2911" s="8" t="s">
        <v>794</v>
      </c>
      <c r="F2911" s="9" t="s">
        <v>390</v>
      </c>
      <c r="G2911" s="9" t="s">
        <v>257</v>
      </c>
      <c r="H2911" s="8" t="s">
        <v>1492</v>
      </c>
      <c r="I2911" s="8" t="s">
        <v>238</v>
      </c>
      <c r="J2911" s="9" t="s">
        <v>18</v>
      </c>
      <c r="K2911" s="9" t="s">
        <v>18</v>
      </c>
      <c r="N2911" s="6" t="n">
        <v>0</v>
      </c>
      <c r="O2911" s="8" t="s">
        <v>160</v>
      </c>
    </row>
    <row r="2912" customFormat="false" ht="16" hidden="false" customHeight="false" outlineLevel="0" collapsed="false">
      <c r="A2912" s="5"/>
      <c r="B2912" s="6" t="n">
        <v>13983809</v>
      </c>
      <c r="C2912" s="6" t="n">
        <v>7690465</v>
      </c>
      <c r="D2912" s="7" t="s">
        <v>1197</v>
      </c>
      <c r="E2912" s="8" t="s">
        <v>165</v>
      </c>
      <c r="F2912" s="9" t="s">
        <v>203</v>
      </c>
      <c r="G2912" s="9" t="s">
        <v>448</v>
      </c>
      <c r="J2912" s="9" t="s">
        <v>18</v>
      </c>
      <c r="K2912" s="9" t="s">
        <v>18</v>
      </c>
      <c r="N2912" s="6" t="n">
        <v>0</v>
      </c>
      <c r="O2912" s="8" t="s">
        <v>160</v>
      </c>
    </row>
    <row r="2913" customFormat="false" ht="16" hidden="false" customHeight="false" outlineLevel="0" collapsed="false">
      <c r="A2913" s="5"/>
      <c r="B2913" s="6" t="n">
        <v>13736978</v>
      </c>
      <c r="C2913" s="6" t="n">
        <v>7580067</v>
      </c>
      <c r="D2913" s="7" t="s">
        <v>3536</v>
      </c>
      <c r="E2913" s="8" t="s">
        <v>122</v>
      </c>
      <c r="F2913" s="9" t="s">
        <v>88</v>
      </c>
      <c r="G2913" s="9" t="s">
        <v>541</v>
      </c>
      <c r="H2913" s="8" t="s">
        <v>1702</v>
      </c>
      <c r="J2913" s="9" t="s">
        <v>18</v>
      </c>
      <c r="K2913" s="9" t="s">
        <v>18</v>
      </c>
      <c r="M2913" s="10" t="s">
        <v>3537</v>
      </c>
      <c r="N2913" s="6" t="n">
        <v>0</v>
      </c>
      <c r="O2913" s="8" t="s">
        <v>978</v>
      </c>
    </row>
    <row r="2914" customFormat="false" ht="16" hidden="false" customHeight="false" outlineLevel="0" collapsed="false">
      <c r="A2914" s="5"/>
      <c r="B2914" s="6" t="n">
        <v>13564539</v>
      </c>
      <c r="C2914" s="6" t="n">
        <v>7489380</v>
      </c>
      <c r="D2914" s="7" t="s">
        <v>3538</v>
      </c>
      <c r="E2914" s="8" t="s">
        <v>165</v>
      </c>
      <c r="F2914" s="9" t="s">
        <v>465</v>
      </c>
      <c r="G2914" s="9" t="s">
        <v>490</v>
      </c>
      <c r="J2914" s="9" t="s">
        <v>18</v>
      </c>
      <c r="K2914" s="9" t="s">
        <v>18</v>
      </c>
      <c r="N2914" s="6" t="n">
        <v>0</v>
      </c>
      <c r="O2914" s="8" t="s">
        <v>353</v>
      </c>
    </row>
    <row r="2915" customFormat="false" ht="16" hidden="false" customHeight="false" outlineLevel="0" collapsed="false">
      <c r="A2915" s="5"/>
      <c r="B2915" s="6" t="n">
        <v>13568639</v>
      </c>
      <c r="C2915" s="6" t="n">
        <v>7492361</v>
      </c>
      <c r="D2915" s="7" t="s">
        <v>3539</v>
      </c>
      <c r="E2915" s="8" t="s">
        <v>98</v>
      </c>
      <c r="F2915" s="9" t="s">
        <v>262</v>
      </c>
      <c r="G2915" s="9" t="s">
        <v>486</v>
      </c>
      <c r="J2915" s="9" t="s">
        <v>18</v>
      </c>
      <c r="K2915" s="9" t="s">
        <v>18</v>
      </c>
      <c r="N2915" s="6" t="n">
        <v>0</v>
      </c>
      <c r="O2915" s="8" t="s">
        <v>571</v>
      </c>
    </row>
    <row r="2916" customFormat="false" ht="16" hidden="false" customHeight="false" outlineLevel="0" collapsed="false">
      <c r="A2916" s="5"/>
      <c r="B2916" s="6" t="n">
        <v>13568641</v>
      </c>
      <c r="C2916" s="6" t="n">
        <v>7492361</v>
      </c>
      <c r="D2916" s="7" t="s">
        <v>3539</v>
      </c>
      <c r="E2916" s="8" t="s">
        <v>394</v>
      </c>
      <c r="F2916" s="9" t="s">
        <v>184</v>
      </c>
      <c r="G2916" s="9" t="s">
        <v>236</v>
      </c>
      <c r="J2916" s="9" t="s">
        <v>18</v>
      </c>
      <c r="K2916" s="9" t="s">
        <v>18</v>
      </c>
      <c r="N2916" s="6" t="n">
        <v>0</v>
      </c>
      <c r="O2916" s="8" t="s">
        <v>571</v>
      </c>
    </row>
    <row r="2917" customFormat="false" ht="16" hidden="false" customHeight="false" outlineLevel="0" collapsed="false">
      <c r="A2917" s="5"/>
      <c r="B2917" s="6" t="n">
        <v>13736980</v>
      </c>
      <c r="C2917" s="6" t="n">
        <v>7580068</v>
      </c>
      <c r="D2917" s="7" t="s">
        <v>3540</v>
      </c>
      <c r="E2917" s="8" t="s">
        <v>1223</v>
      </c>
      <c r="F2917" s="9" t="s">
        <v>240</v>
      </c>
      <c r="G2917" s="9" t="s">
        <v>257</v>
      </c>
      <c r="J2917" s="9" t="s">
        <v>18</v>
      </c>
      <c r="K2917" s="9" t="s">
        <v>18</v>
      </c>
      <c r="N2917" s="6" t="n">
        <v>0</v>
      </c>
      <c r="O2917" s="8" t="s">
        <v>978</v>
      </c>
    </row>
    <row r="2918" customFormat="false" ht="16" hidden="false" customHeight="false" outlineLevel="0" collapsed="false">
      <c r="A2918" s="5"/>
      <c r="B2918" s="6" t="n">
        <v>13582616</v>
      </c>
      <c r="C2918" s="6" t="n">
        <v>7496505</v>
      </c>
      <c r="D2918" s="7" t="s">
        <v>3541</v>
      </c>
      <c r="E2918" s="8" t="s">
        <v>302</v>
      </c>
      <c r="F2918" s="9" t="s">
        <v>244</v>
      </c>
      <c r="G2918" s="9" t="s">
        <v>278</v>
      </c>
      <c r="J2918" s="9" t="s">
        <v>18</v>
      </c>
      <c r="K2918" s="9" t="s">
        <v>18</v>
      </c>
      <c r="N2918" s="6" t="n">
        <v>0</v>
      </c>
      <c r="O2918" s="8" t="s">
        <v>31</v>
      </c>
    </row>
    <row r="2919" customFormat="false" ht="16" hidden="false" customHeight="false" outlineLevel="0" collapsed="false">
      <c r="A2919" s="5"/>
      <c r="B2919" s="6" t="n">
        <v>13726342</v>
      </c>
      <c r="C2919" s="6" t="n">
        <v>7575254</v>
      </c>
      <c r="D2919" s="7" t="s">
        <v>3541</v>
      </c>
      <c r="E2919" s="8" t="s">
        <v>165</v>
      </c>
      <c r="F2919" s="9" t="s">
        <v>340</v>
      </c>
      <c r="G2919" s="9" t="s">
        <v>157</v>
      </c>
      <c r="J2919" s="9" t="s">
        <v>18</v>
      </c>
      <c r="K2919" s="9" t="s">
        <v>18</v>
      </c>
      <c r="N2919" s="6" t="n">
        <v>0</v>
      </c>
      <c r="O2919" s="8" t="s">
        <v>174</v>
      </c>
    </row>
    <row r="2920" customFormat="false" ht="16" hidden="false" customHeight="false" outlineLevel="0" collapsed="false">
      <c r="A2920" s="5"/>
      <c r="B2920" s="6" t="n">
        <v>13726344</v>
      </c>
      <c r="C2920" s="6" t="n">
        <v>7575254</v>
      </c>
      <c r="D2920" s="7" t="s">
        <v>3541</v>
      </c>
      <c r="E2920" s="8" t="s">
        <v>30</v>
      </c>
      <c r="F2920" s="9" t="s">
        <v>757</v>
      </c>
      <c r="G2920" s="9" t="s">
        <v>203</v>
      </c>
      <c r="J2920" s="9" t="s">
        <v>18</v>
      </c>
      <c r="K2920" s="9" t="s">
        <v>18</v>
      </c>
      <c r="N2920" s="6" t="n">
        <v>0</v>
      </c>
      <c r="O2920" s="8" t="s">
        <v>174</v>
      </c>
    </row>
    <row r="2921" customFormat="false" ht="16" hidden="false" customHeight="false" outlineLevel="0" collapsed="false">
      <c r="A2921" s="5"/>
      <c r="B2921" s="6" t="n">
        <v>13575253</v>
      </c>
      <c r="C2921" s="6" t="n">
        <v>7495644</v>
      </c>
      <c r="D2921" s="7" t="s">
        <v>3542</v>
      </c>
      <c r="E2921" s="8" t="s">
        <v>344</v>
      </c>
      <c r="F2921" s="9" t="s">
        <v>206</v>
      </c>
      <c r="G2921" s="9" t="s">
        <v>18</v>
      </c>
      <c r="H2921" s="8" t="s">
        <v>2105</v>
      </c>
      <c r="J2921" s="9" t="s">
        <v>18</v>
      </c>
      <c r="K2921" s="9" t="s">
        <v>18</v>
      </c>
      <c r="N2921" s="6" t="n">
        <v>0</v>
      </c>
      <c r="O2921" s="8" t="s">
        <v>66</v>
      </c>
    </row>
    <row r="2922" customFormat="false" ht="16" hidden="false" customHeight="false" outlineLevel="0" collapsed="false">
      <c r="A2922" s="5"/>
      <c r="B2922" s="6" t="n">
        <v>13597131</v>
      </c>
      <c r="C2922" s="6" t="n">
        <v>7505326</v>
      </c>
      <c r="D2922" s="7" t="s">
        <v>3542</v>
      </c>
      <c r="E2922" s="8" t="s">
        <v>308</v>
      </c>
      <c r="F2922" s="9" t="s">
        <v>678</v>
      </c>
      <c r="G2922" s="9" t="s">
        <v>275</v>
      </c>
      <c r="J2922" s="9" t="s">
        <v>18</v>
      </c>
      <c r="K2922" s="9" t="s">
        <v>18</v>
      </c>
      <c r="N2922" s="6" t="n">
        <v>0</v>
      </c>
      <c r="O2922" s="8" t="s">
        <v>72</v>
      </c>
    </row>
    <row r="2923" customFormat="false" ht="16" hidden="false" customHeight="false" outlineLevel="0" collapsed="false">
      <c r="A2923" s="5"/>
      <c r="B2923" s="6" t="n">
        <v>13657289</v>
      </c>
      <c r="C2923" s="6" t="n">
        <v>7542387</v>
      </c>
      <c r="D2923" s="7" t="s">
        <v>3542</v>
      </c>
      <c r="F2923" s="9" t="s">
        <v>18</v>
      </c>
      <c r="G2923" s="9" t="s">
        <v>18</v>
      </c>
      <c r="J2923" s="9" t="s">
        <v>18</v>
      </c>
      <c r="K2923" s="9" t="s">
        <v>18</v>
      </c>
      <c r="N2923" s="6" t="n">
        <v>0</v>
      </c>
      <c r="O2923" s="8" t="s">
        <v>37</v>
      </c>
    </row>
    <row r="2924" customFormat="false" ht="16" hidden="false" customHeight="false" outlineLevel="0" collapsed="false">
      <c r="A2924" s="5"/>
      <c r="B2924" s="6" t="n">
        <v>13657351</v>
      </c>
      <c r="C2924" s="6" t="n">
        <v>7542477</v>
      </c>
      <c r="D2924" s="7" t="s">
        <v>3542</v>
      </c>
      <c r="E2924" s="8" t="s">
        <v>135</v>
      </c>
      <c r="F2924" s="9" t="s">
        <v>757</v>
      </c>
      <c r="G2924" s="9" t="s">
        <v>346</v>
      </c>
      <c r="J2924" s="9" t="s">
        <v>18</v>
      </c>
      <c r="K2924" s="9" t="s">
        <v>18</v>
      </c>
      <c r="N2924" s="6" t="n">
        <v>0</v>
      </c>
      <c r="O2924" s="8" t="s">
        <v>549</v>
      </c>
    </row>
    <row r="2925" customFormat="false" ht="16" hidden="false" customHeight="false" outlineLevel="0" collapsed="false">
      <c r="A2925" s="5"/>
      <c r="B2925" s="6" t="n">
        <v>13557314</v>
      </c>
      <c r="C2925" s="6" t="n">
        <v>7485774</v>
      </c>
      <c r="D2925" s="7" t="s">
        <v>3315</v>
      </c>
      <c r="F2925" s="9" t="s">
        <v>18</v>
      </c>
      <c r="G2925" s="9" t="s">
        <v>18</v>
      </c>
      <c r="J2925" s="9" t="s">
        <v>18</v>
      </c>
      <c r="K2925" s="9" t="s">
        <v>18</v>
      </c>
      <c r="L2925" s="8" t="s">
        <v>371</v>
      </c>
      <c r="N2925" s="6" t="n">
        <v>0</v>
      </c>
      <c r="O2925" s="8" t="s">
        <v>37</v>
      </c>
    </row>
    <row r="2926" customFormat="false" ht="16" hidden="false" customHeight="false" outlineLevel="0" collapsed="false">
      <c r="A2926" s="5"/>
      <c r="B2926" s="6" t="n">
        <v>13568647</v>
      </c>
      <c r="C2926" s="6" t="n">
        <v>7492363</v>
      </c>
      <c r="D2926" s="7" t="s">
        <v>3315</v>
      </c>
      <c r="E2926" s="8" t="s">
        <v>68</v>
      </c>
      <c r="F2926" s="9" t="s">
        <v>313</v>
      </c>
      <c r="G2926" s="9" t="s">
        <v>581</v>
      </c>
      <c r="H2926" s="8" t="s">
        <v>2571</v>
      </c>
      <c r="J2926" s="9" t="s">
        <v>18</v>
      </c>
      <c r="K2926" s="9" t="s">
        <v>18</v>
      </c>
      <c r="N2926" s="6" t="n">
        <v>0</v>
      </c>
      <c r="O2926" s="8" t="s">
        <v>571</v>
      </c>
    </row>
    <row r="2927" customFormat="false" ht="16" hidden="false" customHeight="false" outlineLevel="0" collapsed="false">
      <c r="A2927" s="5"/>
      <c r="B2927" s="6" t="n">
        <v>13568605</v>
      </c>
      <c r="C2927" s="6" t="n">
        <v>7492218</v>
      </c>
      <c r="D2927" s="7" t="s">
        <v>3543</v>
      </c>
      <c r="E2927" s="8" t="s">
        <v>389</v>
      </c>
      <c r="F2927" s="9" t="s">
        <v>554</v>
      </c>
      <c r="G2927" s="9" t="s">
        <v>53</v>
      </c>
      <c r="J2927" s="9" t="s">
        <v>18</v>
      </c>
      <c r="K2927" s="9" t="s">
        <v>18</v>
      </c>
      <c r="N2927" s="6" t="n">
        <v>0</v>
      </c>
      <c r="O2927" s="8" t="s">
        <v>78</v>
      </c>
    </row>
    <row r="2928" customFormat="false" ht="16" hidden="false" customHeight="false" outlineLevel="0" collapsed="false">
      <c r="A2928" s="5"/>
      <c r="B2928" s="6" t="n">
        <v>13694452</v>
      </c>
      <c r="C2928" s="6" t="n">
        <v>7558017</v>
      </c>
      <c r="D2928" s="7" t="s">
        <v>3544</v>
      </c>
      <c r="E2928" s="8" t="s">
        <v>769</v>
      </c>
      <c r="F2928" s="9" t="s">
        <v>315</v>
      </c>
      <c r="G2928" s="9" t="s">
        <v>275</v>
      </c>
      <c r="H2928" s="8" t="s">
        <v>869</v>
      </c>
      <c r="J2928" s="9" t="s">
        <v>18</v>
      </c>
      <c r="K2928" s="9" t="s">
        <v>18</v>
      </c>
      <c r="M2928" s="10" t="s">
        <v>3545</v>
      </c>
      <c r="N2928" s="6" t="n">
        <v>0</v>
      </c>
      <c r="O2928" s="8" t="s">
        <v>31</v>
      </c>
    </row>
    <row r="2929" customFormat="false" ht="16" hidden="false" customHeight="false" outlineLevel="0" collapsed="false">
      <c r="A2929" s="5"/>
      <c r="B2929" s="6" t="n">
        <v>13657886</v>
      </c>
      <c r="C2929" s="6" t="n">
        <v>7542457</v>
      </c>
      <c r="D2929" s="7" t="s">
        <v>3546</v>
      </c>
      <c r="E2929" s="8" t="s">
        <v>2383</v>
      </c>
      <c r="F2929" s="9" t="s">
        <v>315</v>
      </c>
      <c r="G2929" s="9" t="s">
        <v>465</v>
      </c>
      <c r="H2929" s="8" t="s">
        <v>1499</v>
      </c>
      <c r="J2929" s="9" t="s">
        <v>18</v>
      </c>
      <c r="K2929" s="9" t="s">
        <v>18</v>
      </c>
      <c r="M2929" s="10" t="s">
        <v>3547</v>
      </c>
      <c r="N2929" s="6" t="n">
        <v>0</v>
      </c>
      <c r="O2929" s="8" t="s">
        <v>177</v>
      </c>
    </row>
    <row r="2930" customFormat="false" ht="16" hidden="false" customHeight="false" outlineLevel="0" collapsed="false">
      <c r="A2930" s="5"/>
      <c r="B2930" s="6" t="n">
        <v>13575158</v>
      </c>
      <c r="C2930" s="6" t="n">
        <v>7495835</v>
      </c>
      <c r="D2930" s="7" t="s">
        <v>2611</v>
      </c>
      <c r="E2930" s="8" t="s">
        <v>21</v>
      </c>
      <c r="F2930" s="9" t="s">
        <v>239</v>
      </c>
      <c r="G2930" s="9" t="s">
        <v>678</v>
      </c>
      <c r="J2930" s="9" t="s">
        <v>18</v>
      </c>
      <c r="K2930" s="9" t="s">
        <v>18</v>
      </c>
      <c r="N2930" s="6" t="n">
        <v>0</v>
      </c>
      <c r="O2930" s="8" t="s">
        <v>31</v>
      </c>
    </row>
    <row r="2931" customFormat="false" ht="16" hidden="false" customHeight="false" outlineLevel="0" collapsed="false">
      <c r="A2931" s="5"/>
      <c r="B2931" s="6" t="n">
        <v>13691430</v>
      </c>
      <c r="C2931" s="6" t="n">
        <v>7557795</v>
      </c>
      <c r="D2931" s="7" t="s">
        <v>527</v>
      </c>
      <c r="E2931" s="8" t="s">
        <v>21</v>
      </c>
      <c r="F2931" s="9" t="s">
        <v>420</v>
      </c>
      <c r="G2931" s="9" t="s">
        <v>250</v>
      </c>
      <c r="J2931" s="9" t="s">
        <v>18</v>
      </c>
      <c r="K2931" s="9" t="s">
        <v>18</v>
      </c>
      <c r="N2931" s="6" t="n">
        <v>0</v>
      </c>
      <c r="O2931" s="8" t="s">
        <v>177</v>
      </c>
    </row>
    <row r="2932" customFormat="false" ht="16" hidden="false" customHeight="false" outlineLevel="0" collapsed="false">
      <c r="A2932" s="5"/>
      <c r="B2932" s="6" t="n">
        <v>13857433</v>
      </c>
      <c r="C2932" s="6" t="n">
        <v>7636067</v>
      </c>
      <c r="D2932" s="7" t="s">
        <v>527</v>
      </c>
      <c r="E2932" s="8" t="s">
        <v>165</v>
      </c>
      <c r="F2932" s="9" t="s">
        <v>407</v>
      </c>
      <c r="G2932" s="9" t="s">
        <v>578</v>
      </c>
      <c r="J2932" s="9" t="s">
        <v>18</v>
      </c>
      <c r="K2932" s="9" t="s">
        <v>18</v>
      </c>
      <c r="N2932" s="6" t="n">
        <v>0</v>
      </c>
      <c r="O2932" s="8" t="s">
        <v>295</v>
      </c>
    </row>
    <row r="2933" customFormat="false" ht="16" hidden="false" customHeight="false" outlineLevel="0" collapsed="false">
      <c r="A2933" s="5"/>
      <c r="B2933" s="6" t="n">
        <v>13857434</v>
      </c>
      <c r="C2933" s="6" t="n">
        <v>7636067</v>
      </c>
      <c r="D2933" s="7" t="s">
        <v>527</v>
      </c>
      <c r="E2933" s="8" t="s">
        <v>923</v>
      </c>
      <c r="F2933" s="9" t="s">
        <v>313</v>
      </c>
      <c r="G2933" s="9" t="s">
        <v>233</v>
      </c>
      <c r="J2933" s="9" t="s">
        <v>18</v>
      </c>
      <c r="K2933" s="9" t="s">
        <v>18</v>
      </c>
      <c r="N2933" s="6" t="n">
        <v>0</v>
      </c>
      <c r="O2933" s="8" t="s">
        <v>295</v>
      </c>
    </row>
    <row r="2934" customFormat="false" ht="16" hidden="false" customHeight="false" outlineLevel="0" collapsed="false">
      <c r="A2934" s="5"/>
      <c r="B2934" s="6" t="n">
        <v>13857435</v>
      </c>
      <c r="C2934" s="6" t="n">
        <v>7636067</v>
      </c>
      <c r="D2934" s="7" t="s">
        <v>527</v>
      </c>
      <c r="E2934" s="8" t="s">
        <v>68</v>
      </c>
      <c r="F2934" s="9" t="s">
        <v>413</v>
      </c>
      <c r="G2934" s="9" t="s">
        <v>401</v>
      </c>
      <c r="J2934" s="9" t="s">
        <v>18</v>
      </c>
      <c r="K2934" s="9" t="s">
        <v>18</v>
      </c>
      <c r="L2934" s="8" t="s">
        <v>3093</v>
      </c>
      <c r="N2934" s="6" t="n">
        <v>0</v>
      </c>
      <c r="O2934" s="8" t="s">
        <v>295</v>
      </c>
    </row>
    <row r="2935" customFormat="false" ht="16" hidden="false" customHeight="false" outlineLevel="0" collapsed="false">
      <c r="A2935" s="5"/>
      <c r="B2935" s="6" t="n">
        <v>13575302</v>
      </c>
      <c r="C2935" s="6" t="n">
        <v>7495665</v>
      </c>
      <c r="D2935" s="7" t="s">
        <v>3548</v>
      </c>
      <c r="E2935" s="8" t="s">
        <v>342</v>
      </c>
      <c r="F2935" s="9" t="s">
        <v>313</v>
      </c>
      <c r="G2935" s="9" t="s">
        <v>236</v>
      </c>
      <c r="H2935" s="8" t="s">
        <v>655</v>
      </c>
      <c r="I2935" s="8" t="s">
        <v>540</v>
      </c>
      <c r="J2935" s="9" t="s">
        <v>902</v>
      </c>
      <c r="K2935" s="9" t="s">
        <v>572</v>
      </c>
      <c r="M2935" s="10" t="s">
        <v>3549</v>
      </c>
      <c r="N2935" s="6" t="n">
        <v>0</v>
      </c>
      <c r="O2935" s="8" t="s">
        <v>66</v>
      </c>
    </row>
    <row r="2936" customFormat="false" ht="16" hidden="false" customHeight="false" outlineLevel="0" collapsed="false">
      <c r="A2936" s="5"/>
      <c r="B2936" s="6" t="n">
        <v>13657358</v>
      </c>
      <c r="C2936" s="6" t="n">
        <v>7542479</v>
      </c>
      <c r="D2936" s="7" t="s">
        <v>773</v>
      </c>
      <c r="E2936" s="8" t="s">
        <v>1118</v>
      </c>
      <c r="F2936" s="9" t="s">
        <v>1106</v>
      </c>
      <c r="G2936" s="9" t="s">
        <v>35</v>
      </c>
      <c r="J2936" s="9" t="s">
        <v>18</v>
      </c>
      <c r="K2936" s="9" t="s">
        <v>18</v>
      </c>
      <c r="N2936" s="6" t="n">
        <v>0</v>
      </c>
      <c r="O2936" s="8" t="s">
        <v>144</v>
      </c>
    </row>
    <row r="2937" customFormat="false" ht="16" hidden="false" customHeight="false" outlineLevel="0" collapsed="false">
      <c r="A2937" s="5"/>
      <c r="B2937" s="6" t="n">
        <v>13657359</v>
      </c>
      <c r="C2937" s="6" t="n">
        <v>7542479</v>
      </c>
      <c r="D2937" s="7" t="s">
        <v>773</v>
      </c>
      <c r="E2937" s="8" t="s">
        <v>45</v>
      </c>
      <c r="F2937" s="9" t="s">
        <v>592</v>
      </c>
      <c r="G2937" s="9" t="s">
        <v>486</v>
      </c>
      <c r="J2937" s="9" t="s">
        <v>18</v>
      </c>
      <c r="K2937" s="9" t="s">
        <v>18</v>
      </c>
      <c r="N2937" s="6" t="n">
        <v>0</v>
      </c>
      <c r="O2937" s="8" t="s">
        <v>144</v>
      </c>
    </row>
    <row r="2938" customFormat="false" ht="16" hidden="false" customHeight="false" outlineLevel="0" collapsed="false">
      <c r="A2938" s="5"/>
      <c r="B2938" s="6" t="n">
        <v>13657361</v>
      </c>
      <c r="C2938" s="6" t="n">
        <v>7542479</v>
      </c>
      <c r="D2938" s="7" t="s">
        <v>773</v>
      </c>
      <c r="E2938" s="8" t="s">
        <v>868</v>
      </c>
      <c r="F2938" s="9" t="s">
        <v>100</v>
      </c>
      <c r="G2938" s="9" t="s">
        <v>158</v>
      </c>
      <c r="H2938" s="8" t="s">
        <v>651</v>
      </c>
      <c r="J2938" s="9" t="s">
        <v>18</v>
      </c>
      <c r="K2938" s="9" t="s">
        <v>18</v>
      </c>
      <c r="M2938" s="10" t="s">
        <v>3550</v>
      </c>
      <c r="N2938" s="6" t="n">
        <v>0</v>
      </c>
      <c r="O2938" s="8" t="s">
        <v>144</v>
      </c>
    </row>
    <row r="2939" customFormat="false" ht="16" hidden="false" customHeight="false" outlineLevel="0" collapsed="false">
      <c r="A2939" s="5"/>
      <c r="B2939" s="6" t="n">
        <v>13687957</v>
      </c>
      <c r="C2939" s="6" t="n">
        <v>7558606</v>
      </c>
      <c r="D2939" s="7" t="s">
        <v>773</v>
      </c>
      <c r="E2939" s="8" t="s">
        <v>526</v>
      </c>
      <c r="F2939" s="9" t="s">
        <v>313</v>
      </c>
      <c r="G2939" s="9" t="s">
        <v>306</v>
      </c>
      <c r="J2939" s="9" t="s">
        <v>18</v>
      </c>
      <c r="K2939" s="9" t="s">
        <v>18</v>
      </c>
      <c r="N2939" s="6" t="n">
        <v>0</v>
      </c>
      <c r="O2939" s="8" t="s">
        <v>31</v>
      </c>
    </row>
    <row r="2940" customFormat="false" ht="16" hidden="false" customHeight="false" outlineLevel="0" collapsed="false">
      <c r="A2940" s="5"/>
      <c r="B2940" s="6" t="n">
        <v>13686286</v>
      </c>
      <c r="C2940" s="6" t="n">
        <v>7558611</v>
      </c>
      <c r="D2940" s="7" t="s">
        <v>773</v>
      </c>
      <c r="E2940" s="8" t="s">
        <v>115</v>
      </c>
      <c r="F2940" s="9" t="s">
        <v>88</v>
      </c>
      <c r="G2940" s="9" t="s">
        <v>104</v>
      </c>
      <c r="H2940" s="8" t="s">
        <v>3551</v>
      </c>
      <c r="J2940" s="9" t="s">
        <v>18</v>
      </c>
      <c r="K2940" s="9" t="s">
        <v>18</v>
      </c>
      <c r="N2940" s="6" t="n">
        <v>0</v>
      </c>
      <c r="O2940" s="8" t="s">
        <v>31</v>
      </c>
    </row>
    <row r="2941" customFormat="false" ht="16" hidden="false" customHeight="false" outlineLevel="0" collapsed="false">
      <c r="A2941" s="5"/>
      <c r="B2941" s="6" t="n">
        <v>13686287</v>
      </c>
      <c r="C2941" s="6" t="n">
        <v>7558611</v>
      </c>
      <c r="D2941" s="7" t="s">
        <v>773</v>
      </c>
      <c r="E2941" s="8" t="s">
        <v>3552</v>
      </c>
      <c r="F2941" s="9" t="s">
        <v>82</v>
      </c>
      <c r="G2941" s="9" t="s">
        <v>512</v>
      </c>
      <c r="J2941" s="9" t="s">
        <v>18</v>
      </c>
      <c r="K2941" s="9" t="s">
        <v>18</v>
      </c>
      <c r="N2941" s="6" t="n">
        <v>0</v>
      </c>
      <c r="O2941" s="8" t="s">
        <v>31</v>
      </c>
    </row>
    <row r="2942" customFormat="false" ht="16" hidden="false" customHeight="false" outlineLevel="0" collapsed="false">
      <c r="A2942" s="5"/>
      <c r="B2942" s="6" t="n">
        <v>13686289</v>
      </c>
      <c r="C2942" s="6" t="n">
        <v>7558611</v>
      </c>
      <c r="D2942" s="7" t="s">
        <v>773</v>
      </c>
      <c r="E2942" s="8" t="s">
        <v>17</v>
      </c>
      <c r="F2942" s="9" t="s">
        <v>163</v>
      </c>
      <c r="G2942" s="9" t="s">
        <v>89</v>
      </c>
      <c r="J2942" s="9" t="s">
        <v>18</v>
      </c>
      <c r="K2942" s="9" t="s">
        <v>18</v>
      </c>
      <c r="N2942" s="6" t="n">
        <v>0</v>
      </c>
      <c r="O2942" s="8" t="s">
        <v>31</v>
      </c>
    </row>
    <row r="2943" customFormat="false" ht="16" hidden="false" customHeight="false" outlineLevel="0" collapsed="false">
      <c r="A2943" s="5"/>
      <c r="B2943" s="6" t="n">
        <v>13726967</v>
      </c>
      <c r="C2943" s="6" t="n">
        <v>7575690</v>
      </c>
      <c r="D2943" s="7" t="s">
        <v>773</v>
      </c>
      <c r="E2943" s="8" t="s">
        <v>98</v>
      </c>
      <c r="F2943" s="9" t="s">
        <v>594</v>
      </c>
      <c r="G2943" s="9" t="s">
        <v>331</v>
      </c>
      <c r="H2943" s="8" t="s">
        <v>491</v>
      </c>
      <c r="J2943" s="9" t="s">
        <v>18</v>
      </c>
      <c r="K2943" s="9" t="s">
        <v>18</v>
      </c>
      <c r="M2943" s="10" t="s">
        <v>3553</v>
      </c>
      <c r="N2943" s="6" t="n">
        <v>0</v>
      </c>
      <c r="O2943" s="8" t="s">
        <v>61</v>
      </c>
    </row>
    <row r="2944" customFormat="false" ht="16" hidden="false" customHeight="false" outlineLevel="0" collapsed="false">
      <c r="A2944" s="5"/>
      <c r="B2944" s="6" t="n">
        <v>13857200</v>
      </c>
      <c r="C2944" s="6" t="n">
        <v>7636057</v>
      </c>
      <c r="D2944" s="7" t="s">
        <v>842</v>
      </c>
      <c r="E2944" s="8" t="s">
        <v>98</v>
      </c>
      <c r="F2944" s="9" t="s">
        <v>262</v>
      </c>
      <c r="G2944" s="9" t="s">
        <v>268</v>
      </c>
      <c r="J2944" s="9" t="s">
        <v>18</v>
      </c>
      <c r="K2944" s="9" t="s">
        <v>18</v>
      </c>
      <c r="N2944" s="6" t="n">
        <v>0</v>
      </c>
      <c r="O2944" s="8" t="s">
        <v>1543</v>
      </c>
    </row>
    <row r="2945" customFormat="false" ht="16" hidden="false" customHeight="false" outlineLevel="0" collapsed="false">
      <c r="A2945" s="5"/>
      <c r="B2945" s="6" t="n">
        <v>13857202</v>
      </c>
      <c r="C2945" s="6" t="n">
        <v>7636057</v>
      </c>
      <c r="D2945" s="7" t="s">
        <v>842</v>
      </c>
      <c r="E2945" s="8" t="s">
        <v>3554</v>
      </c>
      <c r="F2945" s="9" t="s">
        <v>1490</v>
      </c>
      <c r="G2945" s="9" t="s">
        <v>57</v>
      </c>
      <c r="J2945" s="9" t="s">
        <v>18</v>
      </c>
      <c r="K2945" s="9" t="s">
        <v>18</v>
      </c>
      <c r="N2945" s="6" t="n">
        <v>0</v>
      </c>
      <c r="O2945" s="8" t="s">
        <v>1543</v>
      </c>
    </row>
    <row r="2946" customFormat="false" ht="16" hidden="false" customHeight="false" outlineLevel="0" collapsed="false">
      <c r="A2946" s="5"/>
      <c r="B2946" s="6" t="n">
        <v>13857203</v>
      </c>
      <c r="C2946" s="6" t="n">
        <v>7636057</v>
      </c>
      <c r="D2946" s="7" t="s">
        <v>842</v>
      </c>
      <c r="E2946" s="8" t="s">
        <v>1462</v>
      </c>
      <c r="F2946" s="9" t="s">
        <v>116</v>
      </c>
      <c r="G2946" s="9" t="s">
        <v>579</v>
      </c>
      <c r="H2946" s="8" t="s">
        <v>2082</v>
      </c>
      <c r="J2946" s="9" t="s">
        <v>18</v>
      </c>
      <c r="K2946" s="9" t="s">
        <v>18</v>
      </c>
      <c r="N2946" s="6" t="n">
        <v>0</v>
      </c>
      <c r="O2946" s="8" t="s">
        <v>1543</v>
      </c>
    </row>
    <row r="2947" customFormat="false" ht="16" hidden="false" customHeight="false" outlineLevel="0" collapsed="false">
      <c r="A2947" s="5"/>
      <c r="B2947" s="6" t="n">
        <v>13983630</v>
      </c>
      <c r="C2947" s="6" t="n">
        <v>7690478</v>
      </c>
      <c r="D2947" s="7" t="s">
        <v>842</v>
      </c>
      <c r="E2947" s="8" t="s">
        <v>74</v>
      </c>
      <c r="F2947" s="9" t="s">
        <v>171</v>
      </c>
      <c r="G2947" s="9" t="s">
        <v>294</v>
      </c>
      <c r="J2947" s="9" t="s">
        <v>18</v>
      </c>
      <c r="K2947" s="9" t="s">
        <v>18</v>
      </c>
      <c r="N2947" s="6" t="n">
        <v>0</v>
      </c>
      <c r="O2947" s="8" t="s">
        <v>31</v>
      </c>
    </row>
    <row r="2948" customFormat="false" ht="16" hidden="false" customHeight="false" outlineLevel="0" collapsed="false">
      <c r="A2948" s="5"/>
      <c r="B2948" s="6" t="n">
        <v>13901723</v>
      </c>
      <c r="C2948" s="6" t="n">
        <v>7660152</v>
      </c>
      <c r="D2948" s="7" t="s">
        <v>3555</v>
      </c>
      <c r="E2948" s="8" t="s">
        <v>354</v>
      </c>
      <c r="F2948" s="9" t="s">
        <v>225</v>
      </c>
      <c r="G2948" s="9" t="s">
        <v>147</v>
      </c>
      <c r="H2948" s="8" t="s">
        <v>1577</v>
      </c>
      <c r="I2948" s="8" t="s">
        <v>135</v>
      </c>
      <c r="J2948" s="9" t="s">
        <v>235</v>
      </c>
      <c r="K2948" s="9" t="s">
        <v>263</v>
      </c>
      <c r="N2948" s="6" t="n">
        <v>0</v>
      </c>
      <c r="O2948" s="8" t="s">
        <v>37</v>
      </c>
    </row>
    <row r="2949" customFormat="false" ht="16" hidden="false" customHeight="false" outlineLevel="0" collapsed="false">
      <c r="A2949" s="5"/>
      <c r="B2949" s="6" t="n">
        <v>13734016</v>
      </c>
      <c r="C2949" s="6" t="n">
        <v>7580105</v>
      </c>
      <c r="D2949" s="7" t="s">
        <v>3556</v>
      </c>
      <c r="F2949" s="9" t="s">
        <v>18</v>
      </c>
      <c r="G2949" s="9" t="s">
        <v>18</v>
      </c>
      <c r="H2949" s="8" t="s">
        <v>3557</v>
      </c>
      <c r="J2949" s="9" t="s">
        <v>18</v>
      </c>
      <c r="K2949" s="9" t="s">
        <v>18</v>
      </c>
      <c r="N2949" s="6" t="n">
        <v>0</v>
      </c>
      <c r="O2949" s="8" t="s">
        <v>108</v>
      </c>
    </row>
    <row r="2950" customFormat="false" ht="16" hidden="false" customHeight="false" outlineLevel="0" collapsed="false">
      <c r="A2950" s="5"/>
      <c r="B2950" s="6" t="n">
        <v>13734018</v>
      </c>
      <c r="C2950" s="6" t="n">
        <v>7580105</v>
      </c>
      <c r="D2950" s="7" t="s">
        <v>3556</v>
      </c>
      <c r="E2950" s="8" t="s">
        <v>17</v>
      </c>
      <c r="F2950" s="9" t="s">
        <v>171</v>
      </c>
      <c r="G2950" s="9" t="s">
        <v>303</v>
      </c>
      <c r="H2950" s="8" t="s">
        <v>2014</v>
      </c>
      <c r="J2950" s="9" t="s">
        <v>18</v>
      </c>
      <c r="K2950" s="9" t="s">
        <v>18</v>
      </c>
      <c r="M2950" s="10" t="s">
        <v>3558</v>
      </c>
      <c r="N2950" s="6" t="n">
        <v>0</v>
      </c>
      <c r="O2950" s="8" t="s">
        <v>108</v>
      </c>
    </row>
    <row r="2951" customFormat="false" ht="16" hidden="false" customHeight="false" outlineLevel="0" collapsed="false">
      <c r="A2951" s="5"/>
      <c r="B2951" s="6" t="n">
        <v>13857160</v>
      </c>
      <c r="C2951" s="6" t="n">
        <v>7636020</v>
      </c>
      <c r="D2951" s="7" t="s">
        <v>2706</v>
      </c>
      <c r="E2951" s="8" t="s">
        <v>98</v>
      </c>
      <c r="F2951" s="9" t="s">
        <v>477</v>
      </c>
      <c r="G2951" s="9" t="s">
        <v>824</v>
      </c>
      <c r="J2951" s="9" t="s">
        <v>18</v>
      </c>
      <c r="K2951" s="9" t="s">
        <v>18</v>
      </c>
      <c r="N2951" s="6" t="n">
        <v>0</v>
      </c>
      <c r="O2951" s="8" t="s">
        <v>160</v>
      </c>
    </row>
    <row r="2952" customFormat="false" ht="16" hidden="false" customHeight="false" outlineLevel="0" collapsed="false">
      <c r="A2952" s="5"/>
      <c r="B2952" s="6" t="n">
        <v>13572088</v>
      </c>
      <c r="C2952" s="6" t="n">
        <v>7494300</v>
      </c>
      <c r="D2952" s="7" t="s">
        <v>3559</v>
      </c>
      <c r="E2952" s="8" t="s">
        <v>74</v>
      </c>
      <c r="F2952" s="9" t="s">
        <v>351</v>
      </c>
      <c r="G2952" s="9" t="s">
        <v>233</v>
      </c>
      <c r="H2952" s="8" t="s">
        <v>3560</v>
      </c>
      <c r="I2952" s="8" t="s">
        <v>540</v>
      </c>
      <c r="J2952" s="9" t="s">
        <v>313</v>
      </c>
      <c r="K2952" s="9" t="s">
        <v>143</v>
      </c>
      <c r="M2952" s="10" t="s">
        <v>3561</v>
      </c>
      <c r="N2952" s="6" t="n">
        <v>0</v>
      </c>
      <c r="O2952" s="8" t="s">
        <v>215</v>
      </c>
    </row>
    <row r="2953" customFormat="false" ht="16" hidden="false" customHeight="false" outlineLevel="0" collapsed="false">
      <c r="A2953" s="5"/>
      <c r="B2953" s="6" t="n">
        <v>13857194</v>
      </c>
      <c r="C2953" s="6" t="n">
        <v>7636045</v>
      </c>
      <c r="D2953" s="7" t="s">
        <v>3562</v>
      </c>
      <c r="E2953" s="8" t="s">
        <v>362</v>
      </c>
      <c r="F2953" s="9" t="s">
        <v>163</v>
      </c>
      <c r="G2953" s="9" t="s">
        <v>76</v>
      </c>
      <c r="J2953" s="9" t="s">
        <v>18</v>
      </c>
      <c r="K2953" s="9" t="s">
        <v>18</v>
      </c>
      <c r="N2953" s="6" t="n">
        <v>0</v>
      </c>
      <c r="O2953" s="8" t="s">
        <v>1135</v>
      </c>
    </row>
    <row r="2954" customFormat="false" ht="16" hidden="false" customHeight="false" outlineLevel="0" collapsed="false">
      <c r="A2954" s="5"/>
      <c r="B2954" s="6" t="n">
        <v>13853871</v>
      </c>
      <c r="C2954" s="6" t="n">
        <v>7634893</v>
      </c>
      <c r="D2954" s="7" t="s">
        <v>3563</v>
      </c>
      <c r="E2954" s="8" t="s">
        <v>98</v>
      </c>
      <c r="F2954" s="9" t="s">
        <v>242</v>
      </c>
      <c r="G2954" s="9" t="s">
        <v>151</v>
      </c>
      <c r="H2954" s="8" t="s">
        <v>2921</v>
      </c>
      <c r="J2954" s="9" t="s">
        <v>18</v>
      </c>
      <c r="K2954" s="9" t="s">
        <v>18</v>
      </c>
      <c r="M2954" s="10" t="s">
        <v>3564</v>
      </c>
      <c r="N2954" s="6" t="n">
        <v>0</v>
      </c>
      <c r="O2954" s="8" t="s">
        <v>31</v>
      </c>
    </row>
    <row r="2955" customFormat="false" ht="16" hidden="false" customHeight="false" outlineLevel="0" collapsed="false">
      <c r="A2955" s="5" t="s">
        <v>3565</v>
      </c>
      <c r="B2955" s="6" t="n">
        <v>13568619</v>
      </c>
      <c r="C2955" s="6" t="n">
        <v>7492221</v>
      </c>
      <c r="D2955" s="7" t="s">
        <v>3566</v>
      </c>
      <c r="E2955" s="8" t="s">
        <v>3567</v>
      </c>
      <c r="F2955" s="9" t="s">
        <v>606</v>
      </c>
      <c r="G2955" s="9" t="s">
        <v>486</v>
      </c>
      <c r="H2955" s="8" t="s">
        <v>640</v>
      </c>
      <c r="J2955" s="9" t="s">
        <v>18</v>
      </c>
      <c r="K2955" s="9" t="s">
        <v>18</v>
      </c>
      <c r="M2955" s="10" t="s">
        <v>3568</v>
      </c>
      <c r="N2955" s="6" t="n">
        <v>0</v>
      </c>
      <c r="O2955" s="8" t="s">
        <v>78</v>
      </c>
    </row>
    <row r="2956" customFormat="false" ht="16" hidden="false" customHeight="false" outlineLevel="0" collapsed="false">
      <c r="A2956" s="5"/>
      <c r="B2956" s="6" t="n">
        <v>13568588</v>
      </c>
      <c r="C2956" s="6" t="n">
        <v>7492212</v>
      </c>
      <c r="D2956" s="7" t="s">
        <v>3569</v>
      </c>
      <c r="E2956" s="8" t="s">
        <v>1834</v>
      </c>
      <c r="F2956" s="9" t="s">
        <v>592</v>
      </c>
      <c r="G2956" s="9" t="s">
        <v>274</v>
      </c>
      <c r="H2956" s="8" t="s">
        <v>1395</v>
      </c>
      <c r="J2956" s="9" t="s">
        <v>18</v>
      </c>
      <c r="K2956" s="9" t="s">
        <v>18</v>
      </c>
      <c r="M2956" s="10" t="s">
        <v>3570</v>
      </c>
      <c r="N2956" s="6" t="n">
        <v>0</v>
      </c>
      <c r="O2956" s="8" t="s">
        <v>78</v>
      </c>
    </row>
    <row r="2957" customFormat="false" ht="16" hidden="false" customHeight="false" outlineLevel="0" collapsed="false">
      <c r="A2957" s="5"/>
      <c r="B2957" s="6" t="n">
        <v>13571595</v>
      </c>
      <c r="C2957" s="6" t="n">
        <v>7494265</v>
      </c>
      <c r="D2957" s="7" t="s">
        <v>3571</v>
      </c>
      <c r="E2957" s="8" t="s">
        <v>812</v>
      </c>
      <c r="F2957" s="9" t="s">
        <v>407</v>
      </c>
      <c r="G2957" s="9" t="s">
        <v>96</v>
      </c>
      <c r="H2957" s="8" t="s">
        <v>1994</v>
      </c>
      <c r="J2957" s="9" t="s">
        <v>18</v>
      </c>
      <c r="K2957" s="9" t="s">
        <v>18</v>
      </c>
      <c r="M2957" s="10" t="s">
        <v>3572</v>
      </c>
      <c r="N2957" s="6" t="n">
        <v>0</v>
      </c>
      <c r="O2957" s="8" t="s">
        <v>144</v>
      </c>
    </row>
    <row r="2958" customFormat="false" ht="16" hidden="false" customHeight="false" outlineLevel="0" collapsed="false">
      <c r="A2958" s="5"/>
      <c r="B2958" s="6" t="n">
        <v>13557352</v>
      </c>
      <c r="C2958" s="6" t="n">
        <v>7485775</v>
      </c>
      <c r="D2958" s="7" t="s">
        <v>3573</v>
      </c>
      <c r="E2958" s="8" t="s">
        <v>3574</v>
      </c>
      <c r="F2958" s="9" t="s">
        <v>18</v>
      </c>
      <c r="G2958" s="9" t="s">
        <v>18</v>
      </c>
      <c r="J2958" s="9" t="s">
        <v>18</v>
      </c>
      <c r="K2958" s="9" t="s">
        <v>18</v>
      </c>
      <c r="L2958" s="11" t="s">
        <v>3575</v>
      </c>
      <c r="N2958" s="6" t="n">
        <v>0</v>
      </c>
      <c r="O2958" s="8" t="s">
        <v>37</v>
      </c>
    </row>
    <row r="2959" customFormat="false" ht="16" hidden="false" customHeight="false" outlineLevel="0" collapsed="false">
      <c r="A2959" s="5"/>
      <c r="B2959" s="6" t="n">
        <v>13597471</v>
      </c>
      <c r="C2959" s="6" t="n">
        <v>7505766</v>
      </c>
      <c r="D2959" s="7" t="s">
        <v>3573</v>
      </c>
      <c r="E2959" s="8" t="s">
        <v>1005</v>
      </c>
      <c r="F2959" s="9" t="s">
        <v>154</v>
      </c>
      <c r="G2959" s="9" t="s">
        <v>347</v>
      </c>
      <c r="H2959" s="8" t="s">
        <v>1686</v>
      </c>
      <c r="J2959" s="9" t="s">
        <v>18</v>
      </c>
      <c r="K2959" s="9" t="s">
        <v>18</v>
      </c>
      <c r="N2959" s="6" t="n">
        <v>0</v>
      </c>
      <c r="O2959" s="8" t="s">
        <v>31</v>
      </c>
    </row>
    <row r="2960" customFormat="false" ht="16" hidden="false" customHeight="false" outlineLevel="0" collapsed="false">
      <c r="A2960" s="5"/>
      <c r="B2960" s="6" t="n">
        <v>13653674</v>
      </c>
      <c r="C2960" s="6" t="n">
        <v>7541207</v>
      </c>
      <c r="D2960" s="7" t="s">
        <v>3576</v>
      </c>
      <c r="E2960" s="8" t="s">
        <v>17</v>
      </c>
      <c r="F2960" s="9" t="s">
        <v>758</v>
      </c>
      <c r="G2960" s="9" t="s">
        <v>151</v>
      </c>
      <c r="H2960" s="8" t="s">
        <v>3064</v>
      </c>
      <c r="J2960" s="9" t="s">
        <v>18</v>
      </c>
      <c r="K2960" s="9" t="s">
        <v>18</v>
      </c>
      <c r="M2960" s="10" t="s">
        <v>3577</v>
      </c>
      <c r="N2960" s="6" t="n">
        <v>0</v>
      </c>
      <c r="O2960" s="8" t="s">
        <v>120</v>
      </c>
    </row>
    <row r="2961" customFormat="false" ht="16" hidden="false" customHeight="false" outlineLevel="0" collapsed="false">
      <c r="A2961" s="5"/>
      <c r="B2961" s="6" t="n">
        <v>13983419</v>
      </c>
      <c r="C2961" s="6" t="n">
        <v>7690159</v>
      </c>
      <c r="D2961" s="7" t="s">
        <v>3276</v>
      </c>
      <c r="E2961" s="8" t="s">
        <v>68</v>
      </c>
      <c r="F2961" s="9" t="s">
        <v>75</v>
      </c>
      <c r="G2961" s="9" t="s">
        <v>347</v>
      </c>
      <c r="H2961" s="8" t="s">
        <v>1738</v>
      </c>
      <c r="I2961" s="8" t="s">
        <v>1762</v>
      </c>
      <c r="J2961" s="9" t="s">
        <v>116</v>
      </c>
      <c r="K2961" s="9" t="s">
        <v>155</v>
      </c>
      <c r="N2961" s="6" t="n">
        <v>0</v>
      </c>
      <c r="O2961" s="8" t="s">
        <v>160</v>
      </c>
    </row>
    <row r="2962" customFormat="false" ht="16" hidden="false" customHeight="false" outlineLevel="0" collapsed="false">
      <c r="A2962" s="5"/>
      <c r="B2962" s="6" t="n">
        <v>13694442</v>
      </c>
      <c r="C2962" s="6" t="n">
        <v>7558012</v>
      </c>
      <c r="D2962" s="7" t="s">
        <v>3578</v>
      </c>
      <c r="F2962" s="9" t="s">
        <v>18</v>
      </c>
      <c r="G2962" s="9" t="s">
        <v>18</v>
      </c>
      <c r="J2962" s="9" t="s">
        <v>18</v>
      </c>
      <c r="K2962" s="9" t="s">
        <v>18</v>
      </c>
      <c r="N2962" s="6" t="n">
        <v>0</v>
      </c>
      <c r="O2962" s="8" t="s">
        <v>84</v>
      </c>
    </row>
    <row r="2963" customFormat="false" ht="16" hidden="false" customHeight="false" outlineLevel="0" collapsed="false">
      <c r="A2963" s="5"/>
      <c r="B2963" s="6" t="n">
        <v>13577006</v>
      </c>
      <c r="C2963" s="6" t="n">
        <v>7494328</v>
      </c>
      <c r="D2963" s="7" t="s">
        <v>2235</v>
      </c>
      <c r="E2963" s="8" t="s">
        <v>224</v>
      </c>
      <c r="F2963" s="9" t="s">
        <v>154</v>
      </c>
      <c r="G2963" s="9" t="s">
        <v>272</v>
      </c>
      <c r="J2963" s="9" t="s">
        <v>18</v>
      </c>
      <c r="K2963" s="9" t="s">
        <v>18</v>
      </c>
      <c r="N2963" s="6" t="n">
        <v>0</v>
      </c>
      <c r="O2963" s="8" t="s">
        <v>31</v>
      </c>
    </row>
    <row r="2964" customFormat="false" ht="16" hidden="false" customHeight="false" outlineLevel="0" collapsed="false">
      <c r="A2964" s="5"/>
      <c r="B2964" s="6" t="n">
        <v>13577007</v>
      </c>
      <c r="C2964" s="6" t="n">
        <v>7494328</v>
      </c>
      <c r="D2964" s="7" t="s">
        <v>2235</v>
      </c>
      <c r="E2964" s="8" t="s">
        <v>1328</v>
      </c>
      <c r="F2964" s="9" t="s">
        <v>88</v>
      </c>
      <c r="G2964" s="9" t="s">
        <v>236</v>
      </c>
      <c r="J2964" s="9" t="s">
        <v>18</v>
      </c>
      <c r="K2964" s="9" t="s">
        <v>18</v>
      </c>
      <c r="N2964" s="6" t="n">
        <v>0</v>
      </c>
      <c r="O2964" s="8" t="s">
        <v>31</v>
      </c>
    </row>
    <row r="2965" customFormat="false" ht="16" hidden="false" customHeight="false" outlineLevel="0" collapsed="false">
      <c r="A2965" s="5"/>
      <c r="B2965" s="6" t="n">
        <v>13572150</v>
      </c>
      <c r="C2965" s="6" t="n">
        <v>7494384</v>
      </c>
      <c r="D2965" s="7" t="s">
        <v>2235</v>
      </c>
      <c r="E2965" s="8" t="s">
        <v>205</v>
      </c>
      <c r="F2965" s="9" t="s">
        <v>41</v>
      </c>
      <c r="G2965" s="9" t="s">
        <v>363</v>
      </c>
      <c r="J2965" s="9" t="s">
        <v>18</v>
      </c>
      <c r="K2965" s="9" t="s">
        <v>18</v>
      </c>
      <c r="N2965" s="6" t="n">
        <v>0</v>
      </c>
      <c r="O2965" s="8" t="s">
        <v>215</v>
      </c>
    </row>
    <row r="2966" customFormat="false" ht="16" hidden="false" customHeight="false" outlineLevel="0" collapsed="false">
      <c r="A2966" s="5"/>
      <c r="B2966" s="6" t="n">
        <v>13694469</v>
      </c>
      <c r="C2966" s="6" t="n">
        <v>7558310</v>
      </c>
      <c r="D2966" s="7" t="s">
        <v>1619</v>
      </c>
      <c r="E2966" s="8" t="s">
        <v>328</v>
      </c>
      <c r="F2966" s="9" t="s">
        <v>2294</v>
      </c>
      <c r="G2966" s="9" t="s">
        <v>351</v>
      </c>
      <c r="J2966" s="9" t="s">
        <v>18</v>
      </c>
      <c r="K2966" s="9" t="s">
        <v>18</v>
      </c>
      <c r="N2966" s="6" t="n">
        <v>0</v>
      </c>
      <c r="O2966" s="8" t="s">
        <v>84</v>
      </c>
    </row>
    <row r="2967" customFormat="false" ht="16" hidden="false" customHeight="false" outlineLevel="0" collapsed="false">
      <c r="A2967" s="5"/>
      <c r="B2967" s="6" t="n">
        <v>13694471</v>
      </c>
      <c r="C2967" s="6" t="n">
        <v>7558310</v>
      </c>
      <c r="D2967" s="7" t="s">
        <v>1619</v>
      </c>
      <c r="E2967" s="8" t="s">
        <v>1328</v>
      </c>
      <c r="F2967" s="9" t="s">
        <v>358</v>
      </c>
      <c r="G2967" s="9" t="s">
        <v>518</v>
      </c>
      <c r="H2967" s="8" t="s">
        <v>80</v>
      </c>
      <c r="J2967" s="9" t="s">
        <v>18</v>
      </c>
      <c r="K2967" s="9" t="s">
        <v>18</v>
      </c>
      <c r="M2967" s="10" t="s">
        <v>3579</v>
      </c>
      <c r="N2967" s="6" t="n">
        <v>0</v>
      </c>
      <c r="O2967" s="8" t="s">
        <v>84</v>
      </c>
    </row>
    <row r="2968" customFormat="false" ht="16" hidden="false" customHeight="false" outlineLevel="0" collapsed="false">
      <c r="A2968" s="5"/>
      <c r="B2968" s="6" t="n">
        <v>13905857</v>
      </c>
      <c r="C2968" s="6" t="n">
        <v>7660632</v>
      </c>
      <c r="D2968" s="7" t="s">
        <v>1619</v>
      </c>
      <c r="E2968" s="8" t="s">
        <v>64</v>
      </c>
      <c r="F2968" s="9" t="s">
        <v>785</v>
      </c>
      <c r="G2968" s="9" t="s">
        <v>486</v>
      </c>
      <c r="J2968" s="9" t="s">
        <v>18</v>
      </c>
      <c r="K2968" s="9" t="s">
        <v>18</v>
      </c>
      <c r="N2968" s="6" t="n">
        <v>0</v>
      </c>
      <c r="O2968" s="8" t="s">
        <v>31</v>
      </c>
    </row>
    <row r="2969" customFormat="false" ht="16" hidden="false" customHeight="false" outlineLevel="0" collapsed="false">
      <c r="A2969" s="5"/>
      <c r="B2969" s="6" t="n">
        <v>13575172</v>
      </c>
      <c r="C2969" s="6" t="n">
        <v>7495833</v>
      </c>
      <c r="D2969" s="7" t="s">
        <v>646</v>
      </c>
      <c r="E2969" s="8" t="s">
        <v>845</v>
      </c>
      <c r="F2969" s="9" t="s">
        <v>358</v>
      </c>
      <c r="G2969" s="9" t="s">
        <v>163</v>
      </c>
      <c r="J2969" s="9" t="s">
        <v>18</v>
      </c>
      <c r="K2969" s="9" t="s">
        <v>18</v>
      </c>
      <c r="N2969" s="6" t="n">
        <v>0</v>
      </c>
      <c r="O2969" s="8" t="s">
        <v>31</v>
      </c>
    </row>
    <row r="2970" customFormat="false" ht="16" hidden="false" customHeight="false" outlineLevel="0" collapsed="false">
      <c r="A2970" s="5"/>
      <c r="B2970" s="6" t="n">
        <v>13575174</v>
      </c>
      <c r="C2970" s="6" t="n">
        <v>7495833</v>
      </c>
      <c r="D2970" s="7" t="s">
        <v>646</v>
      </c>
      <c r="E2970" s="8" t="s">
        <v>135</v>
      </c>
      <c r="F2970" s="9" t="s">
        <v>785</v>
      </c>
      <c r="G2970" s="9" t="s">
        <v>257</v>
      </c>
      <c r="J2970" s="9" t="s">
        <v>18</v>
      </c>
      <c r="K2970" s="9" t="s">
        <v>18</v>
      </c>
      <c r="N2970" s="6" t="n">
        <v>0</v>
      </c>
      <c r="O2970" s="8" t="s">
        <v>31</v>
      </c>
    </row>
    <row r="2971" customFormat="false" ht="16" hidden="false" customHeight="false" outlineLevel="0" collapsed="false">
      <c r="A2971" s="5"/>
      <c r="B2971" s="6" t="n">
        <v>13657380</v>
      </c>
      <c r="C2971" s="6" t="n">
        <v>7542485</v>
      </c>
      <c r="D2971" s="7" t="s">
        <v>646</v>
      </c>
      <c r="E2971" s="8" t="s">
        <v>165</v>
      </c>
      <c r="F2971" s="9" t="s">
        <v>261</v>
      </c>
      <c r="G2971" s="9" t="s">
        <v>171</v>
      </c>
      <c r="J2971" s="9" t="s">
        <v>18</v>
      </c>
      <c r="K2971" s="9" t="s">
        <v>18</v>
      </c>
      <c r="N2971" s="6" t="n">
        <v>0</v>
      </c>
      <c r="O2971" s="8" t="s">
        <v>37</v>
      </c>
    </row>
    <row r="2972" customFormat="false" ht="16" hidden="false" customHeight="false" outlineLevel="0" collapsed="false">
      <c r="A2972" s="5"/>
      <c r="B2972" s="6" t="n">
        <v>13726962</v>
      </c>
      <c r="C2972" s="6" t="n">
        <v>7575688</v>
      </c>
      <c r="D2972" s="7" t="s">
        <v>646</v>
      </c>
      <c r="E2972" s="8" t="s">
        <v>135</v>
      </c>
      <c r="F2972" s="9" t="s">
        <v>235</v>
      </c>
      <c r="G2972" s="9" t="s">
        <v>250</v>
      </c>
      <c r="J2972" s="9" t="s">
        <v>18</v>
      </c>
      <c r="K2972" s="9" t="s">
        <v>18</v>
      </c>
      <c r="N2972" s="6" t="n">
        <v>0</v>
      </c>
      <c r="O2972" s="8" t="s">
        <v>61</v>
      </c>
    </row>
    <row r="2973" customFormat="false" ht="16" hidden="false" customHeight="false" outlineLevel="0" collapsed="false">
      <c r="A2973" s="5"/>
      <c r="B2973" s="6" t="n">
        <v>13726969</v>
      </c>
      <c r="C2973" s="6" t="n">
        <v>7575693</v>
      </c>
      <c r="D2973" s="7" t="s">
        <v>646</v>
      </c>
      <c r="E2973" s="8" t="s">
        <v>1303</v>
      </c>
      <c r="F2973" s="9" t="s">
        <v>209</v>
      </c>
      <c r="G2973" s="9" t="s">
        <v>206</v>
      </c>
      <c r="H2973" s="8" t="s">
        <v>3258</v>
      </c>
      <c r="J2973" s="9" t="s">
        <v>18</v>
      </c>
      <c r="K2973" s="9" t="s">
        <v>18</v>
      </c>
      <c r="M2973" s="10" t="s">
        <v>3580</v>
      </c>
      <c r="N2973" s="6" t="n">
        <v>0</v>
      </c>
      <c r="O2973" s="8" t="s">
        <v>31</v>
      </c>
    </row>
    <row r="2974" customFormat="false" ht="16" hidden="false" customHeight="false" outlineLevel="0" collapsed="false">
      <c r="A2974" s="5"/>
      <c r="B2974" s="6" t="n">
        <v>13733929</v>
      </c>
      <c r="C2974" s="6" t="n">
        <v>7580064</v>
      </c>
      <c r="D2974" s="7" t="s">
        <v>646</v>
      </c>
      <c r="E2974" s="8" t="s">
        <v>1871</v>
      </c>
      <c r="F2974" s="9" t="s">
        <v>262</v>
      </c>
      <c r="G2974" s="9" t="s">
        <v>1015</v>
      </c>
      <c r="H2974" s="8" t="s">
        <v>969</v>
      </c>
      <c r="J2974" s="9" t="s">
        <v>18</v>
      </c>
      <c r="K2974" s="9" t="s">
        <v>18</v>
      </c>
      <c r="M2974" s="10" t="s">
        <v>3581</v>
      </c>
      <c r="N2974" s="6" t="n">
        <v>0</v>
      </c>
      <c r="O2974" s="8" t="s">
        <v>31</v>
      </c>
    </row>
    <row r="2975" customFormat="false" ht="16" hidden="false" customHeight="false" outlineLevel="0" collapsed="false">
      <c r="A2975" s="5" t="s">
        <v>380</v>
      </c>
      <c r="B2975" s="6" t="n">
        <v>13734629</v>
      </c>
      <c r="C2975" s="6" t="n">
        <v>7580146</v>
      </c>
      <c r="D2975" s="7" t="s">
        <v>646</v>
      </c>
      <c r="E2975" s="8" t="s">
        <v>165</v>
      </c>
      <c r="F2975" s="9" t="s">
        <v>336</v>
      </c>
      <c r="G2975" s="9" t="s">
        <v>147</v>
      </c>
      <c r="H2975" s="8" t="s">
        <v>3582</v>
      </c>
      <c r="I2975" s="8" t="s">
        <v>33</v>
      </c>
      <c r="J2975" s="9" t="s">
        <v>340</v>
      </c>
      <c r="K2975" s="9" t="s">
        <v>272</v>
      </c>
      <c r="M2975" s="10" t="s">
        <v>3583</v>
      </c>
      <c r="N2975" s="6" t="n">
        <v>0</v>
      </c>
      <c r="O2975" s="8" t="s">
        <v>1309</v>
      </c>
    </row>
    <row r="2976" customFormat="false" ht="16" hidden="false" customHeight="false" outlineLevel="0" collapsed="false">
      <c r="A2976" s="5"/>
      <c r="B2976" s="6" t="n">
        <v>13734631</v>
      </c>
      <c r="C2976" s="6" t="n">
        <v>7580146</v>
      </c>
      <c r="D2976" s="7" t="s">
        <v>646</v>
      </c>
      <c r="E2976" s="8" t="s">
        <v>172</v>
      </c>
      <c r="F2976" s="9" t="s">
        <v>351</v>
      </c>
      <c r="G2976" s="9" t="s">
        <v>395</v>
      </c>
      <c r="J2976" s="9" t="s">
        <v>18</v>
      </c>
      <c r="K2976" s="9" t="s">
        <v>18</v>
      </c>
      <c r="N2976" s="6" t="n">
        <v>0</v>
      </c>
      <c r="O2976" s="8" t="s">
        <v>1309</v>
      </c>
    </row>
    <row r="2977" customFormat="false" ht="16" hidden="false" customHeight="false" outlineLevel="0" collapsed="false">
      <c r="A2977" s="5"/>
      <c r="B2977" s="6" t="n">
        <v>13832309</v>
      </c>
      <c r="C2977" s="6" t="n">
        <v>7624566</v>
      </c>
      <c r="D2977" s="7" t="s">
        <v>646</v>
      </c>
      <c r="E2977" s="8" t="s">
        <v>98</v>
      </c>
      <c r="F2977" s="9" t="s">
        <v>346</v>
      </c>
      <c r="G2977" s="9" t="s">
        <v>76</v>
      </c>
      <c r="H2977" s="8" t="s">
        <v>2909</v>
      </c>
      <c r="J2977" s="9" t="s">
        <v>18</v>
      </c>
      <c r="K2977" s="9" t="s">
        <v>18</v>
      </c>
      <c r="M2977" s="10" t="s">
        <v>3584</v>
      </c>
      <c r="N2977" s="6" t="n">
        <v>0</v>
      </c>
      <c r="O2977" s="8" t="s">
        <v>361</v>
      </c>
    </row>
    <row r="2978" customFormat="false" ht="16" hidden="false" customHeight="false" outlineLevel="0" collapsed="false">
      <c r="A2978" s="5"/>
      <c r="B2978" s="6" t="n">
        <v>13832311</v>
      </c>
      <c r="C2978" s="6" t="n">
        <v>7624568</v>
      </c>
      <c r="D2978" s="7" t="s">
        <v>646</v>
      </c>
      <c r="E2978" s="8" t="s">
        <v>21</v>
      </c>
      <c r="F2978" s="9" t="s">
        <v>225</v>
      </c>
      <c r="G2978" s="9" t="s">
        <v>392</v>
      </c>
      <c r="J2978" s="9" t="s">
        <v>18</v>
      </c>
      <c r="K2978" s="9" t="s">
        <v>18</v>
      </c>
      <c r="N2978" s="6" t="n">
        <v>0</v>
      </c>
      <c r="O2978" s="8" t="s">
        <v>361</v>
      </c>
    </row>
    <row r="2979" customFormat="false" ht="16" hidden="false" customHeight="false" outlineLevel="0" collapsed="false">
      <c r="A2979" s="5"/>
      <c r="B2979" s="6" t="n">
        <v>13832312</v>
      </c>
      <c r="C2979" s="6" t="n">
        <v>7624568</v>
      </c>
      <c r="D2979" s="7" t="s">
        <v>646</v>
      </c>
      <c r="E2979" s="8" t="s">
        <v>21</v>
      </c>
      <c r="F2979" s="9" t="s">
        <v>681</v>
      </c>
      <c r="G2979" s="9" t="s">
        <v>57</v>
      </c>
      <c r="J2979" s="9" t="s">
        <v>18</v>
      </c>
      <c r="K2979" s="9" t="s">
        <v>18</v>
      </c>
      <c r="N2979" s="6" t="n">
        <v>0</v>
      </c>
      <c r="O2979" s="8" t="s">
        <v>361</v>
      </c>
    </row>
    <row r="2980" customFormat="false" ht="16" hidden="false" customHeight="false" outlineLevel="0" collapsed="false">
      <c r="A2980" s="5"/>
      <c r="B2980" s="6" t="n">
        <v>13858197</v>
      </c>
      <c r="C2980" s="6" t="n">
        <v>7636052</v>
      </c>
      <c r="D2980" s="7" t="s">
        <v>515</v>
      </c>
      <c r="E2980" s="8" t="s">
        <v>183</v>
      </c>
      <c r="F2980" s="9" t="n">
        <v>62</v>
      </c>
      <c r="G2980" s="9" t="n">
        <v>29410</v>
      </c>
      <c r="J2980" s="9" t="s">
        <v>18</v>
      </c>
      <c r="K2980" s="9" t="s">
        <v>18</v>
      </c>
      <c r="N2980" s="6" t="n">
        <v>0</v>
      </c>
      <c r="O2980" s="8" t="s">
        <v>446</v>
      </c>
    </row>
    <row r="2981" customFormat="false" ht="16" hidden="false" customHeight="false" outlineLevel="0" collapsed="false">
      <c r="A2981" s="5"/>
      <c r="B2981" s="6" t="n">
        <v>13903384</v>
      </c>
      <c r="C2981" s="6" t="n">
        <v>7660943</v>
      </c>
      <c r="D2981" s="7" t="s">
        <v>515</v>
      </c>
      <c r="E2981" s="8" t="s">
        <v>1888</v>
      </c>
      <c r="F2981" s="9" t="s">
        <v>934</v>
      </c>
      <c r="G2981" s="9" t="s">
        <v>240</v>
      </c>
      <c r="J2981" s="9" t="s">
        <v>18</v>
      </c>
      <c r="K2981" s="9" t="s">
        <v>18</v>
      </c>
      <c r="N2981" s="6" t="n">
        <v>0</v>
      </c>
      <c r="O2981" s="8" t="s">
        <v>31</v>
      </c>
    </row>
    <row r="2982" customFormat="false" ht="16" hidden="false" customHeight="false" outlineLevel="0" collapsed="false">
      <c r="A2982" s="5"/>
      <c r="B2982" s="6" t="n">
        <v>13903385</v>
      </c>
      <c r="C2982" s="6" t="n">
        <v>7660943</v>
      </c>
      <c r="D2982" s="7" t="s">
        <v>515</v>
      </c>
      <c r="E2982" s="8" t="s">
        <v>74</v>
      </c>
      <c r="F2982" s="9" t="s">
        <v>340</v>
      </c>
      <c r="G2982" s="9" t="s">
        <v>300</v>
      </c>
      <c r="J2982" s="9" t="s">
        <v>18</v>
      </c>
      <c r="K2982" s="9" t="s">
        <v>18</v>
      </c>
      <c r="N2982" s="6" t="n">
        <v>0</v>
      </c>
      <c r="O2982" s="8" t="s">
        <v>31</v>
      </c>
    </row>
    <row r="2983" customFormat="false" ht="16" hidden="false" customHeight="false" outlineLevel="0" collapsed="false">
      <c r="A2983" s="5"/>
      <c r="B2983" s="6" t="n">
        <v>13903387</v>
      </c>
      <c r="C2983" s="6" t="n">
        <v>7660943</v>
      </c>
      <c r="D2983" s="7" t="s">
        <v>515</v>
      </c>
      <c r="E2983" s="8" t="s">
        <v>172</v>
      </c>
      <c r="F2983" s="9" t="s">
        <v>315</v>
      </c>
      <c r="G2983" s="9" t="s">
        <v>578</v>
      </c>
      <c r="J2983" s="9" t="s">
        <v>18</v>
      </c>
      <c r="K2983" s="9" t="s">
        <v>18</v>
      </c>
      <c r="N2983" s="6" t="n">
        <v>0</v>
      </c>
      <c r="O2983" s="8" t="s">
        <v>31</v>
      </c>
    </row>
    <row r="2984" customFormat="false" ht="16" hidden="false" customHeight="false" outlineLevel="0" collapsed="false">
      <c r="A2984" s="5"/>
      <c r="B2984" s="6" t="n">
        <v>13832455</v>
      </c>
      <c r="C2984" s="6" t="n">
        <v>7624701</v>
      </c>
      <c r="D2984" s="7" t="s">
        <v>3585</v>
      </c>
      <c r="E2984" s="8" t="s">
        <v>3586</v>
      </c>
      <c r="F2984" s="9" t="s">
        <v>425</v>
      </c>
      <c r="G2984" s="9" t="s">
        <v>518</v>
      </c>
      <c r="H2984" s="8" t="s">
        <v>2956</v>
      </c>
      <c r="J2984" s="9" t="s">
        <v>18</v>
      </c>
      <c r="K2984" s="9" t="s">
        <v>18</v>
      </c>
      <c r="M2984" s="10" t="s">
        <v>3587</v>
      </c>
      <c r="N2984" s="6" t="n">
        <v>0</v>
      </c>
      <c r="O2984" s="8" t="s">
        <v>31</v>
      </c>
    </row>
    <row r="2985" customFormat="false" ht="16" hidden="false" customHeight="false" outlineLevel="0" collapsed="false">
      <c r="A2985" s="5"/>
      <c r="B2985" s="6" t="n">
        <v>13568215</v>
      </c>
      <c r="C2985" s="6" t="n">
        <v>7492146</v>
      </c>
      <c r="D2985" s="7" t="s">
        <v>3588</v>
      </c>
      <c r="E2985" s="8" t="s">
        <v>187</v>
      </c>
      <c r="F2985" s="9" t="s">
        <v>75</v>
      </c>
      <c r="G2985" s="9" t="s">
        <v>263</v>
      </c>
      <c r="H2985" s="8" t="s">
        <v>447</v>
      </c>
      <c r="I2985" s="8" t="s">
        <v>3589</v>
      </c>
      <c r="J2985" s="9" t="s">
        <v>75</v>
      </c>
      <c r="K2985" s="9" t="s">
        <v>579</v>
      </c>
      <c r="N2985" s="6" t="n">
        <v>0</v>
      </c>
      <c r="O2985" s="8" t="s">
        <v>72</v>
      </c>
    </row>
    <row r="2986" customFormat="false" ht="16" hidden="false" customHeight="false" outlineLevel="0" collapsed="false">
      <c r="A2986" s="5"/>
      <c r="B2986" s="6" t="n">
        <v>13983644</v>
      </c>
      <c r="C2986" s="6" t="n">
        <v>7690100</v>
      </c>
      <c r="D2986" s="7" t="s">
        <v>319</v>
      </c>
      <c r="E2986" s="8" t="s">
        <v>320</v>
      </c>
      <c r="F2986" s="9" t="s">
        <v>3590</v>
      </c>
      <c r="G2986" s="9" t="n">
        <v>25303</v>
      </c>
      <c r="J2986" s="9" t="s">
        <v>18</v>
      </c>
      <c r="K2986" s="9" t="s">
        <v>18</v>
      </c>
      <c r="N2986" s="6" t="n">
        <v>0</v>
      </c>
      <c r="O2986" s="8" t="s">
        <v>31</v>
      </c>
    </row>
    <row r="2987" customFormat="false" ht="16" hidden="false" customHeight="false" outlineLevel="0" collapsed="false">
      <c r="A2987" s="5"/>
      <c r="B2987" s="6" t="n">
        <v>13576043</v>
      </c>
      <c r="C2987" s="6" t="n">
        <v>7495821</v>
      </c>
      <c r="D2987" s="7" t="s">
        <v>958</v>
      </c>
      <c r="E2987" s="8" t="s">
        <v>1599</v>
      </c>
      <c r="F2987" s="9" t="s">
        <v>82</v>
      </c>
      <c r="G2987" s="9" t="s">
        <v>259</v>
      </c>
      <c r="J2987" s="9" t="s">
        <v>18</v>
      </c>
      <c r="K2987" s="9" t="s">
        <v>18</v>
      </c>
      <c r="N2987" s="6" t="n">
        <v>0</v>
      </c>
      <c r="O2987" s="8" t="s">
        <v>37</v>
      </c>
    </row>
    <row r="2988" customFormat="false" ht="16" hidden="false" customHeight="false" outlineLevel="0" collapsed="false">
      <c r="A2988" s="5"/>
      <c r="B2988" s="6" t="n">
        <v>13653669</v>
      </c>
      <c r="C2988" s="6" t="n">
        <v>7541207</v>
      </c>
      <c r="D2988" s="7" t="s">
        <v>958</v>
      </c>
      <c r="E2988" s="8" t="s">
        <v>17</v>
      </c>
      <c r="F2988" s="9" t="s">
        <v>1351</v>
      </c>
      <c r="G2988" s="9" t="s">
        <v>268</v>
      </c>
      <c r="H2988" s="8" t="s">
        <v>3064</v>
      </c>
      <c r="J2988" s="9" t="s">
        <v>18</v>
      </c>
      <c r="K2988" s="9" t="s">
        <v>18</v>
      </c>
      <c r="M2988" s="10" t="s">
        <v>3591</v>
      </c>
      <c r="N2988" s="6" t="n">
        <v>0</v>
      </c>
      <c r="O2988" s="8" t="s">
        <v>120</v>
      </c>
    </row>
    <row r="2989" customFormat="false" ht="16" hidden="false" customHeight="false" outlineLevel="0" collapsed="false">
      <c r="A2989" s="5"/>
      <c r="B2989" s="6" t="n">
        <v>13726670</v>
      </c>
      <c r="C2989" s="6" t="n">
        <v>7575259</v>
      </c>
      <c r="D2989" s="7" t="s">
        <v>958</v>
      </c>
      <c r="E2989" s="8" t="s">
        <v>165</v>
      </c>
      <c r="F2989" s="9" t="s">
        <v>509</v>
      </c>
      <c r="G2989" s="9" t="s">
        <v>323</v>
      </c>
      <c r="J2989" s="9" t="s">
        <v>18</v>
      </c>
      <c r="K2989" s="9" t="s">
        <v>18</v>
      </c>
      <c r="M2989" s="10" t="s">
        <v>3592</v>
      </c>
      <c r="N2989" s="6" t="n">
        <v>0</v>
      </c>
      <c r="O2989" s="8" t="s">
        <v>31</v>
      </c>
    </row>
    <row r="2990" customFormat="false" ht="16" hidden="false" customHeight="false" outlineLevel="0" collapsed="false">
      <c r="A2990" s="5"/>
      <c r="B2990" s="6" t="n">
        <v>13857589</v>
      </c>
      <c r="C2990" s="6" t="n">
        <v>7636161</v>
      </c>
      <c r="D2990" s="7" t="s">
        <v>958</v>
      </c>
      <c r="E2990" s="8" t="s">
        <v>389</v>
      </c>
      <c r="F2990" s="9" t="s">
        <v>75</v>
      </c>
      <c r="G2990" s="9" t="s">
        <v>250</v>
      </c>
      <c r="J2990" s="9" t="s">
        <v>18</v>
      </c>
      <c r="K2990" s="9" t="s">
        <v>18</v>
      </c>
      <c r="N2990" s="6" t="n">
        <v>0</v>
      </c>
      <c r="O2990" s="8" t="s">
        <v>31</v>
      </c>
    </row>
    <row r="2991" customFormat="false" ht="16" hidden="false" customHeight="false" outlineLevel="0" collapsed="false">
      <c r="A2991" s="5"/>
      <c r="B2991" s="6" t="n">
        <v>13901902</v>
      </c>
      <c r="C2991" s="6" t="n">
        <v>7661094</v>
      </c>
      <c r="D2991" s="7" t="s">
        <v>958</v>
      </c>
      <c r="E2991" s="8" t="s">
        <v>64</v>
      </c>
      <c r="F2991" s="9" t="s">
        <v>358</v>
      </c>
      <c r="G2991" s="9" t="s">
        <v>290</v>
      </c>
      <c r="J2991" s="9" t="s">
        <v>18</v>
      </c>
      <c r="K2991" s="9" t="s">
        <v>18</v>
      </c>
      <c r="N2991" s="6" t="n">
        <v>0</v>
      </c>
      <c r="O2991" s="8" t="s">
        <v>31</v>
      </c>
    </row>
    <row r="2992" customFormat="false" ht="16" hidden="false" customHeight="false" outlineLevel="0" collapsed="false">
      <c r="A2992" s="5"/>
      <c r="B2992" s="6" t="n">
        <v>13833796</v>
      </c>
      <c r="C2992" s="6" t="n">
        <v>7624697</v>
      </c>
      <c r="D2992" s="7" t="s">
        <v>3593</v>
      </c>
      <c r="F2992" s="9" t="s">
        <v>18</v>
      </c>
      <c r="G2992" s="9" t="s">
        <v>18</v>
      </c>
      <c r="J2992" s="9" t="s">
        <v>18</v>
      </c>
      <c r="K2992" s="9" t="s">
        <v>18</v>
      </c>
      <c r="N2992" s="6" t="n">
        <v>0</v>
      </c>
      <c r="O2992" s="8" t="s">
        <v>31</v>
      </c>
    </row>
    <row r="2993" customFormat="false" ht="16" hidden="false" customHeight="false" outlineLevel="0" collapsed="false">
      <c r="A2993" s="5"/>
      <c r="B2993" s="6" t="n">
        <v>13578431</v>
      </c>
      <c r="C2993" s="6" t="n">
        <v>7496488</v>
      </c>
      <c r="D2993" s="7" t="s">
        <v>3594</v>
      </c>
      <c r="E2993" s="8" t="s">
        <v>3595</v>
      </c>
      <c r="F2993" s="9" t="s">
        <v>681</v>
      </c>
      <c r="G2993" s="9" t="s">
        <v>192</v>
      </c>
      <c r="J2993" s="9" t="s">
        <v>18</v>
      </c>
      <c r="K2993" s="9" t="s">
        <v>18</v>
      </c>
      <c r="N2993" s="6" t="n">
        <v>0</v>
      </c>
      <c r="O2993" s="8" t="s">
        <v>2157</v>
      </c>
    </row>
    <row r="2994" customFormat="false" ht="16" hidden="false" customHeight="false" outlineLevel="0" collapsed="false">
      <c r="A2994" s="5"/>
      <c r="B2994" s="6" t="n">
        <v>13901216</v>
      </c>
      <c r="C2994" s="6" t="n">
        <v>7660661</v>
      </c>
      <c r="D2994" s="7" t="s">
        <v>3596</v>
      </c>
      <c r="E2994" s="8" t="s">
        <v>3597</v>
      </c>
      <c r="F2994" s="9" t="s">
        <v>3598</v>
      </c>
      <c r="G2994" s="9" t="n">
        <v>24976</v>
      </c>
      <c r="H2994" s="8" t="s">
        <v>2482</v>
      </c>
      <c r="I2994" s="8" t="s">
        <v>21</v>
      </c>
      <c r="J2994" s="9" t="s">
        <v>3599</v>
      </c>
      <c r="K2994" s="9" t="s">
        <v>678</v>
      </c>
      <c r="M2994" s="10" t="s">
        <v>3600</v>
      </c>
      <c r="N2994" s="6" t="n">
        <v>0</v>
      </c>
      <c r="O2994" s="8" t="s">
        <v>3601</v>
      </c>
    </row>
    <row r="2995" customFormat="false" ht="16" hidden="false" customHeight="false" outlineLevel="0" collapsed="false">
      <c r="A2995" s="5"/>
      <c r="B2995" s="6" t="n">
        <v>13657410</v>
      </c>
      <c r="C2995" s="6" t="n">
        <v>7542500</v>
      </c>
      <c r="D2995" s="7" t="s">
        <v>3602</v>
      </c>
      <c r="E2995" s="8" t="s">
        <v>1161</v>
      </c>
      <c r="F2995" s="9" t="s">
        <v>346</v>
      </c>
      <c r="G2995" s="9" t="s">
        <v>250</v>
      </c>
      <c r="H2995" s="8" t="s">
        <v>1375</v>
      </c>
      <c r="I2995" s="8" t="s">
        <v>183</v>
      </c>
      <c r="J2995" s="9" t="s">
        <v>413</v>
      </c>
      <c r="K2995" s="9" t="s">
        <v>155</v>
      </c>
      <c r="N2995" s="6" t="n">
        <v>0</v>
      </c>
      <c r="O2995" s="8" t="s">
        <v>1377</v>
      </c>
    </row>
    <row r="2996" customFormat="false" ht="16" hidden="false" customHeight="false" outlineLevel="0" collapsed="false">
      <c r="A2996" s="5"/>
      <c r="B2996" s="6" t="n">
        <v>13564540</v>
      </c>
      <c r="C2996" s="6" t="n">
        <v>7489381</v>
      </c>
      <c r="D2996" s="7" t="s">
        <v>3603</v>
      </c>
      <c r="E2996" s="8" t="s">
        <v>1831</v>
      </c>
      <c r="F2996" s="9" t="s">
        <v>209</v>
      </c>
      <c r="G2996" s="9" t="s">
        <v>347</v>
      </c>
      <c r="J2996" s="9" t="s">
        <v>18</v>
      </c>
      <c r="K2996" s="9" t="s">
        <v>18</v>
      </c>
      <c r="N2996" s="6" t="n">
        <v>0</v>
      </c>
      <c r="O2996" s="8" t="s">
        <v>353</v>
      </c>
    </row>
    <row r="2997" customFormat="false" ht="16" hidden="false" customHeight="false" outlineLevel="0" collapsed="false">
      <c r="A2997" s="5"/>
      <c r="B2997" s="6" t="n">
        <v>13564571</v>
      </c>
      <c r="C2997" s="6" t="n">
        <v>7489392</v>
      </c>
      <c r="D2997" s="7" t="s">
        <v>3604</v>
      </c>
      <c r="E2997" s="8" t="s">
        <v>317</v>
      </c>
      <c r="F2997" s="9" t="s">
        <v>69</v>
      </c>
      <c r="G2997" s="9" t="s">
        <v>275</v>
      </c>
      <c r="H2997" s="8" t="s">
        <v>3605</v>
      </c>
      <c r="I2997" s="8" t="s">
        <v>21</v>
      </c>
      <c r="J2997" s="9" t="s">
        <v>88</v>
      </c>
      <c r="K2997" s="9" t="s">
        <v>185</v>
      </c>
      <c r="M2997" s="10" t="s">
        <v>3606</v>
      </c>
      <c r="N2997" s="6" t="n">
        <v>0</v>
      </c>
      <c r="O2997" s="8" t="s">
        <v>564</v>
      </c>
    </row>
    <row r="2998" customFormat="false" ht="16" hidden="false" customHeight="false" outlineLevel="0" collapsed="false">
      <c r="A2998" s="5"/>
      <c r="B2998" s="6" t="n">
        <v>13901821</v>
      </c>
      <c r="C2998" s="6" t="n">
        <v>7660260</v>
      </c>
      <c r="D2998" s="7" t="s">
        <v>3607</v>
      </c>
      <c r="E2998" s="8" t="s">
        <v>1397</v>
      </c>
      <c r="F2998" s="9" t="s">
        <v>128</v>
      </c>
      <c r="G2998" s="9" t="s">
        <v>363</v>
      </c>
      <c r="J2998" s="9" t="s">
        <v>18</v>
      </c>
      <c r="K2998" s="9" t="s">
        <v>18</v>
      </c>
      <c r="N2998" s="6" t="n">
        <v>0</v>
      </c>
      <c r="O2998" s="8" t="s">
        <v>37</v>
      </c>
    </row>
    <row r="2999" customFormat="false" ht="16" hidden="false" customHeight="false" outlineLevel="0" collapsed="false">
      <c r="A2999" s="5" t="s">
        <v>3608</v>
      </c>
      <c r="B2999" s="6" t="n">
        <v>13857210</v>
      </c>
      <c r="C2999" s="6" t="n">
        <v>7636060</v>
      </c>
      <c r="D2999" s="7" t="s">
        <v>3609</v>
      </c>
      <c r="E2999" s="8" t="s">
        <v>3610</v>
      </c>
      <c r="F2999" s="9" t="s">
        <v>902</v>
      </c>
      <c r="G2999" s="9" t="s">
        <v>395</v>
      </c>
      <c r="H2999" s="8" t="s">
        <v>2911</v>
      </c>
      <c r="I2999" s="8" t="s">
        <v>98</v>
      </c>
      <c r="J2999" s="9" t="s">
        <v>448</v>
      </c>
      <c r="K2999" s="9" t="s">
        <v>53</v>
      </c>
      <c r="M2999" s="10" t="s">
        <v>3611</v>
      </c>
      <c r="N2999" s="6" t="n">
        <v>0</v>
      </c>
      <c r="O2999" s="8" t="s">
        <v>1543</v>
      </c>
    </row>
    <row r="3000" customFormat="false" ht="16" hidden="false" customHeight="false" outlineLevel="0" collapsed="false">
      <c r="A3000" s="5"/>
      <c r="B3000" s="6" t="n">
        <v>13901780</v>
      </c>
      <c r="C3000" s="6" t="n">
        <v>7660242</v>
      </c>
      <c r="D3000" s="7" t="s">
        <v>2764</v>
      </c>
      <c r="E3000" s="8" t="s">
        <v>1219</v>
      </c>
      <c r="F3000" s="9" t="s">
        <v>598</v>
      </c>
      <c r="G3000" s="9" t="s">
        <v>250</v>
      </c>
      <c r="J3000" s="9" t="s">
        <v>18</v>
      </c>
      <c r="K3000" s="9" t="s">
        <v>18</v>
      </c>
      <c r="N3000" s="6" t="n">
        <v>0</v>
      </c>
      <c r="O3000" s="8" t="s">
        <v>37</v>
      </c>
    </row>
    <row r="3001" customFormat="false" ht="16" hidden="false" customHeight="false" outlineLevel="0" collapsed="false">
      <c r="A3001" s="5"/>
      <c r="B3001" s="6" t="n">
        <v>13901782</v>
      </c>
      <c r="C3001" s="6" t="n">
        <v>7660242</v>
      </c>
      <c r="D3001" s="7" t="s">
        <v>2764</v>
      </c>
      <c r="E3001" s="8" t="s">
        <v>443</v>
      </c>
      <c r="F3001" s="9" t="s">
        <v>166</v>
      </c>
      <c r="G3001" s="9" t="s">
        <v>93</v>
      </c>
      <c r="H3001" s="8" t="s">
        <v>3612</v>
      </c>
      <c r="J3001" s="9" t="s">
        <v>18</v>
      </c>
      <c r="K3001" s="9" t="s">
        <v>18</v>
      </c>
      <c r="N3001" s="6" t="n">
        <v>0</v>
      </c>
      <c r="O3001" s="8" t="s">
        <v>37</v>
      </c>
    </row>
    <row r="3002" customFormat="false" ht="16" hidden="false" customHeight="false" outlineLevel="0" collapsed="false">
      <c r="A3002" s="5"/>
      <c r="B3002" s="6" t="n">
        <v>13733899</v>
      </c>
      <c r="C3002" s="6" t="n">
        <v>7580041</v>
      </c>
      <c r="D3002" s="7" t="s">
        <v>3503</v>
      </c>
      <c r="E3002" s="8" t="s">
        <v>165</v>
      </c>
      <c r="F3002" s="9" t="s">
        <v>52</v>
      </c>
      <c r="G3002" s="9" t="s">
        <v>309</v>
      </c>
      <c r="J3002" s="9" t="s">
        <v>18</v>
      </c>
      <c r="K3002" s="9" t="s">
        <v>18</v>
      </c>
      <c r="N3002" s="6" t="n">
        <v>0</v>
      </c>
      <c r="O3002" s="8" t="s">
        <v>31</v>
      </c>
    </row>
    <row r="3003" customFormat="false" ht="16" hidden="false" customHeight="false" outlineLevel="0" collapsed="false">
      <c r="A3003" s="5"/>
      <c r="B3003" s="6" t="n">
        <v>13575153</v>
      </c>
      <c r="C3003" s="6" t="n">
        <v>7495836</v>
      </c>
      <c r="D3003" s="7" t="s">
        <v>2332</v>
      </c>
      <c r="E3003" s="8" t="s">
        <v>30</v>
      </c>
      <c r="F3003" s="9" t="s">
        <v>509</v>
      </c>
      <c r="G3003" s="9" t="s">
        <v>465</v>
      </c>
      <c r="J3003" s="9" t="s">
        <v>18</v>
      </c>
      <c r="K3003" s="9" t="s">
        <v>18</v>
      </c>
      <c r="N3003" s="6" t="n">
        <v>0</v>
      </c>
      <c r="O3003" s="8" t="s">
        <v>31</v>
      </c>
    </row>
    <row r="3004" customFormat="false" ht="16" hidden="false" customHeight="false" outlineLevel="0" collapsed="false">
      <c r="A3004" s="5"/>
      <c r="B3004" s="6" t="n">
        <v>13857162</v>
      </c>
      <c r="C3004" s="6" t="n">
        <v>7636020</v>
      </c>
      <c r="D3004" s="7" t="s">
        <v>2332</v>
      </c>
      <c r="E3004" s="8" t="s">
        <v>394</v>
      </c>
      <c r="F3004" s="9" t="s">
        <v>163</v>
      </c>
      <c r="G3004" s="9" t="s">
        <v>465</v>
      </c>
      <c r="J3004" s="9" t="s">
        <v>18</v>
      </c>
      <c r="K3004" s="9" t="s">
        <v>18</v>
      </c>
      <c r="N3004" s="6" t="n">
        <v>0</v>
      </c>
      <c r="O3004" s="8" t="s">
        <v>160</v>
      </c>
    </row>
    <row r="3005" customFormat="false" ht="16" hidden="false" customHeight="false" outlineLevel="0" collapsed="false">
      <c r="A3005" s="5"/>
      <c r="B3005" s="6" t="n">
        <v>13597260</v>
      </c>
      <c r="C3005" s="6" t="n">
        <v>7505767</v>
      </c>
      <c r="D3005" s="7" t="s">
        <v>3613</v>
      </c>
      <c r="E3005" s="8" t="s">
        <v>135</v>
      </c>
      <c r="F3005" s="9" t="s">
        <v>1116</v>
      </c>
      <c r="G3005" s="9" t="s">
        <v>69</v>
      </c>
      <c r="H3005" s="8" t="s">
        <v>3172</v>
      </c>
      <c r="J3005" s="9" t="s">
        <v>18</v>
      </c>
      <c r="K3005" s="9" t="s">
        <v>18</v>
      </c>
      <c r="N3005" s="6" t="n">
        <v>0</v>
      </c>
      <c r="O3005" s="8" t="s">
        <v>31</v>
      </c>
    </row>
    <row r="3006" customFormat="false" ht="16" hidden="false" customHeight="false" outlineLevel="0" collapsed="false">
      <c r="A3006" s="5"/>
      <c r="B3006" s="6" t="n">
        <v>13733277</v>
      </c>
      <c r="C3006" s="6" t="n">
        <v>7579833</v>
      </c>
      <c r="D3006" s="7" t="s">
        <v>3614</v>
      </c>
      <c r="E3006" s="8" t="s">
        <v>3615</v>
      </c>
      <c r="F3006" s="9" t="s">
        <v>35</v>
      </c>
      <c r="G3006" s="9" t="s">
        <v>650</v>
      </c>
      <c r="H3006" s="8" t="s">
        <v>3113</v>
      </c>
      <c r="J3006" s="9" t="s">
        <v>18</v>
      </c>
      <c r="K3006" s="9" t="s">
        <v>18</v>
      </c>
      <c r="M3006" s="10" t="s">
        <v>3616</v>
      </c>
      <c r="N3006" s="6" t="n">
        <v>0</v>
      </c>
      <c r="O3006" s="8" t="s">
        <v>493</v>
      </c>
    </row>
    <row r="3007" customFormat="false" ht="16" hidden="false" customHeight="false" outlineLevel="0" collapsed="false">
      <c r="A3007" s="5"/>
      <c r="B3007" s="6" t="n">
        <v>13575503</v>
      </c>
      <c r="C3007" s="6" t="n">
        <v>7495827</v>
      </c>
      <c r="D3007" s="7" t="s">
        <v>3617</v>
      </c>
      <c r="E3007" s="8" t="s">
        <v>653</v>
      </c>
      <c r="F3007" s="9" t="s">
        <v>220</v>
      </c>
      <c r="G3007" s="9" t="s">
        <v>306</v>
      </c>
      <c r="J3007" s="9" t="s">
        <v>18</v>
      </c>
      <c r="K3007" s="9" t="s">
        <v>18</v>
      </c>
      <c r="N3007" s="6" t="n">
        <v>0</v>
      </c>
      <c r="O3007" s="8" t="s">
        <v>31</v>
      </c>
    </row>
    <row r="3008" customFormat="false" ht="16" hidden="false" customHeight="false" outlineLevel="0" collapsed="false">
      <c r="A3008" s="5"/>
      <c r="B3008" s="6" t="n">
        <v>13905790</v>
      </c>
      <c r="C3008" s="6" t="n">
        <v>7660642</v>
      </c>
      <c r="D3008" s="7" t="s">
        <v>1570</v>
      </c>
      <c r="E3008" s="8" t="s">
        <v>172</v>
      </c>
      <c r="F3008" s="9" t="s">
        <v>69</v>
      </c>
      <c r="G3008" s="9" t="s">
        <v>486</v>
      </c>
      <c r="J3008" s="9" t="s">
        <v>18</v>
      </c>
      <c r="K3008" s="9" t="s">
        <v>18</v>
      </c>
      <c r="N3008" s="6" t="n">
        <v>0</v>
      </c>
      <c r="O3008" s="8" t="s">
        <v>31</v>
      </c>
    </row>
    <row r="3009" customFormat="false" ht="16" hidden="false" customHeight="false" outlineLevel="0" collapsed="false">
      <c r="A3009" s="5"/>
      <c r="B3009" s="6" t="n">
        <v>13983433</v>
      </c>
      <c r="C3009" s="6" t="n">
        <v>7690165</v>
      </c>
      <c r="D3009" s="7" t="s">
        <v>1570</v>
      </c>
      <c r="E3009" s="8" t="s">
        <v>412</v>
      </c>
      <c r="F3009" s="9" t="s">
        <v>268</v>
      </c>
      <c r="G3009" s="9" t="s">
        <v>58</v>
      </c>
      <c r="H3009" s="8" t="s">
        <v>1777</v>
      </c>
      <c r="I3009" s="8" t="s">
        <v>216</v>
      </c>
      <c r="J3009" s="9" t="s">
        <v>171</v>
      </c>
      <c r="K3009" s="9" t="s">
        <v>53</v>
      </c>
      <c r="M3009" s="10" t="s">
        <v>3618</v>
      </c>
      <c r="N3009" s="6" t="n">
        <v>0</v>
      </c>
      <c r="O3009" s="8" t="s">
        <v>160</v>
      </c>
    </row>
    <row r="3010" customFormat="false" ht="16" hidden="false" customHeight="false" outlineLevel="0" collapsed="false">
      <c r="A3010" s="5"/>
      <c r="B3010" s="6" t="n">
        <v>13852699</v>
      </c>
      <c r="C3010" s="6" t="n">
        <v>7634956</v>
      </c>
      <c r="D3010" s="7" t="s">
        <v>1474</v>
      </c>
      <c r="E3010" s="8" t="s">
        <v>1080</v>
      </c>
      <c r="F3010" s="9" t="s">
        <v>594</v>
      </c>
      <c r="G3010" s="9" t="s">
        <v>259</v>
      </c>
      <c r="J3010" s="9" t="s">
        <v>18</v>
      </c>
      <c r="K3010" s="9" t="s">
        <v>18</v>
      </c>
      <c r="N3010" s="6" t="n">
        <v>0</v>
      </c>
      <c r="O3010" s="8" t="s">
        <v>31</v>
      </c>
    </row>
    <row r="3011" customFormat="false" ht="16" hidden="false" customHeight="false" outlineLevel="0" collapsed="false">
      <c r="A3011" s="5"/>
      <c r="B3011" s="6" t="n">
        <v>13726968</v>
      </c>
      <c r="C3011" s="6" t="n">
        <v>7575692</v>
      </c>
      <c r="D3011" s="7" t="s">
        <v>3619</v>
      </c>
      <c r="E3011" s="8" t="s">
        <v>2416</v>
      </c>
      <c r="F3011" s="9" t="s">
        <v>554</v>
      </c>
      <c r="G3011" s="9" t="s">
        <v>250</v>
      </c>
      <c r="J3011" s="9" t="s">
        <v>18</v>
      </c>
      <c r="K3011" s="9" t="s">
        <v>18</v>
      </c>
      <c r="N3011" s="6" t="n">
        <v>0</v>
      </c>
      <c r="O3011" s="8" t="s">
        <v>61</v>
      </c>
    </row>
    <row r="3012" customFormat="false" ht="16" hidden="false" customHeight="false" outlineLevel="0" collapsed="false">
      <c r="A3012" s="5"/>
      <c r="B3012" s="6" t="n">
        <v>13568207</v>
      </c>
      <c r="C3012" s="6" t="n">
        <v>7492143</v>
      </c>
      <c r="D3012" s="7" t="s">
        <v>3620</v>
      </c>
      <c r="E3012" s="8" t="s">
        <v>135</v>
      </c>
      <c r="F3012" s="9" t="s">
        <v>157</v>
      </c>
      <c r="G3012" s="9" t="s">
        <v>57</v>
      </c>
      <c r="H3012" s="8" t="s">
        <v>1911</v>
      </c>
      <c r="J3012" s="9" t="s">
        <v>18</v>
      </c>
      <c r="K3012" s="9" t="s">
        <v>18</v>
      </c>
      <c r="M3012" s="10" t="s">
        <v>3621</v>
      </c>
      <c r="N3012" s="6" t="n">
        <v>0</v>
      </c>
      <c r="O3012" s="8" t="s">
        <v>72</v>
      </c>
    </row>
    <row r="3013" customFormat="false" ht="16" hidden="false" customHeight="false" outlineLevel="0" collapsed="false">
      <c r="A3013" s="5"/>
      <c r="B3013" s="6" t="n">
        <v>13564584</v>
      </c>
      <c r="C3013" s="6" t="n">
        <v>7489396</v>
      </c>
      <c r="D3013" s="7" t="s">
        <v>2082</v>
      </c>
      <c r="E3013" s="8" t="s">
        <v>1831</v>
      </c>
      <c r="F3013" s="9" t="s">
        <v>245</v>
      </c>
      <c r="G3013" s="9" t="s">
        <v>53</v>
      </c>
      <c r="H3013" s="8" t="s">
        <v>1604</v>
      </c>
      <c r="J3013" s="9" t="s">
        <v>18</v>
      </c>
      <c r="K3013" s="9" t="s">
        <v>18</v>
      </c>
      <c r="M3013" s="10" t="s">
        <v>3622</v>
      </c>
      <c r="N3013" s="6" t="n">
        <v>0</v>
      </c>
      <c r="O3013" s="8" t="s">
        <v>31</v>
      </c>
    </row>
    <row r="3014" customFormat="false" ht="16" hidden="false" customHeight="false" outlineLevel="0" collapsed="false">
      <c r="A3014" s="5"/>
      <c r="B3014" s="6" t="n">
        <v>13565295</v>
      </c>
      <c r="C3014" s="6" t="n">
        <v>7489400</v>
      </c>
      <c r="D3014" s="7" t="s">
        <v>2082</v>
      </c>
      <c r="E3014" s="8" t="s">
        <v>172</v>
      </c>
      <c r="F3014" s="9" t="s">
        <v>18</v>
      </c>
      <c r="G3014" s="9" t="s">
        <v>142</v>
      </c>
      <c r="J3014" s="9" t="s">
        <v>18</v>
      </c>
      <c r="K3014" s="9" t="s">
        <v>18</v>
      </c>
      <c r="N3014" s="6" t="n">
        <v>1</v>
      </c>
      <c r="O3014" s="8" t="s">
        <v>31</v>
      </c>
    </row>
    <row r="3015" customFormat="false" ht="16" hidden="false" customHeight="false" outlineLevel="0" collapsed="false">
      <c r="A3015" s="5"/>
      <c r="B3015" s="6" t="n">
        <v>13565296</v>
      </c>
      <c r="C3015" s="6" t="n">
        <v>7489400</v>
      </c>
      <c r="D3015" s="7" t="s">
        <v>2082</v>
      </c>
      <c r="E3015" s="8" t="s">
        <v>74</v>
      </c>
      <c r="F3015" s="9" t="s">
        <v>390</v>
      </c>
      <c r="G3015" s="9" t="s">
        <v>554</v>
      </c>
      <c r="J3015" s="9" t="s">
        <v>18</v>
      </c>
      <c r="K3015" s="9" t="s">
        <v>18</v>
      </c>
      <c r="N3015" s="6" t="n">
        <v>0</v>
      </c>
      <c r="O3015" s="8" t="s">
        <v>31</v>
      </c>
    </row>
    <row r="3016" customFormat="false" ht="16" hidden="false" customHeight="false" outlineLevel="0" collapsed="false">
      <c r="A3016" s="5" t="s">
        <v>2081</v>
      </c>
      <c r="B3016" s="6" t="n">
        <v>13565297</v>
      </c>
      <c r="C3016" s="6" t="n">
        <v>7489400</v>
      </c>
      <c r="D3016" s="7" t="s">
        <v>2082</v>
      </c>
      <c r="E3016" s="8" t="s">
        <v>98</v>
      </c>
      <c r="F3016" s="9" t="s">
        <v>695</v>
      </c>
      <c r="G3016" s="9" t="s">
        <v>678</v>
      </c>
      <c r="H3016" s="8" t="s">
        <v>1147</v>
      </c>
      <c r="J3016" s="9" t="s">
        <v>18</v>
      </c>
      <c r="K3016" s="9" t="s">
        <v>18</v>
      </c>
      <c r="M3016" s="10" t="s">
        <v>3623</v>
      </c>
      <c r="N3016" s="6" t="n">
        <v>0</v>
      </c>
      <c r="O3016" s="8" t="s">
        <v>31</v>
      </c>
    </row>
    <row r="3017" customFormat="false" ht="16" hidden="false" customHeight="false" outlineLevel="0" collapsed="false">
      <c r="A3017" s="5"/>
      <c r="B3017" s="6" t="n">
        <v>13565299</v>
      </c>
      <c r="C3017" s="6" t="n">
        <v>7489400</v>
      </c>
      <c r="D3017" s="7" t="s">
        <v>2082</v>
      </c>
      <c r="E3017" s="8" t="s">
        <v>850</v>
      </c>
      <c r="F3017" s="9" t="s">
        <v>420</v>
      </c>
      <c r="G3017" s="9" t="s">
        <v>560</v>
      </c>
      <c r="J3017" s="9" t="s">
        <v>18</v>
      </c>
      <c r="K3017" s="9" t="s">
        <v>18</v>
      </c>
      <c r="N3017" s="6" t="n">
        <v>0</v>
      </c>
      <c r="O3017" s="8" t="s">
        <v>31</v>
      </c>
    </row>
    <row r="3018" customFormat="false" ht="16" hidden="false" customHeight="false" outlineLevel="0" collapsed="false">
      <c r="A3018" s="5"/>
      <c r="B3018" s="6" t="n">
        <v>13857204</v>
      </c>
      <c r="C3018" s="6" t="n">
        <v>7636057</v>
      </c>
      <c r="D3018" s="7" t="s">
        <v>2082</v>
      </c>
      <c r="E3018" s="8" t="s">
        <v>224</v>
      </c>
      <c r="F3018" s="9" t="s">
        <v>340</v>
      </c>
      <c r="G3018" s="9" t="s">
        <v>579</v>
      </c>
      <c r="J3018" s="9" t="s">
        <v>18</v>
      </c>
      <c r="K3018" s="9" t="s">
        <v>18</v>
      </c>
      <c r="N3018" s="6" t="n">
        <v>0</v>
      </c>
      <c r="O3018" s="8" t="s">
        <v>1543</v>
      </c>
    </row>
    <row r="3019" customFormat="false" ht="16" hidden="false" customHeight="false" outlineLevel="0" collapsed="false">
      <c r="A3019" s="5"/>
      <c r="B3019" s="6" t="n">
        <v>13694494</v>
      </c>
      <c r="C3019" s="6" t="n">
        <v>7558320</v>
      </c>
      <c r="D3019" s="7" t="s">
        <v>2181</v>
      </c>
      <c r="E3019" s="8" t="s">
        <v>165</v>
      </c>
      <c r="F3019" s="9" t="s">
        <v>40</v>
      </c>
      <c r="G3019" s="9" t="s">
        <v>155</v>
      </c>
      <c r="J3019" s="9" t="s">
        <v>18</v>
      </c>
      <c r="K3019" s="9" t="s">
        <v>18</v>
      </c>
      <c r="N3019" s="6" t="n">
        <v>0</v>
      </c>
      <c r="O3019" s="8" t="s">
        <v>84</v>
      </c>
    </row>
    <row r="3020" customFormat="false" ht="16" hidden="false" customHeight="false" outlineLevel="0" collapsed="false">
      <c r="A3020" s="5"/>
      <c r="B3020" s="6" t="n">
        <v>13694496</v>
      </c>
      <c r="C3020" s="6" t="n">
        <v>7558320</v>
      </c>
      <c r="D3020" s="7" t="s">
        <v>2181</v>
      </c>
      <c r="E3020" s="8" t="s">
        <v>64</v>
      </c>
      <c r="F3020" s="9" t="s">
        <v>28</v>
      </c>
      <c r="G3020" s="9" t="s">
        <v>105</v>
      </c>
      <c r="J3020" s="9" t="s">
        <v>18</v>
      </c>
      <c r="K3020" s="9" t="s">
        <v>18</v>
      </c>
      <c r="N3020" s="6" t="n">
        <v>0</v>
      </c>
      <c r="O3020" s="8" t="s">
        <v>84</v>
      </c>
    </row>
    <row r="3021" customFormat="false" ht="16" hidden="false" customHeight="false" outlineLevel="0" collapsed="false">
      <c r="A3021" s="5"/>
      <c r="B3021" s="6" t="n">
        <v>13694497</v>
      </c>
      <c r="C3021" s="6" t="n">
        <v>7558320</v>
      </c>
      <c r="D3021" s="7" t="s">
        <v>2181</v>
      </c>
      <c r="E3021" s="8" t="s">
        <v>342</v>
      </c>
      <c r="F3021" s="9" t="s">
        <v>41</v>
      </c>
      <c r="G3021" s="9" t="s">
        <v>105</v>
      </c>
      <c r="J3021" s="9" t="s">
        <v>18</v>
      </c>
      <c r="K3021" s="9" t="s">
        <v>18</v>
      </c>
      <c r="N3021" s="6" t="n">
        <v>0</v>
      </c>
      <c r="O3021" s="8" t="s">
        <v>84</v>
      </c>
    </row>
    <row r="3022" customFormat="false" ht="16" hidden="false" customHeight="false" outlineLevel="0" collapsed="false">
      <c r="A3022" s="5"/>
      <c r="B3022" s="6" t="n">
        <v>13733886</v>
      </c>
      <c r="C3022" s="6" t="n">
        <v>7580033</v>
      </c>
      <c r="D3022" s="7" t="s">
        <v>3624</v>
      </c>
      <c r="E3022" s="8" t="s">
        <v>172</v>
      </c>
      <c r="F3022" s="9" t="s">
        <v>262</v>
      </c>
      <c r="G3022" s="9" t="s">
        <v>158</v>
      </c>
      <c r="H3022" s="8" t="s">
        <v>3624</v>
      </c>
      <c r="I3022" s="8" t="s">
        <v>98</v>
      </c>
      <c r="J3022" s="9" t="s">
        <v>346</v>
      </c>
      <c r="K3022" s="9" t="s">
        <v>176</v>
      </c>
      <c r="M3022" s="10" t="s">
        <v>3625</v>
      </c>
      <c r="N3022" s="6" t="n">
        <v>0</v>
      </c>
      <c r="O3022" s="8" t="s">
        <v>746</v>
      </c>
    </row>
    <row r="3023" customFormat="false" ht="16" hidden="false" customHeight="false" outlineLevel="0" collapsed="false">
      <c r="A3023" s="5"/>
      <c r="B3023" s="6" t="n">
        <v>13733888</v>
      </c>
      <c r="C3023" s="6" t="n">
        <v>7580033</v>
      </c>
      <c r="D3023" s="7" t="s">
        <v>3624</v>
      </c>
      <c r="E3023" s="8" t="s">
        <v>21</v>
      </c>
      <c r="F3023" s="9" t="s">
        <v>18</v>
      </c>
      <c r="G3023" s="9" t="s">
        <v>18</v>
      </c>
      <c r="J3023" s="9" t="s">
        <v>18</v>
      </c>
      <c r="K3023" s="9" t="s">
        <v>18</v>
      </c>
      <c r="L3023" s="8" t="s">
        <v>3626</v>
      </c>
      <c r="M3023" s="10" t="s">
        <v>3627</v>
      </c>
      <c r="N3023" s="6" t="n">
        <v>0</v>
      </c>
      <c r="O3023" s="8" t="s">
        <v>31</v>
      </c>
    </row>
    <row r="3024" customFormat="false" ht="16" hidden="false" customHeight="false" outlineLevel="0" collapsed="false">
      <c r="A3024" s="5"/>
      <c r="B3024" s="6" t="n">
        <v>13853909</v>
      </c>
      <c r="C3024" s="6" t="n">
        <v>7634911</v>
      </c>
      <c r="D3024" s="7" t="s">
        <v>3628</v>
      </c>
      <c r="F3024" s="9" t="s">
        <v>18</v>
      </c>
      <c r="G3024" s="9" t="s">
        <v>18</v>
      </c>
      <c r="J3024" s="9" t="s">
        <v>18</v>
      </c>
      <c r="K3024" s="9" t="s">
        <v>18</v>
      </c>
      <c r="N3024" s="6" t="n">
        <v>0</v>
      </c>
      <c r="O3024" s="8" t="s">
        <v>160</v>
      </c>
    </row>
    <row r="3025" customFormat="false" ht="16" hidden="false" customHeight="false" outlineLevel="0" collapsed="false">
      <c r="A3025" s="5" t="s">
        <v>3629</v>
      </c>
      <c r="B3025" s="6" t="n">
        <v>13903380</v>
      </c>
      <c r="C3025" s="6" t="n">
        <v>7660944</v>
      </c>
      <c r="D3025" s="7" t="s">
        <v>3408</v>
      </c>
      <c r="E3025" s="8" t="s">
        <v>30</v>
      </c>
      <c r="F3025" s="9" t="s">
        <v>1077</v>
      </c>
      <c r="G3025" s="9" t="s">
        <v>902</v>
      </c>
      <c r="J3025" s="9" t="s">
        <v>18</v>
      </c>
      <c r="K3025" s="9" t="s">
        <v>18</v>
      </c>
      <c r="N3025" s="6" t="n">
        <v>0</v>
      </c>
      <c r="O3025" s="8" t="s">
        <v>31</v>
      </c>
    </row>
    <row r="3026" customFormat="false" ht="16" hidden="false" customHeight="false" outlineLevel="0" collapsed="false">
      <c r="A3026" s="5" t="s">
        <v>3629</v>
      </c>
      <c r="B3026" s="6" t="n">
        <v>13903382</v>
      </c>
      <c r="C3026" s="6" t="n">
        <v>7660944</v>
      </c>
      <c r="D3026" s="7" t="s">
        <v>3408</v>
      </c>
      <c r="E3026" s="8" t="s">
        <v>135</v>
      </c>
      <c r="F3026" s="9" t="s">
        <v>258</v>
      </c>
      <c r="G3026" s="9" t="s">
        <v>249</v>
      </c>
      <c r="H3026" s="8" t="s">
        <v>1684</v>
      </c>
      <c r="J3026" s="9" t="s">
        <v>18</v>
      </c>
      <c r="K3026" s="9" t="s">
        <v>18</v>
      </c>
      <c r="M3026" s="10" t="s">
        <v>3630</v>
      </c>
      <c r="N3026" s="6" t="n">
        <v>0</v>
      </c>
      <c r="O3026" s="8" t="s">
        <v>31</v>
      </c>
    </row>
    <row r="3027" customFormat="false" ht="16" hidden="false" customHeight="false" outlineLevel="0" collapsed="false">
      <c r="A3027" s="5"/>
      <c r="B3027" s="6" t="n">
        <v>13657228</v>
      </c>
      <c r="C3027" s="6" t="n">
        <v>7542371</v>
      </c>
      <c r="D3027" s="7" t="s">
        <v>3525</v>
      </c>
      <c r="E3027" s="8" t="s">
        <v>224</v>
      </c>
      <c r="F3027" s="9" t="s">
        <v>390</v>
      </c>
      <c r="G3027" s="9" t="s">
        <v>166</v>
      </c>
      <c r="J3027" s="9" t="s">
        <v>18</v>
      </c>
      <c r="K3027" s="9" t="s">
        <v>18</v>
      </c>
      <c r="N3027" s="6" t="n">
        <v>0</v>
      </c>
      <c r="O3027" s="8" t="s">
        <v>37</v>
      </c>
    </row>
    <row r="3028" customFormat="false" ht="16" hidden="false" customHeight="false" outlineLevel="0" collapsed="false">
      <c r="A3028" s="5"/>
      <c r="B3028" s="6" t="n">
        <v>13693735</v>
      </c>
      <c r="C3028" s="6" t="n">
        <v>7557807</v>
      </c>
      <c r="D3028" s="7" t="s">
        <v>3525</v>
      </c>
      <c r="E3028" s="8" t="s">
        <v>3631</v>
      </c>
      <c r="F3028" s="9" t="s">
        <v>244</v>
      </c>
      <c r="G3028" s="9" t="s">
        <v>142</v>
      </c>
      <c r="J3028" s="9" t="s">
        <v>18</v>
      </c>
      <c r="K3028" s="9" t="s">
        <v>18</v>
      </c>
      <c r="N3028" s="6" t="n">
        <v>0</v>
      </c>
      <c r="O3028" s="8" t="s">
        <v>84</v>
      </c>
    </row>
    <row r="3029" customFormat="false" ht="16" hidden="false" customHeight="false" outlineLevel="0" collapsed="false">
      <c r="A3029" s="5"/>
      <c r="B3029" s="6" t="n">
        <v>13574547</v>
      </c>
      <c r="C3029" s="6" t="n">
        <v>7495394</v>
      </c>
      <c r="D3029" s="7" t="s">
        <v>2371</v>
      </c>
      <c r="E3029" s="8" t="s">
        <v>320</v>
      </c>
      <c r="F3029" s="9" t="s">
        <v>315</v>
      </c>
      <c r="G3029" s="9" t="s">
        <v>176</v>
      </c>
      <c r="J3029" s="9" t="s">
        <v>18</v>
      </c>
      <c r="K3029" s="9" t="s">
        <v>18</v>
      </c>
      <c r="N3029" s="6" t="n">
        <v>0</v>
      </c>
      <c r="O3029" s="8" t="s">
        <v>113</v>
      </c>
    </row>
    <row r="3030" customFormat="false" ht="16" hidden="false" customHeight="false" outlineLevel="0" collapsed="false">
      <c r="A3030" s="5"/>
      <c r="B3030" s="6" t="n">
        <v>13694455</v>
      </c>
      <c r="C3030" s="6" t="n">
        <v>7558019</v>
      </c>
      <c r="D3030" s="7" t="s">
        <v>2371</v>
      </c>
      <c r="E3030" s="8" t="s">
        <v>81</v>
      </c>
      <c r="F3030" s="9" t="s">
        <v>242</v>
      </c>
      <c r="G3030" s="9" t="s">
        <v>294</v>
      </c>
      <c r="J3030" s="9" t="s">
        <v>18</v>
      </c>
      <c r="K3030" s="9" t="s">
        <v>18</v>
      </c>
      <c r="N3030" s="6" t="n">
        <v>0</v>
      </c>
      <c r="O3030" s="8" t="s">
        <v>84</v>
      </c>
    </row>
    <row r="3031" customFormat="false" ht="16" hidden="false" customHeight="false" outlineLevel="0" collapsed="false">
      <c r="A3031" s="5"/>
      <c r="B3031" s="6" t="n">
        <v>13568151</v>
      </c>
      <c r="C3031" s="6" t="n">
        <v>7492098</v>
      </c>
      <c r="D3031" s="7" t="s">
        <v>3357</v>
      </c>
      <c r="E3031" s="8" t="s">
        <v>165</v>
      </c>
      <c r="F3031" s="9" t="s">
        <v>242</v>
      </c>
      <c r="G3031" s="9" t="s">
        <v>581</v>
      </c>
      <c r="H3031" s="8" t="s">
        <v>679</v>
      </c>
      <c r="I3031" s="8" t="s">
        <v>135</v>
      </c>
      <c r="J3031" s="9" t="s">
        <v>346</v>
      </c>
      <c r="K3031" s="9" t="s">
        <v>458</v>
      </c>
      <c r="M3031" s="10" t="s">
        <v>3632</v>
      </c>
      <c r="N3031" s="6" t="n">
        <v>0</v>
      </c>
      <c r="O3031" s="8" t="s">
        <v>1020</v>
      </c>
    </row>
    <row r="3032" customFormat="false" ht="16" hidden="false" customHeight="false" outlineLevel="0" collapsed="false">
      <c r="A3032" s="5"/>
      <c r="B3032" s="6" t="n">
        <v>13568153</v>
      </c>
      <c r="C3032" s="6" t="n">
        <v>7492098</v>
      </c>
      <c r="D3032" s="7" t="s">
        <v>3357</v>
      </c>
      <c r="E3032" s="8" t="s">
        <v>205</v>
      </c>
      <c r="F3032" s="9" t="s">
        <v>218</v>
      </c>
      <c r="G3032" s="9" t="s">
        <v>257</v>
      </c>
      <c r="J3032" s="9" t="s">
        <v>18</v>
      </c>
      <c r="K3032" s="9" t="s">
        <v>18</v>
      </c>
      <c r="N3032" s="6" t="n">
        <v>0</v>
      </c>
      <c r="O3032" s="8" t="s">
        <v>1020</v>
      </c>
    </row>
    <row r="3033" customFormat="false" ht="16" hidden="false" customHeight="false" outlineLevel="0" collapsed="false">
      <c r="A3033" s="5"/>
      <c r="B3033" s="6" t="n">
        <v>13732176</v>
      </c>
      <c r="C3033" s="6" t="n">
        <v>7575439</v>
      </c>
      <c r="D3033" s="7" t="s">
        <v>3357</v>
      </c>
      <c r="E3033" s="8" t="s">
        <v>255</v>
      </c>
      <c r="F3033" s="9" t="s">
        <v>268</v>
      </c>
      <c r="G3033" s="9" t="s">
        <v>263</v>
      </c>
      <c r="J3033" s="9" t="s">
        <v>18</v>
      </c>
      <c r="K3033" s="9" t="s">
        <v>18</v>
      </c>
      <c r="N3033" s="6" t="n">
        <v>0</v>
      </c>
      <c r="O3033" s="8" t="s">
        <v>31</v>
      </c>
    </row>
    <row r="3034" customFormat="false" ht="16" hidden="false" customHeight="false" outlineLevel="0" collapsed="false">
      <c r="A3034" s="5"/>
      <c r="B3034" s="6" t="n">
        <v>13694486</v>
      </c>
      <c r="C3034" s="6" t="n">
        <v>7558318</v>
      </c>
      <c r="D3034" s="7" t="s">
        <v>3633</v>
      </c>
      <c r="E3034" s="8" t="s">
        <v>1160</v>
      </c>
      <c r="F3034" s="9" t="s">
        <v>374</v>
      </c>
      <c r="G3034" s="9" t="s">
        <v>331</v>
      </c>
      <c r="H3034" s="8" t="s">
        <v>1257</v>
      </c>
      <c r="J3034" s="9" t="s">
        <v>18</v>
      </c>
      <c r="K3034" s="9" t="s">
        <v>18</v>
      </c>
      <c r="M3034" s="10" t="s">
        <v>3634</v>
      </c>
      <c r="N3034" s="6" t="n">
        <v>0</v>
      </c>
      <c r="O3034" s="8" t="s">
        <v>84</v>
      </c>
    </row>
    <row r="3035" customFormat="false" ht="16" hidden="false" customHeight="false" outlineLevel="0" collapsed="false">
      <c r="A3035" s="5"/>
      <c r="B3035" s="6" t="n">
        <v>13575306</v>
      </c>
      <c r="C3035" s="6" t="n">
        <v>7495667</v>
      </c>
      <c r="D3035" s="7" t="s">
        <v>3635</v>
      </c>
      <c r="E3035" s="8" t="s">
        <v>74</v>
      </c>
      <c r="F3035" s="9" t="s">
        <v>82</v>
      </c>
      <c r="G3035" s="9" t="s">
        <v>289</v>
      </c>
      <c r="J3035" s="9" t="s">
        <v>18</v>
      </c>
      <c r="K3035" s="9" t="s">
        <v>18</v>
      </c>
      <c r="N3035" s="6" t="n">
        <v>0</v>
      </c>
      <c r="O3035" s="8" t="s">
        <v>66</v>
      </c>
    </row>
    <row r="3036" customFormat="false" ht="16" hidden="false" customHeight="false" outlineLevel="0" collapsed="false">
      <c r="A3036" s="5"/>
      <c r="B3036" s="6" t="n">
        <v>13575307</v>
      </c>
      <c r="C3036" s="6" t="n">
        <v>7495667</v>
      </c>
      <c r="D3036" s="7" t="s">
        <v>3635</v>
      </c>
      <c r="E3036" s="8" t="s">
        <v>1046</v>
      </c>
      <c r="F3036" s="9" t="s">
        <v>289</v>
      </c>
      <c r="G3036" s="9" t="s">
        <v>150</v>
      </c>
      <c r="J3036" s="9" t="s">
        <v>18</v>
      </c>
      <c r="K3036" s="9" t="s">
        <v>18</v>
      </c>
      <c r="N3036" s="6" t="n">
        <v>0</v>
      </c>
      <c r="O3036" s="8" t="s">
        <v>66</v>
      </c>
    </row>
    <row r="3037" customFormat="false" ht="16" hidden="false" customHeight="false" outlineLevel="0" collapsed="false">
      <c r="A3037" s="5"/>
      <c r="B3037" s="6" t="n">
        <v>13575310</v>
      </c>
      <c r="C3037" s="6" t="n">
        <v>7495667</v>
      </c>
      <c r="D3037" s="7" t="s">
        <v>3635</v>
      </c>
      <c r="E3037" s="8" t="s">
        <v>183</v>
      </c>
      <c r="F3037" s="9" t="s">
        <v>2247</v>
      </c>
      <c r="G3037" s="9" t="s">
        <v>785</v>
      </c>
      <c r="H3037" s="8" t="s">
        <v>452</v>
      </c>
      <c r="I3037" s="8" t="s">
        <v>39</v>
      </c>
      <c r="J3037" s="9" t="s">
        <v>1077</v>
      </c>
      <c r="K3037" s="9" t="s">
        <v>171</v>
      </c>
      <c r="M3037" s="10" t="s">
        <v>3636</v>
      </c>
      <c r="N3037" s="6" t="n">
        <v>0</v>
      </c>
      <c r="O3037" s="8" t="s">
        <v>66</v>
      </c>
    </row>
    <row r="3038" customFormat="false" ht="16" hidden="false" customHeight="false" outlineLevel="0" collapsed="false">
      <c r="A3038" s="5"/>
      <c r="B3038" s="6" t="n">
        <v>13575312</v>
      </c>
      <c r="C3038" s="6" t="n">
        <v>7495667</v>
      </c>
      <c r="D3038" s="7" t="s">
        <v>3635</v>
      </c>
      <c r="E3038" s="8" t="s">
        <v>3637</v>
      </c>
      <c r="F3038" s="9" t="s">
        <v>239</v>
      </c>
      <c r="G3038" s="9" t="s">
        <v>192</v>
      </c>
      <c r="H3038" s="8" t="s">
        <v>3638</v>
      </c>
      <c r="I3038" s="8" t="s">
        <v>21</v>
      </c>
      <c r="J3038" s="9" t="s">
        <v>18</v>
      </c>
      <c r="K3038" s="9" t="s">
        <v>166</v>
      </c>
      <c r="N3038" s="6" t="n">
        <v>0</v>
      </c>
      <c r="O3038" s="8" t="s">
        <v>66</v>
      </c>
    </row>
    <row r="3039" customFormat="false" ht="16" hidden="false" customHeight="false" outlineLevel="0" collapsed="false">
      <c r="A3039" s="5"/>
      <c r="B3039" s="6" t="n">
        <v>13694460</v>
      </c>
      <c r="C3039" s="6" t="n">
        <v>7558020</v>
      </c>
      <c r="D3039" s="7" t="s">
        <v>3635</v>
      </c>
      <c r="E3039" s="8" t="s">
        <v>3639</v>
      </c>
      <c r="F3039" s="9" t="s">
        <v>758</v>
      </c>
      <c r="G3039" s="9" t="s">
        <v>678</v>
      </c>
      <c r="H3039" s="8" t="s">
        <v>3340</v>
      </c>
      <c r="J3039" s="9" t="s">
        <v>18</v>
      </c>
      <c r="K3039" s="9" t="s">
        <v>18</v>
      </c>
      <c r="L3039" s="8" t="s">
        <v>3640</v>
      </c>
      <c r="M3039" s="10" t="s">
        <v>3641</v>
      </c>
      <c r="N3039" s="6" t="n">
        <v>0</v>
      </c>
      <c r="O3039" s="8" t="s">
        <v>84</v>
      </c>
    </row>
    <row r="3040" customFormat="false" ht="16" hidden="false" customHeight="false" outlineLevel="0" collapsed="false">
      <c r="A3040" s="5"/>
      <c r="B3040" s="6" t="n">
        <v>13571601</v>
      </c>
      <c r="C3040" s="6" t="n">
        <v>7494269</v>
      </c>
      <c r="D3040" s="7" t="s">
        <v>973</v>
      </c>
      <c r="E3040" s="8" t="s">
        <v>224</v>
      </c>
      <c r="F3040" s="9" t="s">
        <v>244</v>
      </c>
      <c r="G3040" s="9" t="s">
        <v>197</v>
      </c>
      <c r="J3040" s="9" t="s">
        <v>18</v>
      </c>
      <c r="K3040" s="9" t="s">
        <v>18</v>
      </c>
      <c r="N3040" s="6" t="n">
        <v>0</v>
      </c>
      <c r="O3040" s="8" t="s">
        <v>144</v>
      </c>
    </row>
    <row r="3041" customFormat="false" ht="16" hidden="false" customHeight="false" outlineLevel="0" collapsed="false">
      <c r="A3041" s="5"/>
      <c r="B3041" s="6" t="n">
        <v>13571602</v>
      </c>
      <c r="C3041" s="6" t="n">
        <v>7494269</v>
      </c>
      <c r="D3041" s="7" t="s">
        <v>973</v>
      </c>
      <c r="E3041" s="8" t="s">
        <v>172</v>
      </c>
      <c r="F3041" s="9" t="s">
        <v>157</v>
      </c>
      <c r="G3041" s="9" t="s">
        <v>41</v>
      </c>
      <c r="J3041" s="9" t="s">
        <v>18</v>
      </c>
      <c r="K3041" s="9" t="s">
        <v>18</v>
      </c>
      <c r="N3041" s="6" t="n">
        <v>0</v>
      </c>
      <c r="O3041" s="8" t="s">
        <v>144</v>
      </c>
    </row>
    <row r="3042" customFormat="false" ht="16" hidden="false" customHeight="false" outlineLevel="0" collapsed="false">
      <c r="A3042" s="5"/>
      <c r="B3042" s="6" t="n">
        <v>13571604</v>
      </c>
      <c r="C3042" s="6" t="n">
        <v>7494269</v>
      </c>
      <c r="D3042" s="7" t="s">
        <v>973</v>
      </c>
      <c r="E3042" s="8" t="s">
        <v>21</v>
      </c>
      <c r="F3042" s="9" t="s">
        <v>171</v>
      </c>
      <c r="G3042" s="9" t="s">
        <v>465</v>
      </c>
      <c r="J3042" s="9" t="s">
        <v>18</v>
      </c>
      <c r="K3042" s="9" t="s">
        <v>18</v>
      </c>
      <c r="N3042" s="6" t="n">
        <v>0</v>
      </c>
      <c r="O3042" s="8" t="s">
        <v>144</v>
      </c>
    </row>
    <row r="3043" customFormat="false" ht="16" hidden="false" customHeight="false" outlineLevel="0" collapsed="false">
      <c r="A3043" s="5"/>
      <c r="B3043" s="6" t="n">
        <v>13571605</v>
      </c>
      <c r="C3043" s="6" t="n">
        <v>7494269</v>
      </c>
      <c r="D3043" s="7" t="s">
        <v>973</v>
      </c>
      <c r="E3043" s="8" t="s">
        <v>526</v>
      </c>
      <c r="F3043" s="9" t="s">
        <v>88</v>
      </c>
      <c r="G3043" s="9" t="s">
        <v>236</v>
      </c>
      <c r="J3043" s="9" t="s">
        <v>18</v>
      </c>
      <c r="K3043" s="9" t="s">
        <v>18</v>
      </c>
      <c r="N3043" s="6" t="n">
        <v>0</v>
      </c>
      <c r="O3043" s="8" t="s">
        <v>144</v>
      </c>
    </row>
    <row r="3044" customFormat="false" ht="16" hidden="false" customHeight="false" outlineLevel="0" collapsed="false">
      <c r="A3044" s="5"/>
      <c r="B3044" s="6" t="n">
        <v>13853305</v>
      </c>
      <c r="C3044" s="6" t="n">
        <v>7634928</v>
      </c>
      <c r="D3044" s="7" t="s">
        <v>3267</v>
      </c>
      <c r="E3044" s="8" t="s">
        <v>481</v>
      </c>
      <c r="F3044" s="9" t="s">
        <v>128</v>
      </c>
      <c r="G3044" s="9" t="s">
        <v>207</v>
      </c>
      <c r="J3044" s="9" t="s">
        <v>18</v>
      </c>
      <c r="K3044" s="9" t="s">
        <v>18</v>
      </c>
      <c r="M3044" s="10" t="s">
        <v>3642</v>
      </c>
      <c r="N3044" s="6" t="n">
        <v>0</v>
      </c>
      <c r="O3044" s="8" t="s">
        <v>201</v>
      </c>
    </row>
    <row r="3045" customFormat="false" ht="16" hidden="false" customHeight="false" outlineLevel="0" collapsed="false">
      <c r="A3045" s="5"/>
      <c r="B3045" s="6" t="n">
        <v>13575103</v>
      </c>
      <c r="C3045" s="6" t="n">
        <v>7495838</v>
      </c>
      <c r="D3045" s="7" t="s">
        <v>3643</v>
      </c>
      <c r="E3045" s="8" t="s">
        <v>671</v>
      </c>
      <c r="F3045" s="9" t="s">
        <v>422</v>
      </c>
      <c r="G3045" s="9" t="s">
        <v>390</v>
      </c>
      <c r="H3045" s="8" t="s">
        <v>885</v>
      </c>
      <c r="J3045" s="9" t="s">
        <v>18</v>
      </c>
      <c r="K3045" s="9" t="s">
        <v>18</v>
      </c>
      <c r="M3045" s="10" t="s">
        <v>3644</v>
      </c>
      <c r="N3045" s="6" t="n">
        <v>0</v>
      </c>
      <c r="O3045" s="8" t="s">
        <v>31</v>
      </c>
    </row>
    <row r="3046" customFormat="false" ht="16" hidden="false" customHeight="false" outlineLevel="0" collapsed="false">
      <c r="A3046" s="5" t="s">
        <v>3645</v>
      </c>
      <c r="B3046" s="6" t="n">
        <v>13568539</v>
      </c>
      <c r="C3046" s="6" t="n">
        <v>7492169</v>
      </c>
      <c r="D3046" s="7" t="s">
        <v>3646</v>
      </c>
      <c r="E3046" s="8" t="s">
        <v>98</v>
      </c>
      <c r="F3046" s="9" t="s">
        <v>340</v>
      </c>
      <c r="G3046" s="9" t="s">
        <v>58</v>
      </c>
      <c r="H3046" s="8" t="s">
        <v>90</v>
      </c>
      <c r="J3046" s="9" t="s">
        <v>18</v>
      </c>
      <c r="K3046" s="9" t="s">
        <v>18</v>
      </c>
      <c r="M3046" s="10" t="s">
        <v>3647</v>
      </c>
      <c r="N3046" s="6" t="n">
        <v>0</v>
      </c>
      <c r="O3046" s="8" t="s">
        <v>78</v>
      </c>
    </row>
    <row r="3047" customFormat="false" ht="16" hidden="false" customHeight="false" outlineLevel="0" collapsed="false">
      <c r="A3047" s="5"/>
      <c r="B3047" s="6" t="n">
        <v>13572262</v>
      </c>
      <c r="C3047" s="6" t="n">
        <v>7494397</v>
      </c>
      <c r="D3047" s="7" t="s">
        <v>3648</v>
      </c>
      <c r="E3047" s="8" t="s">
        <v>620</v>
      </c>
      <c r="F3047" s="9" t="s">
        <v>1171</v>
      </c>
      <c r="G3047" s="9" t="s">
        <v>188</v>
      </c>
      <c r="H3047" s="8" t="s">
        <v>2300</v>
      </c>
      <c r="J3047" s="9" t="s">
        <v>18</v>
      </c>
      <c r="K3047" s="9" t="s">
        <v>18</v>
      </c>
      <c r="M3047" s="10" t="s">
        <v>3649</v>
      </c>
      <c r="N3047" s="6" t="n">
        <v>0</v>
      </c>
      <c r="O3047" s="8" t="s">
        <v>31</v>
      </c>
    </row>
    <row r="3048" customFormat="false" ht="16" hidden="false" customHeight="false" outlineLevel="0" collapsed="false">
      <c r="A3048" s="5" t="s">
        <v>3650</v>
      </c>
      <c r="B3048" s="6" t="n">
        <v>13734618</v>
      </c>
      <c r="C3048" s="6" t="n">
        <v>7580131</v>
      </c>
      <c r="D3048" s="7" t="s">
        <v>3651</v>
      </c>
      <c r="E3048" s="8" t="s">
        <v>638</v>
      </c>
      <c r="F3048" s="9" t="s">
        <v>75</v>
      </c>
      <c r="G3048" s="9" t="s">
        <v>598</v>
      </c>
      <c r="J3048" s="5"/>
      <c r="K3048" s="5"/>
      <c r="M3048" s="10" t="s">
        <v>3652</v>
      </c>
      <c r="N3048" s="6" t="n">
        <v>0</v>
      </c>
      <c r="O3048" s="8" t="s">
        <v>446</v>
      </c>
    </row>
    <row r="3049" customFormat="false" ht="16" hidden="false" customHeight="false" outlineLevel="0" collapsed="false">
      <c r="A3049" s="5"/>
      <c r="B3049" s="6" t="n">
        <v>13734619</v>
      </c>
      <c r="C3049" s="6" t="n">
        <v>7580131</v>
      </c>
      <c r="D3049" s="7" t="s">
        <v>3651</v>
      </c>
      <c r="E3049" s="8" t="s">
        <v>3653</v>
      </c>
      <c r="F3049" s="9" t="s">
        <v>203</v>
      </c>
      <c r="G3049" s="9" t="s">
        <v>598</v>
      </c>
      <c r="J3049" s="5"/>
      <c r="K3049" s="5"/>
      <c r="N3049" s="6" t="n">
        <v>0</v>
      </c>
      <c r="O3049" s="8" t="s">
        <v>446</v>
      </c>
    </row>
    <row r="3050" customFormat="false" ht="16" hidden="false" customHeight="false" outlineLevel="0" collapsed="false">
      <c r="A3050" s="5"/>
      <c r="B3050" s="6" t="n">
        <v>13734620</v>
      </c>
      <c r="C3050" s="6" t="n">
        <v>7580131</v>
      </c>
      <c r="D3050" s="7" t="s">
        <v>3651</v>
      </c>
      <c r="E3050" s="8" t="s">
        <v>389</v>
      </c>
      <c r="F3050" s="9" t="s">
        <v>192</v>
      </c>
      <c r="G3050" s="9" t="s">
        <v>598</v>
      </c>
      <c r="J3050" s="5"/>
      <c r="K3050" s="5"/>
      <c r="N3050" s="6" t="n">
        <v>0</v>
      </c>
      <c r="O3050" s="8" t="s">
        <v>446</v>
      </c>
    </row>
    <row r="3051" customFormat="false" ht="16" hidden="false" customHeight="false" outlineLevel="0" collapsed="false">
      <c r="A3051" s="5"/>
      <c r="B3051" s="6" t="n">
        <v>13734621</v>
      </c>
      <c r="C3051" s="6" t="n">
        <v>7580131</v>
      </c>
      <c r="D3051" s="7" t="s">
        <v>3651</v>
      </c>
      <c r="E3051" s="8" t="s">
        <v>273</v>
      </c>
      <c r="F3051" s="9" t="s">
        <v>104</v>
      </c>
      <c r="G3051" s="9" t="s">
        <v>598</v>
      </c>
      <c r="J3051" s="5"/>
      <c r="K3051" s="5"/>
      <c r="L3051" s="8" t="s">
        <v>3654</v>
      </c>
      <c r="N3051" s="6" t="n">
        <v>0</v>
      </c>
      <c r="O3051" s="8" t="s">
        <v>446</v>
      </c>
    </row>
    <row r="3052" customFormat="false" ht="16" hidden="false" customHeight="false" outlineLevel="0" collapsed="false">
      <c r="A3052" s="5"/>
      <c r="B3052" s="6" t="n">
        <v>21963753</v>
      </c>
      <c r="C3052" s="6" t="n">
        <v>7580131</v>
      </c>
      <c r="D3052" s="7" t="s">
        <v>3651</v>
      </c>
      <c r="E3052" s="8" t="s">
        <v>1129</v>
      </c>
      <c r="F3052" s="9" t="s">
        <v>57</v>
      </c>
      <c r="G3052" s="9" t="s">
        <v>309</v>
      </c>
      <c r="J3052" s="5"/>
      <c r="K3052" s="5"/>
      <c r="N3052" s="6" t="n">
        <v>0</v>
      </c>
      <c r="O3052" s="8" t="s">
        <v>446</v>
      </c>
    </row>
    <row r="3053" customFormat="false" ht="16" hidden="false" customHeight="false" outlineLevel="0" collapsed="false">
      <c r="A3053" s="5"/>
      <c r="B3053" s="6" t="n">
        <v>21963754</v>
      </c>
      <c r="C3053" s="6" t="n">
        <v>7580131</v>
      </c>
      <c r="D3053" s="7" t="s">
        <v>3651</v>
      </c>
      <c r="E3053" s="8" t="s">
        <v>2383</v>
      </c>
      <c r="F3053" s="9" t="s">
        <v>166</v>
      </c>
      <c r="G3053" s="9" t="s">
        <v>259</v>
      </c>
      <c r="H3053" s="8" t="s">
        <v>3655</v>
      </c>
      <c r="J3053" s="5"/>
      <c r="K3053" s="5"/>
      <c r="N3053" s="6" t="n">
        <v>0</v>
      </c>
      <c r="O3053" s="8" t="s">
        <v>446</v>
      </c>
    </row>
    <row r="3054" customFormat="false" ht="16" hidden="false" customHeight="false" outlineLevel="0" collapsed="false">
      <c r="A3054" s="5"/>
      <c r="B3054" s="6" t="n">
        <v>21963755</v>
      </c>
      <c r="C3054" s="6" t="n">
        <v>7580131</v>
      </c>
      <c r="D3054" s="7" t="s">
        <v>3651</v>
      </c>
      <c r="E3054" s="8" t="s">
        <v>165</v>
      </c>
      <c r="F3054" s="9" t="s">
        <v>75</v>
      </c>
      <c r="G3054" s="9" t="s">
        <v>117</v>
      </c>
      <c r="J3054" s="5"/>
      <c r="K3054" s="5"/>
      <c r="N3054" s="6" t="n">
        <v>0</v>
      </c>
      <c r="O3054" s="8" t="s">
        <v>446</v>
      </c>
    </row>
    <row r="3055" customFormat="false" ht="16" hidden="false" customHeight="false" outlineLevel="0" collapsed="false">
      <c r="A3055" s="5"/>
      <c r="B3055" s="6" t="n">
        <v>13855134</v>
      </c>
      <c r="C3055" s="6" t="n">
        <v>7634929</v>
      </c>
      <c r="D3055" s="7" t="s">
        <v>3041</v>
      </c>
      <c r="E3055" s="8" t="s">
        <v>391</v>
      </c>
      <c r="F3055" s="9" t="s">
        <v>192</v>
      </c>
      <c r="G3055" s="9" t="s">
        <v>588</v>
      </c>
      <c r="J3055" s="9" t="s">
        <v>18</v>
      </c>
      <c r="K3055" s="9" t="s">
        <v>18</v>
      </c>
      <c r="N3055" s="6" t="n">
        <v>0</v>
      </c>
      <c r="O3055" s="8" t="s">
        <v>31</v>
      </c>
    </row>
    <row r="3056" customFormat="false" ht="16" hidden="false" customHeight="false" outlineLevel="0" collapsed="false">
      <c r="A3056" s="5"/>
      <c r="B3056" s="6" t="n">
        <v>13855135</v>
      </c>
      <c r="C3056" s="6" t="n">
        <v>7634929</v>
      </c>
      <c r="D3056" s="7" t="s">
        <v>3041</v>
      </c>
      <c r="E3056" s="8" t="s">
        <v>2207</v>
      </c>
      <c r="F3056" s="9" t="s">
        <v>592</v>
      </c>
      <c r="G3056" s="9" t="s">
        <v>347</v>
      </c>
      <c r="J3056" s="9" t="s">
        <v>18</v>
      </c>
      <c r="K3056" s="9" t="s">
        <v>18</v>
      </c>
      <c r="N3056" s="6" t="n">
        <v>0</v>
      </c>
      <c r="O3056" s="8" t="s">
        <v>31</v>
      </c>
    </row>
    <row r="3057" customFormat="false" ht="16" hidden="false" customHeight="false" outlineLevel="0" collapsed="false">
      <c r="A3057" s="5"/>
      <c r="B3057" s="6" t="n">
        <v>13903366</v>
      </c>
      <c r="C3057" s="6" t="n">
        <v>7660945</v>
      </c>
      <c r="D3057" s="7" t="s">
        <v>3656</v>
      </c>
      <c r="E3057" s="8" t="s">
        <v>682</v>
      </c>
      <c r="F3057" s="9" t="s">
        <v>142</v>
      </c>
      <c r="G3057" s="9" t="s">
        <v>379</v>
      </c>
      <c r="H3057" s="8" t="s">
        <v>1027</v>
      </c>
      <c r="J3057" s="9" t="s">
        <v>18</v>
      </c>
      <c r="K3057" s="9" t="s">
        <v>18</v>
      </c>
      <c r="N3057" s="6" t="n">
        <v>0</v>
      </c>
      <c r="O3057" s="8" t="s">
        <v>31</v>
      </c>
    </row>
    <row r="3058" customFormat="false" ht="16" hidden="false" customHeight="false" outlineLevel="0" collapsed="false">
      <c r="A3058" s="5"/>
      <c r="B3058" s="6" t="n">
        <v>13576008</v>
      </c>
      <c r="C3058" s="6" t="n">
        <v>7495508</v>
      </c>
      <c r="D3058" s="7" t="s">
        <v>2938</v>
      </c>
      <c r="E3058" s="8" t="s">
        <v>3657</v>
      </c>
      <c r="F3058" s="9" t="s">
        <v>218</v>
      </c>
      <c r="G3058" s="9" t="s">
        <v>1180</v>
      </c>
      <c r="J3058" s="9" t="s">
        <v>18</v>
      </c>
      <c r="K3058" s="9" t="s">
        <v>18</v>
      </c>
      <c r="N3058" s="6" t="n">
        <v>0</v>
      </c>
      <c r="O3058" s="8" t="s">
        <v>177</v>
      </c>
    </row>
    <row r="3059" customFormat="false" ht="16" hidden="false" customHeight="false" outlineLevel="0" collapsed="false">
      <c r="A3059" s="5"/>
      <c r="B3059" s="6" t="n">
        <v>13575997</v>
      </c>
      <c r="C3059" s="6" t="n">
        <v>7495504</v>
      </c>
      <c r="D3059" s="7" t="s">
        <v>2107</v>
      </c>
      <c r="E3059" s="8" t="s">
        <v>74</v>
      </c>
      <c r="F3059" s="9" t="s">
        <v>262</v>
      </c>
      <c r="G3059" s="9" t="s">
        <v>168</v>
      </c>
      <c r="J3059" s="9" t="s">
        <v>18</v>
      </c>
      <c r="K3059" s="9" t="s">
        <v>18</v>
      </c>
      <c r="N3059" s="6" t="n">
        <v>0</v>
      </c>
      <c r="O3059" s="8" t="s">
        <v>177</v>
      </c>
    </row>
    <row r="3060" customFormat="false" ht="16" hidden="false" customHeight="false" outlineLevel="0" collapsed="false">
      <c r="A3060" s="5"/>
      <c r="B3060" s="6" t="n">
        <v>13575999</v>
      </c>
      <c r="C3060" s="6" t="n">
        <v>7495504</v>
      </c>
      <c r="D3060" s="7" t="s">
        <v>2107</v>
      </c>
      <c r="E3060" s="8" t="s">
        <v>389</v>
      </c>
      <c r="F3060" s="9" t="s">
        <v>220</v>
      </c>
      <c r="G3060" s="9" t="s">
        <v>105</v>
      </c>
      <c r="J3060" s="9" t="s">
        <v>18</v>
      </c>
      <c r="K3060" s="9" t="s">
        <v>18</v>
      </c>
      <c r="N3060" s="6" t="n">
        <v>0</v>
      </c>
      <c r="O3060" s="8" t="s">
        <v>177</v>
      </c>
    </row>
    <row r="3061" customFormat="false" ht="16" hidden="false" customHeight="false" outlineLevel="0" collapsed="false">
      <c r="A3061" s="5"/>
      <c r="B3061" s="6" t="n">
        <v>13557329</v>
      </c>
      <c r="C3061" s="6" t="n">
        <v>7485774</v>
      </c>
      <c r="D3061" s="7" t="s">
        <v>3658</v>
      </c>
      <c r="F3061" s="9" t="s">
        <v>18</v>
      </c>
      <c r="G3061" s="9" t="s">
        <v>18</v>
      </c>
      <c r="J3061" s="9" t="s">
        <v>18</v>
      </c>
      <c r="K3061" s="9" t="s">
        <v>18</v>
      </c>
      <c r="L3061" s="8" t="s">
        <v>371</v>
      </c>
      <c r="N3061" s="6" t="n">
        <v>0</v>
      </c>
      <c r="O3061" s="8" t="s">
        <v>37</v>
      </c>
    </row>
    <row r="3062" customFormat="false" ht="16" hidden="false" customHeight="false" outlineLevel="0" collapsed="false">
      <c r="A3062" s="5"/>
      <c r="B3062" s="6" t="n">
        <v>13694446</v>
      </c>
      <c r="C3062" s="6" t="n">
        <v>7558014</v>
      </c>
      <c r="D3062" s="7" t="s">
        <v>2154</v>
      </c>
      <c r="E3062" s="8" t="s">
        <v>503</v>
      </c>
      <c r="F3062" s="9" t="s">
        <v>209</v>
      </c>
      <c r="G3062" s="9" t="s">
        <v>294</v>
      </c>
      <c r="J3062" s="9" t="s">
        <v>18</v>
      </c>
      <c r="K3062" s="9" t="s">
        <v>18</v>
      </c>
      <c r="N3062" s="6" t="n">
        <v>0</v>
      </c>
      <c r="O3062" s="8" t="s">
        <v>84</v>
      </c>
    </row>
    <row r="3063" customFormat="false" ht="16" hidden="false" customHeight="false" outlineLevel="0" collapsed="false">
      <c r="A3063" s="5"/>
      <c r="B3063" s="6" t="n">
        <v>13733893</v>
      </c>
      <c r="C3063" s="6" t="n">
        <v>7580037</v>
      </c>
      <c r="D3063" s="7" t="s">
        <v>3659</v>
      </c>
      <c r="E3063" s="8" t="s">
        <v>3660</v>
      </c>
      <c r="F3063" s="9" t="s">
        <v>123</v>
      </c>
      <c r="G3063" s="9" t="s">
        <v>379</v>
      </c>
      <c r="J3063" s="9" t="s">
        <v>18</v>
      </c>
      <c r="K3063" s="9" t="s">
        <v>18</v>
      </c>
      <c r="N3063" s="6" t="n">
        <v>0</v>
      </c>
      <c r="O3063" s="8" t="s">
        <v>746</v>
      </c>
    </row>
    <row r="3064" customFormat="false" ht="16" hidden="false" customHeight="false" outlineLevel="0" collapsed="false">
      <c r="A3064" s="5"/>
      <c r="B3064" s="6" t="n">
        <v>13733898</v>
      </c>
      <c r="C3064" s="6" t="n">
        <v>7580040</v>
      </c>
      <c r="D3064" s="7" t="s">
        <v>3659</v>
      </c>
      <c r="E3064" s="8" t="s">
        <v>3661</v>
      </c>
      <c r="F3064" s="9" t="s">
        <v>69</v>
      </c>
      <c r="G3064" s="9" t="s">
        <v>560</v>
      </c>
      <c r="J3064" s="9" t="s">
        <v>18</v>
      </c>
      <c r="K3064" s="9" t="s">
        <v>18</v>
      </c>
      <c r="N3064" s="6" t="n">
        <v>0</v>
      </c>
      <c r="O3064" s="8" t="s">
        <v>746</v>
      </c>
    </row>
    <row r="3065" customFormat="false" ht="16" hidden="false" customHeight="false" outlineLevel="0" collapsed="false">
      <c r="A3065" s="5"/>
      <c r="B3065" s="6" t="n">
        <v>13734068</v>
      </c>
      <c r="C3065" s="6" t="n">
        <v>7580138</v>
      </c>
      <c r="D3065" s="7" t="s">
        <v>3659</v>
      </c>
      <c r="E3065" s="8" t="s">
        <v>2916</v>
      </c>
      <c r="F3065" s="9" t="s">
        <v>104</v>
      </c>
      <c r="G3065" s="9" t="s">
        <v>578</v>
      </c>
      <c r="J3065" s="9" t="s">
        <v>18</v>
      </c>
      <c r="K3065" s="9" t="s">
        <v>18</v>
      </c>
      <c r="N3065" s="6" t="n">
        <v>0</v>
      </c>
      <c r="O3065" s="8" t="s">
        <v>31</v>
      </c>
    </row>
    <row r="3066" customFormat="false" ht="16" hidden="false" customHeight="false" outlineLevel="0" collapsed="false">
      <c r="A3066" s="5"/>
      <c r="B3066" s="6" t="n">
        <v>13726950</v>
      </c>
      <c r="C3066" s="6" t="n">
        <v>7575681</v>
      </c>
      <c r="D3066" s="7" t="s">
        <v>3662</v>
      </c>
      <c r="E3066" s="8" t="s">
        <v>187</v>
      </c>
      <c r="F3066" s="9" t="s">
        <v>235</v>
      </c>
      <c r="G3066" s="9" t="s">
        <v>309</v>
      </c>
      <c r="H3066" s="8" t="s">
        <v>2670</v>
      </c>
      <c r="J3066" s="9" t="s">
        <v>18</v>
      </c>
      <c r="K3066" s="9" t="s">
        <v>18</v>
      </c>
      <c r="M3066" s="10" t="s">
        <v>3663</v>
      </c>
      <c r="N3066" s="6" t="n">
        <v>0</v>
      </c>
      <c r="O3066" s="8" t="s">
        <v>61</v>
      </c>
    </row>
    <row r="3067" customFormat="false" ht="16" hidden="false" customHeight="false" outlineLevel="0" collapsed="false">
      <c r="A3067" s="5"/>
      <c r="B3067" s="6" t="n">
        <v>13983245</v>
      </c>
      <c r="C3067" s="6" t="n">
        <v>7690573</v>
      </c>
      <c r="D3067" s="7" t="s">
        <v>3662</v>
      </c>
      <c r="E3067" s="8" t="s">
        <v>271</v>
      </c>
      <c r="F3067" s="9" t="s">
        <v>18</v>
      </c>
      <c r="G3067" s="9" t="s">
        <v>18</v>
      </c>
      <c r="J3067" s="9" t="s">
        <v>18</v>
      </c>
      <c r="K3067" s="9" t="s">
        <v>18</v>
      </c>
      <c r="N3067" s="6" t="n">
        <v>0</v>
      </c>
      <c r="O3067" s="8" t="s">
        <v>31</v>
      </c>
    </row>
    <row r="3068" customFormat="false" ht="16" hidden="false" customHeight="false" outlineLevel="0" collapsed="false">
      <c r="A3068" s="5"/>
      <c r="B3068" s="6" t="n">
        <v>13857717</v>
      </c>
      <c r="C3068" s="6" t="n">
        <v>7636110</v>
      </c>
      <c r="D3068" s="7" t="s">
        <v>701</v>
      </c>
      <c r="E3068" s="8" t="s">
        <v>850</v>
      </c>
      <c r="F3068" s="9" t="s">
        <v>146</v>
      </c>
      <c r="G3068" s="9" t="s">
        <v>439</v>
      </c>
      <c r="J3068" s="9" t="s">
        <v>18</v>
      </c>
      <c r="K3068" s="9" t="s">
        <v>18</v>
      </c>
      <c r="N3068" s="6" t="n">
        <v>0</v>
      </c>
      <c r="O3068" s="8" t="s">
        <v>31</v>
      </c>
    </row>
    <row r="3069" customFormat="false" ht="16" hidden="false" customHeight="false" outlineLevel="0" collapsed="false">
      <c r="A3069" s="5"/>
      <c r="B3069" s="6" t="n">
        <v>13857718</v>
      </c>
      <c r="C3069" s="6" t="n">
        <v>7636110</v>
      </c>
      <c r="D3069" s="7" t="s">
        <v>701</v>
      </c>
      <c r="E3069" s="8" t="s">
        <v>165</v>
      </c>
      <c r="F3069" s="9" t="s">
        <v>142</v>
      </c>
      <c r="G3069" s="9" t="n">
        <v>16470</v>
      </c>
      <c r="J3069" s="9" t="s">
        <v>18</v>
      </c>
      <c r="K3069" s="9" t="s">
        <v>18</v>
      </c>
      <c r="N3069" s="6" t="n">
        <v>1</v>
      </c>
      <c r="O3069" s="8" t="s">
        <v>31</v>
      </c>
    </row>
    <row r="3070" customFormat="false" ht="16" hidden="false" customHeight="false" outlineLevel="0" collapsed="false">
      <c r="A3070" s="5"/>
      <c r="B3070" s="6" t="n">
        <v>13857719</v>
      </c>
      <c r="C3070" s="6" t="n">
        <v>7636110</v>
      </c>
      <c r="D3070" s="7" t="s">
        <v>701</v>
      </c>
      <c r="E3070" s="8" t="s">
        <v>170</v>
      </c>
      <c r="F3070" s="9" t="s">
        <v>664</v>
      </c>
      <c r="G3070" s="9" t="s">
        <v>57</v>
      </c>
      <c r="H3070" s="8" t="s">
        <v>693</v>
      </c>
      <c r="J3070" s="9" t="s">
        <v>18</v>
      </c>
      <c r="K3070" s="9" t="s">
        <v>18</v>
      </c>
      <c r="N3070" s="6" t="n">
        <v>0</v>
      </c>
      <c r="O3070" s="8" t="s">
        <v>31</v>
      </c>
    </row>
    <row r="3071" customFormat="false" ht="16" hidden="false" customHeight="false" outlineLevel="0" collapsed="false">
      <c r="A3071" s="5"/>
      <c r="B3071" s="6" t="n">
        <v>13857722</v>
      </c>
      <c r="C3071" s="6" t="n">
        <v>7636110</v>
      </c>
      <c r="D3071" s="7" t="s">
        <v>701</v>
      </c>
      <c r="E3071" s="8" t="s">
        <v>135</v>
      </c>
      <c r="F3071" s="9" t="s">
        <v>40</v>
      </c>
      <c r="G3071" s="9" t="s">
        <v>560</v>
      </c>
      <c r="J3071" s="9" t="s">
        <v>18</v>
      </c>
      <c r="K3071" s="9" t="s">
        <v>18</v>
      </c>
      <c r="N3071" s="6" t="n">
        <v>0</v>
      </c>
      <c r="O3071" s="8" t="s">
        <v>31</v>
      </c>
    </row>
    <row r="3072" customFormat="false" ht="16" hidden="false" customHeight="false" outlineLevel="0" collapsed="false">
      <c r="A3072" s="5"/>
      <c r="B3072" s="6" t="n">
        <v>13568574</v>
      </c>
      <c r="C3072" s="6" t="n">
        <v>7492208</v>
      </c>
      <c r="D3072" s="7" t="s">
        <v>2671</v>
      </c>
      <c r="E3072" s="8" t="s">
        <v>354</v>
      </c>
      <c r="F3072" s="9" t="s">
        <v>100</v>
      </c>
      <c r="G3072" s="9" t="s">
        <v>449</v>
      </c>
      <c r="J3072" s="9" t="s">
        <v>18</v>
      </c>
      <c r="K3072" s="9" t="s">
        <v>18</v>
      </c>
      <c r="N3072" s="6" t="n">
        <v>0</v>
      </c>
      <c r="O3072" s="8" t="s">
        <v>78</v>
      </c>
    </row>
    <row r="3073" customFormat="false" ht="16" hidden="false" customHeight="false" outlineLevel="0" collapsed="false">
      <c r="A3073" s="5"/>
      <c r="B3073" s="6" t="n">
        <v>13734046</v>
      </c>
      <c r="C3073" s="6" t="n">
        <v>7575384</v>
      </c>
      <c r="D3073" s="7" t="s">
        <v>2671</v>
      </c>
      <c r="E3073" s="8" t="s">
        <v>3664</v>
      </c>
      <c r="F3073" s="9" t="s">
        <v>157</v>
      </c>
      <c r="G3073" s="9" t="s">
        <v>1015</v>
      </c>
      <c r="J3073" s="9" t="s">
        <v>18</v>
      </c>
      <c r="K3073" s="9" t="s">
        <v>18</v>
      </c>
      <c r="N3073" s="6" t="n">
        <v>0</v>
      </c>
      <c r="O3073" s="8" t="s">
        <v>31</v>
      </c>
    </row>
    <row r="3074" customFormat="false" ht="16" hidden="false" customHeight="false" outlineLevel="0" collapsed="false">
      <c r="A3074" s="5"/>
      <c r="B3074" s="6" t="n">
        <v>13726944</v>
      </c>
      <c r="C3074" s="6" t="n">
        <v>7575677</v>
      </c>
      <c r="D3074" s="7" t="s">
        <v>2671</v>
      </c>
      <c r="E3074" s="8" t="s">
        <v>135</v>
      </c>
      <c r="F3074" s="9" t="s">
        <v>245</v>
      </c>
      <c r="G3074" s="9" t="s">
        <v>281</v>
      </c>
      <c r="H3074" s="8" t="s">
        <v>1152</v>
      </c>
      <c r="J3074" s="9" t="s">
        <v>18</v>
      </c>
      <c r="K3074" s="9" t="s">
        <v>18</v>
      </c>
      <c r="M3074" s="10" t="s">
        <v>3665</v>
      </c>
      <c r="N3074" s="6" t="n">
        <v>0</v>
      </c>
      <c r="O3074" s="8" t="s">
        <v>61</v>
      </c>
    </row>
    <row r="3075" customFormat="false" ht="16" hidden="false" customHeight="false" outlineLevel="0" collapsed="false">
      <c r="A3075" s="5"/>
      <c r="B3075" s="6" t="n">
        <v>13557305</v>
      </c>
      <c r="C3075" s="6" t="n">
        <v>7485774</v>
      </c>
      <c r="D3075" s="7" t="s">
        <v>3666</v>
      </c>
      <c r="F3075" s="9" t="s">
        <v>18</v>
      </c>
      <c r="G3075" s="9" t="s">
        <v>18</v>
      </c>
      <c r="J3075" s="9" t="s">
        <v>18</v>
      </c>
      <c r="K3075" s="9" t="s">
        <v>18</v>
      </c>
      <c r="L3075" s="8" t="s">
        <v>371</v>
      </c>
      <c r="N3075" s="6" t="n">
        <v>0</v>
      </c>
      <c r="O3075" s="8" t="s">
        <v>37</v>
      </c>
    </row>
    <row r="3076" customFormat="false" ht="16" hidden="false" customHeight="false" outlineLevel="0" collapsed="false">
      <c r="A3076" s="5"/>
      <c r="B3076" s="6" t="n">
        <v>13901762</v>
      </c>
      <c r="C3076" s="6" t="n">
        <v>7660234</v>
      </c>
      <c r="D3076" s="7" t="s">
        <v>3667</v>
      </c>
      <c r="E3076" s="8" t="s">
        <v>187</v>
      </c>
      <c r="F3076" s="9" t="s">
        <v>171</v>
      </c>
      <c r="G3076" s="9" t="s">
        <v>53</v>
      </c>
      <c r="H3076" s="8" t="s">
        <v>2234</v>
      </c>
      <c r="I3076" s="8" t="s">
        <v>21</v>
      </c>
      <c r="J3076" s="9" t="s">
        <v>154</v>
      </c>
      <c r="K3076" s="9" t="s">
        <v>541</v>
      </c>
      <c r="N3076" s="6" t="n">
        <v>0</v>
      </c>
      <c r="O3076" s="8" t="s">
        <v>37</v>
      </c>
    </row>
    <row r="3077" customFormat="false" ht="16" hidden="false" customHeight="false" outlineLevel="0" collapsed="false">
      <c r="A3077" s="5"/>
      <c r="B3077" s="6" t="n">
        <v>13568565</v>
      </c>
      <c r="C3077" s="6" t="n">
        <v>7492204</v>
      </c>
      <c r="D3077" s="7" t="s">
        <v>2802</v>
      </c>
      <c r="E3077" s="8" t="s">
        <v>3668</v>
      </c>
      <c r="F3077" s="9" t="s">
        <v>35</v>
      </c>
      <c r="G3077" s="9" t="s">
        <v>57</v>
      </c>
      <c r="J3077" s="9" t="s">
        <v>18</v>
      </c>
      <c r="K3077" s="9" t="s">
        <v>18</v>
      </c>
      <c r="N3077" s="6" t="n">
        <v>0</v>
      </c>
      <c r="O3077" s="8" t="s">
        <v>78</v>
      </c>
    </row>
    <row r="3078" customFormat="false" ht="16" hidden="false" customHeight="false" outlineLevel="0" collapsed="false">
      <c r="A3078" s="5"/>
      <c r="B3078" s="6" t="n">
        <v>13568613</v>
      </c>
      <c r="C3078" s="6" t="n">
        <v>7492219</v>
      </c>
      <c r="D3078" s="7" t="s">
        <v>1598</v>
      </c>
      <c r="E3078" s="8" t="s">
        <v>165</v>
      </c>
      <c r="F3078" s="9" t="s">
        <v>244</v>
      </c>
      <c r="G3078" s="9" t="s">
        <v>303</v>
      </c>
      <c r="J3078" s="9" t="s">
        <v>18</v>
      </c>
      <c r="K3078" s="9" t="s">
        <v>18</v>
      </c>
      <c r="N3078" s="6" t="n">
        <v>0</v>
      </c>
      <c r="O3078" s="8" t="s">
        <v>78</v>
      </c>
    </row>
    <row r="3079" customFormat="false" ht="16" hidden="false" customHeight="false" outlineLevel="0" collapsed="false">
      <c r="A3079" s="5"/>
      <c r="B3079" s="6" t="n">
        <v>13983624</v>
      </c>
      <c r="C3079" s="6" t="n">
        <v>7690480</v>
      </c>
      <c r="D3079" s="7" t="s">
        <v>3669</v>
      </c>
      <c r="E3079" s="8" t="s">
        <v>21</v>
      </c>
      <c r="F3079" s="9" t="s">
        <v>448</v>
      </c>
      <c r="G3079" s="9" t="s">
        <v>57</v>
      </c>
      <c r="J3079" s="9" t="s">
        <v>18</v>
      </c>
      <c r="K3079" s="9" t="s">
        <v>18</v>
      </c>
      <c r="N3079" s="6" t="n">
        <v>0</v>
      </c>
      <c r="O3079" s="8" t="s">
        <v>31</v>
      </c>
    </row>
    <row r="3080" customFormat="false" ht="16" hidden="false" customHeight="false" outlineLevel="0" collapsed="false">
      <c r="A3080" s="5"/>
      <c r="B3080" s="6" t="n">
        <v>13657429</v>
      </c>
      <c r="C3080" s="6" t="n">
        <v>7542506</v>
      </c>
      <c r="D3080" s="7" t="s">
        <v>3670</v>
      </c>
      <c r="E3080" s="8" t="s">
        <v>362</v>
      </c>
      <c r="F3080" s="9" t="s">
        <v>1001</v>
      </c>
      <c r="G3080" s="9" t="s">
        <v>407</v>
      </c>
      <c r="H3080" s="8" t="s">
        <v>580</v>
      </c>
      <c r="J3080" s="9" t="s">
        <v>18</v>
      </c>
      <c r="K3080" s="9" t="s">
        <v>18</v>
      </c>
      <c r="N3080" s="6" t="n">
        <v>0</v>
      </c>
      <c r="O3080" s="8" t="s">
        <v>144</v>
      </c>
    </row>
    <row r="3081" customFormat="false" ht="16" hidden="false" customHeight="false" outlineLevel="0" collapsed="false">
      <c r="A3081" s="5"/>
      <c r="B3081" s="6" t="n">
        <v>13694450</v>
      </c>
      <c r="C3081" s="6" t="n">
        <v>7558016</v>
      </c>
      <c r="D3081" s="7" t="s">
        <v>3671</v>
      </c>
      <c r="E3081" s="8" t="s">
        <v>115</v>
      </c>
      <c r="F3081" s="9" t="s">
        <v>390</v>
      </c>
      <c r="G3081" s="9" t="s">
        <v>393</v>
      </c>
      <c r="H3081" s="8" t="s">
        <v>1117</v>
      </c>
      <c r="J3081" s="9" t="s">
        <v>18</v>
      </c>
      <c r="K3081" s="9" t="s">
        <v>18</v>
      </c>
      <c r="M3081" s="10" t="s">
        <v>3672</v>
      </c>
      <c r="N3081" s="6" t="n">
        <v>0</v>
      </c>
      <c r="O3081" s="8" t="s">
        <v>84</v>
      </c>
    </row>
    <row r="3082" customFormat="false" ht="16" hidden="false" customHeight="false" outlineLevel="0" collapsed="false">
      <c r="A3082" s="5"/>
      <c r="B3082" s="6" t="n">
        <v>13557310</v>
      </c>
      <c r="C3082" s="6" t="n">
        <v>7485774</v>
      </c>
      <c r="D3082" s="7" t="s">
        <v>3673</v>
      </c>
      <c r="F3082" s="9" t="s">
        <v>18</v>
      </c>
      <c r="G3082" s="9" t="s">
        <v>18</v>
      </c>
      <c r="J3082" s="9" t="s">
        <v>18</v>
      </c>
      <c r="K3082" s="9" t="s">
        <v>18</v>
      </c>
      <c r="L3082" s="8" t="s">
        <v>371</v>
      </c>
      <c r="N3082" s="6" t="n">
        <v>0</v>
      </c>
      <c r="O3082" s="8" t="s">
        <v>37</v>
      </c>
    </row>
    <row r="3083" customFormat="false" ht="16" hidden="false" customHeight="false" outlineLevel="0" collapsed="false">
      <c r="A3083" s="5"/>
      <c r="B3083" s="6" t="n">
        <v>13575060</v>
      </c>
      <c r="C3083" s="6" t="n">
        <v>7495639</v>
      </c>
      <c r="D3083" s="7" t="s">
        <v>3673</v>
      </c>
      <c r="E3083" s="8" t="s">
        <v>224</v>
      </c>
      <c r="F3083" s="9" t="s">
        <v>3674</v>
      </c>
      <c r="G3083" s="9" t="n">
        <v>10420</v>
      </c>
      <c r="J3083" s="5"/>
      <c r="K3083" s="5"/>
      <c r="N3083" s="6" t="n">
        <v>0</v>
      </c>
      <c r="O3083" s="8" t="s">
        <v>502</v>
      </c>
    </row>
    <row r="3084" customFormat="false" ht="16" hidden="false" customHeight="false" outlineLevel="0" collapsed="false">
      <c r="A3084" s="5"/>
      <c r="B3084" s="6" t="n">
        <v>13575061</v>
      </c>
      <c r="C3084" s="6" t="n">
        <v>7495639</v>
      </c>
      <c r="D3084" s="7" t="s">
        <v>3673</v>
      </c>
      <c r="E3084" s="8" t="s">
        <v>167</v>
      </c>
      <c r="F3084" s="9" t="s">
        <v>3675</v>
      </c>
      <c r="G3084" s="9" t="n">
        <v>6838</v>
      </c>
      <c r="J3084" s="5"/>
      <c r="K3084" s="5"/>
      <c r="N3084" s="6" t="n">
        <v>0</v>
      </c>
      <c r="O3084" s="8" t="s">
        <v>502</v>
      </c>
    </row>
    <row r="3085" customFormat="false" ht="16" hidden="false" customHeight="false" outlineLevel="0" collapsed="false">
      <c r="A3085" s="5"/>
      <c r="B3085" s="6" t="n">
        <v>13657357</v>
      </c>
      <c r="C3085" s="6" t="n">
        <v>7542479</v>
      </c>
      <c r="D3085" s="7" t="s">
        <v>3673</v>
      </c>
      <c r="E3085" s="8" t="s">
        <v>149</v>
      </c>
      <c r="F3085" s="9" t="s">
        <v>27</v>
      </c>
      <c r="G3085" s="9" t="s">
        <v>203</v>
      </c>
      <c r="J3085" s="9" t="s">
        <v>18</v>
      </c>
      <c r="K3085" s="9" t="s">
        <v>18</v>
      </c>
      <c r="N3085" s="6" t="n">
        <v>0</v>
      </c>
      <c r="O3085" s="8" t="s">
        <v>144</v>
      </c>
    </row>
    <row r="3086" customFormat="false" ht="16" hidden="false" customHeight="false" outlineLevel="0" collapsed="false">
      <c r="A3086" s="5"/>
      <c r="B3086" s="6" t="n">
        <v>14786459</v>
      </c>
      <c r="C3086" s="6" t="n">
        <v>7575334</v>
      </c>
      <c r="D3086" s="7" t="s">
        <v>3673</v>
      </c>
      <c r="E3086" s="8" t="s">
        <v>115</v>
      </c>
      <c r="F3086" s="9" t="s">
        <v>340</v>
      </c>
      <c r="G3086" s="9" t="s">
        <v>678</v>
      </c>
      <c r="H3086" s="8" t="s">
        <v>3482</v>
      </c>
      <c r="J3086" s="9" t="s">
        <v>18</v>
      </c>
      <c r="K3086" s="9" t="s">
        <v>18</v>
      </c>
      <c r="N3086" s="6" t="n">
        <v>0</v>
      </c>
      <c r="O3086" s="8" t="s">
        <v>939</v>
      </c>
    </row>
    <row r="3087" customFormat="false" ht="16" hidden="false" customHeight="false" outlineLevel="0" collapsed="false">
      <c r="A3087" s="5"/>
      <c r="B3087" s="6" t="n">
        <v>13597261</v>
      </c>
      <c r="C3087" s="6" t="n">
        <v>7505767</v>
      </c>
      <c r="D3087" s="7" t="s">
        <v>3172</v>
      </c>
      <c r="E3087" s="8" t="s">
        <v>165</v>
      </c>
      <c r="F3087" s="9" t="s">
        <v>1109</v>
      </c>
      <c r="G3087" s="9" t="s">
        <v>35</v>
      </c>
      <c r="J3087" s="9" t="s">
        <v>18</v>
      </c>
      <c r="K3087" s="9" t="s">
        <v>18</v>
      </c>
      <c r="N3087" s="6" t="n">
        <v>0</v>
      </c>
      <c r="O3087" s="8" t="s">
        <v>31</v>
      </c>
    </row>
    <row r="3088" customFormat="false" ht="16" hidden="false" customHeight="false" outlineLevel="0" collapsed="false">
      <c r="A3088" s="5" t="s">
        <v>2496</v>
      </c>
      <c r="B3088" s="6" t="n">
        <v>13597266</v>
      </c>
      <c r="C3088" s="6" t="n">
        <v>7505767</v>
      </c>
      <c r="D3088" s="7" t="s">
        <v>3172</v>
      </c>
      <c r="E3088" s="8" t="s">
        <v>45</v>
      </c>
      <c r="F3088" s="9" t="s">
        <v>695</v>
      </c>
      <c r="G3088" s="9" t="s">
        <v>1015</v>
      </c>
      <c r="H3088" s="8" t="s">
        <v>3171</v>
      </c>
      <c r="J3088" s="9" t="s">
        <v>18</v>
      </c>
      <c r="K3088" s="9" t="s">
        <v>18</v>
      </c>
      <c r="M3088" s="10" t="s">
        <v>3676</v>
      </c>
      <c r="N3088" s="6" t="n">
        <v>0</v>
      </c>
      <c r="O3088" s="8" t="s">
        <v>31</v>
      </c>
    </row>
    <row r="3089" customFormat="false" ht="16" hidden="false" customHeight="false" outlineLevel="0" collapsed="false">
      <c r="A3089" s="5"/>
      <c r="B3089" s="6" t="n">
        <v>13568557</v>
      </c>
      <c r="C3089" s="6" t="n">
        <v>7492201</v>
      </c>
      <c r="D3089" s="7" t="s">
        <v>1444</v>
      </c>
      <c r="E3089" s="8" t="s">
        <v>354</v>
      </c>
      <c r="F3089" s="9" t="s">
        <v>88</v>
      </c>
      <c r="G3089" s="9" t="s">
        <v>395</v>
      </c>
      <c r="J3089" s="9" t="s">
        <v>18</v>
      </c>
      <c r="K3089" s="9" t="s">
        <v>18</v>
      </c>
      <c r="N3089" s="6" t="n">
        <v>0</v>
      </c>
      <c r="O3089" s="8" t="s">
        <v>78</v>
      </c>
    </row>
    <row r="3090" customFormat="false" ht="16" hidden="false" customHeight="false" outlineLevel="0" collapsed="false">
      <c r="A3090" s="5"/>
      <c r="B3090" s="6" t="n">
        <v>13694482</v>
      </c>
      <c r="C3090" s="6" t="n">
        <v>7558315</v>
      </c>
      <c r="D3090" s="7" t="s">
        <v>1444</v>
      </c>
      <c r="F3090" s="9" t="s">
        <v>18</v>
      </c>
      <c r="G3090" s="9" t="s">
        <v>18</v>
      </c>
      <c r="J3090" s="9" t="s">
        <v>18</v>
      </c>
      <c r="K3090" s="9" t="s">
        <v>18</v>
      </c>
      <c r="N3090" s="6" t="n">
        <v>0</v>
      </c>
      <c r="O3090" s="8" t="s">
        <v>31</v>
      </c>
    </row>
    <row r="3091" customFormat="false" ht="16" hidden="false" customHeight="false" outlineLevel="0" collapsed="false">
      <c r="A3091" s="5"/>
      <c r="B3091" s="6" t="n">
        <v>13853955</v>
      </c>
      <c r="C3091" s="6" t="n">
        <v>7634919</v>
      </c>
      <c r="D3091" s="7" t="s">
        <v>3677</v>
      </c>
      <c r="E3091" s="8" t="s">
        <v>98</v>
      </c>
      <c r="F3091" s="9" t="s">
        <v>934</v>
      </c>
      <c r="G3091" s="9" t="s">
        <v>329</v>
      </c>
      <c r="H3091" s="8" t="s">
        <v>1568</v>
      </c>
      <c r="J3091" s="9" t="s">
        <v>18</v>
      </c>
      <c r="K3091" s="9" t="s">
        <v>18</v>
      </c>
      <c r="N3091" s="6" t="n">
        <v>0</v>
      </c>
      <c r="O3091" s="8" t="s">
        <v>31</v>
      </c>
    </row>
    <row r="3092" customFormat="false" ht="16" hidden="false" customHeight="false" outlineLevel="0" collapsed="false">
      <c r="A3092" s="5"/>
      <c r="B3092" s="6" t="n">
        <v>13905852</v>
      </c>
      <c r="C3092" s="6" t="n">
        <v>7660502</v>
      </c>
      <c r="D3092" s="7" t="s">
        <v>3677</v>
      </c>
      <c r="E3092" s="8" t="s">
        <v>135</v>
      </c>
      <c r="F3092" s="9" t="s">
        <v>348</v>
      </c>
      <c r="G3092" s="9" t="s">
        <v>560</v>
      </c>
      <c r="H3092" s="8" t="s">
        <v>3678</v>
      </c>
      <c r="J3092" s="9" t="s">
        <v>18</v>
      </c>
      <c r="K3092" s="9" t="s">
        <v>18</v>
      </c>
      <c r="N3092" s="6" t="n">
        <v>0</v>
      </c>
      <c r="O3092" s="8" t="s">
        <v>31</v>
      </c>
    </row>
    <row r="3093" customFormat="false" ht="16" hidden="false" customHeight="false" outlineLevel="0" collapsed="false">
      <c r="A3093" s="5"/>
      <c r="B3093" s="6" t="n">
        <v>13983244</v>
      </c>
      <c r="C3093" s="6" t="n">
        <v>7690574</v>
      </c>
      <c r="D3093" s="7" t="s">
        <v>3679</v>
      </c>
      <c r="E3093" s="8" t="s">
        <v>3322</v>
      </c>
      <c r="F3093" s="9" t="n">
        <v>17160</v>
      </c>
      <c r="G3093" s="9" t="n">
        <v>17250</v>
      </c>
      <c r="J3093" s="9" t="s">
        <v>18</v>
      </c>
      <c r="K3093" s="9" t="s">
        <v>18</v>
      </c>
      <c r="N3093" s="6" t="n">
        <v>0</v>
      </c>
      <c r="O3093" s="8" t="s">
        <v>31</v>
      </c>
    </row>
    <row r="3094" customFormat="false" ht="16" hidden="false" customHeight="false" outlineLevel="0" collapsed="false">
      <c r="A3094" s="5"/>
      <c r="B3094" s="6" t="n">
        <v>13736974</v>
      </c>
      <c r="C3094" s="6" t="n">
        <v>7580057</v>
      </c>
      <c r="D3094" s="7" t="s">
        <v>2046</v>
      </c>
      <c r="E3094" s="8" t="s">
        <v>540</v>
      </c>
      <c r="F3094" s="9" t="s">
        <v>136</v>
      </c>
      <c r="G3094" s="9" t="s">
        <v>176</v>
      </c>
      <c r="H3094" s="8" t="s">
        <v>2118</v>
      </c>
      <c r="J3094" s="9" t="s">
        <v>18</v>
      </c>
      <c r="K3094" s="9" t="s">
        <v>18</v>
      </c>
      <c r="M3094" s="10" t="s">
        <v>3680</v>
      </c>
      <c r="N3094" s="6" t="n">
        <v>0</v>
      </c>
      <c r="O3094" s="8" t="s">
        <v>978</v>
      </c>
    </row>
    <row r="3095" customFormat="false" ht="16" hidden="false" customHeight="false" outlineLevel="0" collapsed="false">
      <c r="A3095" s="5"/>
      <c r="B3095" s="6" t="n">
        <v>13905829</v>
      </c>
      <c r="C3095" s="6" t="n">
        <v>7660516</v>
      </c>
      <c r="D3095" s="7" t="s">
        <v>2046</v>
      </c>
      <c r="E3095" s="8" t="s">
        <v>183</v>
      </c>
      <c r="F3095" s="9" t="s">
        <v>609</v>
      </c>
      <c r="G3095" s="9" t="s">
        <v>323</v>
      </c>
      <c r="J3095" s="9" t="s">
        <v>18</v>
      </c>
      <c r="K3095" s="9" t="s">
        <v>18</v>
      </c>
      <c r="N3095" s="6" t="n">
        <v>0</v>
      </c>
      <c r="O3095" s="8" t="s">
        <v>31</v>
      </c>
    </row>
    <row r="3096" customFormat="false" ht="16" hidden="false" customHeight="false" outlineLevel="0" collapsed="false">
      <c r="A3096" s="5"/>
      <c r="B3096" s="6" t="n">
        <v>13905830</v>
      </c>
      <c r="C3096" s="6" t="n">
        <v>7660516</v>
      </c>
      <c r="D3096" s="7" t="s">
        <v>2046</v>
      </c>
      <c r="E3096" s="8" t="s">
        <v>68</v>
      </c>
      <c r="F3096" s="9" t="s">
        <v>88</v>
      </c>
      <c r="G3096" s="9" t="s">
        <v>428</v>
      </c>
      <c r="J3096" s="9" t="s">
        <v>18</v>
      </c>
      <c r="K3096" s="9" t="s">
        <v>18</v>
      </c>
      <c r="N3096" s="6" t="n">
        <v>0</v>
      </c>
      <c r="O3096" s="8" t="s">
        <v>31</v>
      </c>
    </row>
    <row r="3097" customFormat="false" ht="16" hidden="false" customHeight="false" outlineLevel="0" collapsed="false">
      <c r="A3097" s="5"/>
      <c r="B3097" s="6" t="n">
        <v>13905831</v>
      </c>
      <c r="C3097" s="6" t="n">
        <v>7660516</v>
      </c>
      <c r="D3097" s="7" t="s">
        <v>2046</v>
      </c>
      <c r="E3097" s="8" t="s">
        <v>255</v>
      </c>
      <c r="F3097" s="9" t="s">
        <v>154</v>
      </c>
      <c r="G3097" s="9" t="s">
        <v>309</v>
      </c>
      <c r="J3097" s="9" t="s">
        <v>18</v>
      </c>
      <c r="K3097" s="9" t="s">
        <v>18</v>
      </c>
      <c r="N3097" s="6" t="n">
        <v>0</v>
      </c>
      <c r="O3097" s="8" t="s">
        <v>31</v>
      </c>
    </row>
    <row r="3098" customFormat="false" ht="16" hidden="false" customHeight="false" outlineLevel="0" collapsed="false">
      <c r="A3098" s="5"/>
      <c r="B3098" s="6" t="n">
        <v>13853908</v>
      </c>
      <c r="C3098" s="6" t="n">
        <v>7634910</v>
      </c>
      <c r="D3098" s="7" t="s">
        <v>3681</v>
      </c>
      <c r="E3098" s="8" t="s">
        <v>1049</v>
      </c>
      <c r="F3098" s="9" t="s">
        <v>274</v>
      </c>
      <c r="G3098" s="9" t="s">
        <v>1180</v>
      </c>
      <c r="H3098" s="8" t="s">
        <v>1499</v>
      </c>
      <c r="J3098" s="9" t="s">
        <v>18</v>
      </c>
      <c r="K3098" s="9" t="s">
        <v>18</v>
      </c>
      <c r="M3098" s="10" t="s">
        <v>3682</v>
      </c>
      <c r="N3098" s="6" t="n">
        <v>0</v>
      </c>
      <c r="O3098" s="8" t="s">
        <v>31</v>
      </c>
    </row>
    <row r="3099" customFormat="false" ht="16" hidden="false" customHeight="false" outlineLevel="0" collapsed="false">
      <c r="A3099" s="5"/>
      <c r="B3099" s="6" t="n">
        <v>13983819</v>
      </c>
      <c r="C3099" s="6" t="n">
        <v>7690471</v>
      </c>
      <c r="D3099" s="7" t="s">
        <v>3683</v>
      </c>
      <c r="E3099" s="8" t="s">
        <v>500</v>
      </c>
      <c r="F3099" s="9" t="s">
        <v>785</v>
      </c>
      <c r="G3099" s="9" t="s">
        <v>824</v>
      </c>
      <c r="H3099" s="8" t="s">
        <v>3684</v>
      </c>
      <c r="I3099" s="8" t="s">
        <v>1005</v>
      </c>
      <c r="J3099" s="9" t="s">
        <v>132</v>
      </c>
      <c r="K3099" s="9" t="s">
        <v>309</v>
      </c>
      <c r="M3099" s="10" t="s">
        <v>3685</v>
      </c>
      <c r="N3099" s="6" t="n">
        <v>0</v>
      </c>
      <c r="O3099" s="8" t="s">
        <v>160</v>
      </c>
    </row>
    <row r="3100" customFormat="false" ht="16" hidden="false" customHeight="false" outlineLevel="0" collapsed="false">
      <c r="A3100" s="5"/>
      <c r="B3100" s="6" t="n">
        <v>13575276</v>
      </c>
      <c r="C3100" s="6" t="n">
        <v>7495654</v>
      </c>
      <c r="D3100" s="7" t="s">
        <v>1684</v>
      </c>
      <c r="E3100" s="8" t="s">
        <v>172</v>
      </c>
      <c r="F3100" s="9" t="s">
        <v>220</v>
      </c>
      <c r="G3100" s="9" t="s">
        <v>269</v>
      </c>
      <c r="J3100" s="9" t="s">
        <v>18</v>
      </c>
      <c r="K3100" s="9" t="s">
        <v>18</v>
      </c>
      <c r="N3100" s="6" t="n">
        <v>0</v>
      </c>
      <c r="O3100" s="8" t="s">
        <v>66</v>
      </c>
    </row>
    <row r="3101" customFormat="false" ht="16" hidden="false" customHeight="false" outlineLevel="0" collapsed="false">
      <c r="A3101" s="5"/>
      <c r="B3101" s="6" t="n">
        <v>13575278</v>
      </c>
      <c r="C3101" s="6" t="n">
        <v>7495654</v>
      </c>
      <c r="D3101" s="7" t="s">
        <v>1684</v>
      </c>
      <c r="E3101" s="8" t="s">
        <v>706</v>
      </c>
      <c r="F3101" s="9" t="s">
        <v>420</v>
      </c>
      <c r="G3101" s="9" t="s">
        <v>89</v>
      </c>
      <c r="J3101" s="9" t="s">
        <v>18</v>
      </c>
      <c r="K3101" s="9" t="s">
        <v>18</v>
      </c>
      <c r="N3101" s="6" t="n">
        <v>0</v>
      </c>
      <c r="O3101" s="8" t="s">
        <v>66</v>
      </c>
    </row>
    <row r="3102" customFormat="false" ht="16" hidden="false" customHeight="false" outlineLevel="0" collapsed="false">
      <c r="A3102" s="5"/>
      <c r="B3102" s="6" t="n">
        <v>13582668</v>
      </c>
      <c r="C3102" s="6" t="n">
        <v>7496493</v>
      </c>
      <c r="D3102" s="7" t="s">
        <v>1684</v>
      </c>
      <c r="E3102" s="8" t="s">
        <v>1831</v>
      </c>
      <c r="F3102" s="9" t="s">
        <v>336</v>
      </c>
      <c r="G3102" s="9" t="s">
        <v>168</v>
      </c>
      <c r="H3102" s="8" t="s">
        <v>3686</v>
      </c>
      <c r="J3102" s="9" t="s">
        <v>18</v>
      </c>
      <c r="K3102" s="9" t="s">
        <v>18</v>
      </c>
      <c r="M3102" s="10" t="s">
        <v>3687</v>
      </c>
      <c r="N3102" s="6" t="n">
        <v>0</v>
      </c>
      <c r="O3102" s="8" t="s">
        <v>31</v>
      </c>
    </row>
    <row r="3103" customFormat="false" ht="16" hidden="false" customHeight="false" outlineLevel="0" collapsed="false">
      <c r="A3103" s="5" t="s">
        <v>3688</v>
      </c>
      <c r="B3103" s="6" t="n">
        <v>13597124</v>
      </c>
      <c r="C3103" s="6" t="n">
        <v>7505325</v>
      </c>
      <c r="D3103" s="7" t="s">
        <v>1684</v>
      </c>
      <c r="E3103" s="8" t="s">
        <v>98</v>
      </c>
      <c r="F3103" s="9" t="s">
        <v>157</v>
      </c>
      <c r="G3103" s="9" t="s">
        <v>206</v>
      </c>
      <c r="H3103" s="8" t="s">
        <v>2242</v>
      </c>
      <c r="J3103" s="9" t="s">
        <v>18</v>
      </c>
      <c r="K3103" s="9" t="s">
        <v>18</v>
      </c>
      <c r="M3103" s="10" t="s">
        <v>3689</v>
      </c>
      <c r="N3103" s="6" t="n">
        <v>0</v>
      </c>
      <c r="O3103" s="8" t="s">
        <v>72</v>
      </c>
    </row>
    <row r="3104" customFormat="false" ht="16" hidden="false" customHeight="false" outlineLevel="0" collapsed="false">
      <c r="A3104" s="5"/>
      <c r="B3104" s="6" t="n">
        <v>13597127</v>
      </c>
      <c r="C3104" s="6" t="n">
        <v>7505325</v>
      </c>
      <c r="D3104" s="7" t="s">
        <v>1684</v>
      </c>
      <c r="E3104" s="8" t="s">
        <v>153</v>
      </c>
      <c r="F3104" s="9" t="s">
        <v>400</v>
      </c>
      <c r="G3104" s="9" t="s">
        <v>403</v>
      </c>
      <c r="J3104" s="9" t="s">
        <v>18</v>
      </c>
      <c r="K3104" s="9" t="s">
        <v>18</v>
      </c>
      <c r="N3104" s="6" t="n">
        <v>0</v>
      </c>
      <c r="O3104" s="8" t="s">
        <v>72</v>
      </c>
    </row>
    <row r="3105" customFormat="false" ht="16" hidden="false" customHeight="false" outlineLevel="0" collapsed="false">
      <c r="A3105" s="5"/>
      <c r="B3105" s="6" t="n">
        <v>13597128</v>
      </c>
      <c r="C3105" s="6" t="n">
        <v>7505325</v>
      </c>
      <c r="D3105" s="7" t="s">
        <v>1684</v>
      </c>
      <c r="E3105" s="8" t="s">
        <v>17</v>
      </c>
      <c r="F3105" s="9" t="s">
        <v>52</v>
      </c>
      <c r="G3105" s="9" t="s">
        <v>53</v>
      </c>
      <c r="J3105" s="9" t="s">
        <v>18</v>
      </c>
      <c r="K3105" s="9" t="s">
        <v>18</v>
      </c>
      <c r="N3105" s="6" t="n">
        <v>0</v>
      </c>
      <c r="O3105" s="8" t="s">
        <v>72</v>
      </c>
    </row>
    <row r="3106" customFormat="false" ht="16" hidden="false" customHeight="false" outlineLevel="0" collapsed="false">
      <c r="A3106" s="5"/>
      <c r="B3106" s="6" t="n">
        <v>13597130</v>
      </c>
      <c r="C3106" s="6" t="n">
        <v>7505325</v>
      </c>
      <c r="D3106" s="7" t="s">
        <v>1684</v>
      </c>
      <c r="E3106" s="8" t="s">
        <v>135</v>
      </c>
      <c r="F3106" s="9" t="s">
        <v>245</v>
      </c>
      <c r="G3106" s="9" t="s">
        <v>143</v>
      </c>
      <c r="H3106" s="8" t="s">
        <v>1448</v>
      </c>
      <c r="J3106" s="9" t="s">
        <v>18</v>
      </c>
      <c r="K3106" s="9" t="s">
        <v>18</v>
      </c>
      <c r="M3106" s="10" t="s">
        <v>3690</v>
      </c>
      <c r="N3106" s="6" t="n">
        <v>0</v>
      </c>
      <c r="O3106" s="8" t="s">
        <v>72</v>
      </c>
    </row>
    <row r="3107" customFormat="false" ht="16" hidden="false" customHeight="false" outlineLevel="0" collapsed="false">
      <c r="A3107" s="5"/>
      <c r="B3107" s="6" t="n">
        <v>13597492</v>
      </c>
      <c r="C3107" s="6" t="n">
        <v>7505758</v>
      </c>
      <c r="D3107" s="7" t="s">
        <v>1684</v>
      </c>
      <c r="E3107" s="8" t="s">
        <v>389</v>
      </c>
      <c r="F3107" s="9" t="s">
        <v>100</v>
      </c>
      <c r="G3107" s="9" t="s">
        <v>290</v>
      </c>
      <c r="J3107" s="9" t="s">
        <v>18</v>
      </c>
      <c r="K3107" s="9" t="s">
        <v>18</v>
      </c>
      <c r="N3107" s="6" t="n">
        <v>0</v>
      </c>
      <c r="O3107" s="8" t="s">
        <v>31</v>
      </c>
    </row>
    <row r="3108" customFormat="false" ht="16" hidden="false" customHeight="false" outlineLevel="0" collapsed="false">
      <c r="A3108" s="5"/>
      <c r="B3108" s="6" t="n">
        <v>13726822</v>
      </c>
      <c r="C3108" s="6" t="n">
        <v>7575429</v>
      </c>
      <c r="D3108" s="7" t="s">
        <v>1684</v>
      </c>
      <c r="E3108" s="8" t="s">
        <v>540</v>
      </c>
      <c r="F3108" s="9" t="n">
        <v>5694</v>
      </c>
      <c r="G3108" s="9" t="n">
        <v>26936</v>
      </c>
      <c r="H3108" s="8" t="s">
        <v>1859</v>
      </c>
      <c r="I3108" s="8" t="s">
        <v>3691</v>
      </c>
      <c r="J3108" s="9" t="n">
        <v>4807</v>
      </c>
      <c r="K3108" s="9" t="n">
        <v>26936</v>
      </c>
      <c r="M3108" s="10" t="s">
        <v>3692</v>
      </c>
      <c r="N3108" s="6" t="n">
        <v>0</v>
      </c>
      <c r="O3108" s="8" t="s">
        <v>636</v>
      </c>
    </row>
    <row r="3109" customFormat="false" ht="16" hidden="false" customHeight="false" outlineLevel="0" collapsed="false">
      <c r="A3109" s="5"/>
      <c r="B3109" s="6" t="n">
        <v>13736981</v>
      </c>
      <c r="C3109" s="6" t="n">
        <v>7580069</v>
      </c>
      <c r="D3109" s="7" t="s">
        <v>1684</v>
      </c>
      <c r="E3109" s="8" t="s">
        <v>33</v>
      </c>
      <c r="F3109" s="9" t="s">
        <v>261</v>
      </c>
      <c r="G3109" s="9" t="s">
        <v>392</v>
      </c>
      <c r="H3109" s="8" t="s">
        <v>2324</v>
      </c>
      <c r="J3109" s="9" t="s">
        <v>18</v>
      </c>
      <c r="K3109" s="9" t="s">
        <v>18</v>
      </c>
      <c r="M3109" s="10" t="s">
        <v>3693</v>
      </c>
      <c r="N3109" s="6" t="n">
        <v>0</v>
      </c>
      <c r="O3109" s="8" t="s">
        <v>978</v>
      </c>
    </row>
    <row r="3110" customFormat="false" ht="16" hidden="false" customHeight="false" outlineLevel="0" collapsed="false">
      <c r="A3110" s="5"/>
      <c r="B3110" s="6" t="n">
        <v>13734011</v>
      </c>
      <c r="C3110" s="6" t="n">
        <v>7580103</v>
      </c>
      <c r="D3110" s="7" t="s">
        <v>1684</v>
      </c>
      <c r="E3110" s="8" t="s">
        <v>354</v>
      </c>
      <c r="F3110" s="9" t="s">
        <v>69</v>
      </c>
      <c r="G3110" s="9" t="s">
        <v>393</v>
      </c>
      <c r="J3110" s="9" t="s">
        <v>18</v>
      </c>
      <c r="K3110" s="9" t="s">
        <v>18</v>
      </c>
      <c r="N3110" s="6" t="n">
        <v>0</v>
      </c>
      <c r="O3110" s="8" t="s">
        <v>108</v>
      </c>
    </row>
    <row r="3111" customFormat="false" ht="16" hidden="false" customHeight="false" outlineLevel="0" collapsed="false">
      <c r="A3111" s="5"/>
      <c r="B3111" s="6" t="n">
        <v>13734033</v>
      </c>
      <c r="C3111" s="6" t="n">
        <v>7580136</v>
      </c>
      <c r="D3111" s="7" t="s">
        <v>1684</v>
      </c>
      <c r="E3111" s="8" t="s">
        <v>25</v>
      </c>
      <c r="F3111" s="9" t="s">
        <v>116</v>
      </c>
      <c r="G3111" s="9" t="s">
        <v>257</v>
      </c>
      <c r="H3111" s="8" t="s">
        <v>597</v>
      </c>
      <c r="J3111" s="9" t="s">
        <v>18</v>
      </c>
      <c r="K3111" s="9" t="s">
        <v>18</v>
      </c>
      <c r="M3111" s="10" t="s">
        <v>3694</v>
      </c>
      <c r="N3111" s="6" t="n">
        <v>0</v>
      </c>
      <c r="O3111" s="8" t="s">
        <v>31</v>
      </c>
    </row>
    <row r="3112" customFormat="false" ht="16" hidden="false" customHeight="false" outlineLevel="0" collapsed="false">
      <c r="A3112" s="5"/>
      <c r="B3112" s="6" t="n">
        <v>13832322</v>
      </c>
      <c r="C3112" s="6" t="n">
        <v>7624576</v>
      </c>
      <c r="D3112" s="7" t="s">
        <v>1684</v>
      </c>
      <c r="E3112" s="8" t="s">
        <v>165</v>
      </c>
      <c r="F3112" s="9" t="s">
        <v>425</v>
      </c>
      <c r="G3112" s="9" t="s">
        <v>259</v>
      </c>
      <c r="J3112" s="9" t="s">
        <v>18</v>
      </c>
      <c r="K3112" s="9" t="s">
        <v>18</v>
      </c>
      <c r="N3112" s="6" t="n">
        <v>0</v>
      </c>
      <c r="O3112" s="8" t="s">
        <v>361</v>
      </c>
    </row>
    <row r="3113" customFormat="false" ht="16" hidden="false" customHeight="false" outlineLevel="0" collapsed="false">
      <c r="A3113" s="5"/>
      <c r="B3113" s="6" t="n">
        <v>13832349</v>
      </c>
      <c r="C3113" s="6" t="n">
        <v>7624586</v>
      </c>
      <c r="D3113" s="7" t="s">
        <v>1684</v>
      </c>
      <c r="E3113" s="8" t="s">
        <v>172</v>
      </c>
      <c r="F3113" s="9" t="s">
        <v>278</v>
      </c>
      <c r="G3113" s="9" t="s">
        <v>70</v>
      </c>
      <c r="J3113" s="9" t="s">
        <v>18</v>
      </c>
      <c r="K3113" s="9" t="s">
        <v>18</v>
      </c>
      <c r="N3113" s="6" t="n">
        <v>0</v>
      </c>
      <c r="O3113" s="8" t="s">
        <v>361</v>
      </c>
    </row>
    <row r="3114" customFormat="false" ht="16" hidden="false" customHeight="false" outlineLevel="0" collapsed="false">
      <c r="A3114" s="5"/>
      <c r="B3114" s="6" t="n">
        <v>13852690</v>
      </c>
      <c r="C3114" s="6" t="n">
        <v>7634958</v>
      </c>
      <c r="D3114" s="7" t="s">
        <v>1684</v>
      </c>
      <c r="E3114" s="8" t="s">
        <v>165</v>
      </c>
      <c r="F3114" s="9" t="s">
        <v>18</v>
      </c>
      <c r="G3114" s="9" t="s">
        <v>18</v>
      </c>
      <c r="J3114" s="9" t="s">
        <v>18</v>
      </c>
      <c r="K3114" s="9" t="s">
        <v>18</v>
      </c>
      <c r="N3114" s="6" t="n">
        <v>0</v>
      </c>
      <c r="O3114" s="8" t="s">
        <v>31</v>
      </c>
    </row>
    <row r="3115" customFormat="false" ht="16" hidden="false" customHeight="false" outlineLevel="0" collapsed="false">
      <c r="A3115" s="5"/>
      <c r="B3115" s="6" t="n">
        <v>13852691</v>
      </c>
      <c r="C3115" s="6" t="n">
        <v>7634958</v>
      </c>
      <c r="D3115" s="7" t="s">
        <v>1684</v>
      </c>
      <c r="E3115" s="8" t="s">
        <v>170</v>
      </c>
      <c r="F3115" s="9" t="s">
        <v>1109</v>
      </c>
      <c r="G3115" s="9" t="s">
        <v>278</v>
      </c>
      <c r="J3115" s="9" t="s">
        <v>18</v>
      </c>
      <c r="K3115" s="9" t="s">
        <v>18</v>
      </c>
      <c r="N3115" s="6" t="n">
        <v>0</v>
      </c>
      <c r="O3115" s="8" t="s">
        <v>31</v>
      </c>
    </row>
    <row r="3116" customFormat="false" ht="16" hidden="false" customHeight="false" outlineLevel="0" collapsed="false">
      <c r="A3116" s="5"/>
      <c r="B3116" s="6" t="n">
        <v>13857161</v>
      </c>
      <c r="C3116" s="6" t="n">
        <v>7636020</v>
      </c>
      <c r="D3116" s="7" t="s">
        <v>1684</v>
      </c>
      <c r="E3116" s="8" t="s">
        <v>228</v>
      </c>
      <c r="F3116" s="9" t="s">
        <v>154</v>
      </c>
      <c r="G3116" s="9" t="s">
        <v>193</v>
      </c>
      <c r="H3116" s="8" t="s">
        <v>2332</v>
      </c>
      <c r="J3116" s="9" t="s">
        <v>18</v>
      </c>
      <c r="K3116" s="9" t="s">
        <v>18</v>
      </c>
      <c r="M3116" s="10" t="s">
        <v>3695</v>
      </c>
      <c r="N3116" s="6" t="n">
        <v>0</v>
      </c>
      <c r="O3116" s="8" t="s">
        <v>31</v>
      </c>
    </row>
    <row r="3117" customFormat="false" ht="16" hidden="false" customHeight="false" outlineLevel="0" collapsed="false">
      <c r="A3117" s="5"/>
      <c r="B3117" s="6" t="n">
        <v>21912437</v>
      </c>
      <c r="C3117" s="6" t="n">
        <v>7636041</v>
      </c>
      <c r="D3117" s="7" t="s">
        <v>1684</v>
      </c>
      <c r="E3117" s="8" t="s">
        <v>3345</v>
      </c>
      <c r="F3117" s="9" t="s">
        <v>116</v>
      </c>
      <c r="G3117" s="9" t="s">
        <v>155</v>
      </c>
      <c r="J3117" s="5"/>
      <c r="K3117" s="5"/>
      <c r="N3117" s="6" t="n">
        <v>0</v>
      </c>
      <c r="O3117" s="8" t="s">
        <v>446</v>
      </c>
    </row>
    <row r="3118" customFormat="false" ht="16" hidden="false" customHeight="false" outlineLevel="0" collapsed="false">
      <c r="A3118" s="5"/>
      <c r="B3118" s="6" t="n">
        <v>13903381</v>
      </c>
      <c r="C3118" s="6" t="n">
        <v>7660944</v>
      </c>
      <c r="D3118" s="7" t="s">
        <v>1684</v>
      </c>
      <c r="E3118" s="8" t="s">
        <v>328</v>
      </c>
      <c r="F3118" s="9" t="s">
        <v>239</v>
      </c>
      <c r="G3118" s="9" t="s">
        <v>259</v>
      </c>
      <c r="J3118" s="9" t="s">
        <v>18</v>
      </c>
      <c r="K3118" s="9" t="s">
        <v>18</v>
      </c>
      <c r="M3118" s="10" t="s">
        <v>3696</v>
      </c>
      <c r="N3118" s="6" t="n">
        <v>0</v>
      </c>
      <c r="O3118" s="8" t="s">
        <v>31</v>
      </c>
    </row>
    <row r="3119" customFormat="false" ht="16" hidden="false" customHeight="false" outlineLevel="0" collapsed="false">
      <c r="A3119" s="5"/>
      <c r="B3119" s="6" t="n">
        <v>13903383</v>
      </c>
      <c r="C3119" s="6" t="n">
        <v>7660944</v>
      </c>
      <c r="D3119" s="7" t="s">
        <v>1684</v>
      </c>
      <c r="E3119" s="8" t="s">
        <v>165</v>
      </c>
      <c r="F3119" s="9" t="s">
        <v>142</v>
      </c>
      <c r="G3119" s="9" t="s">
        <v>236</v>
      </c>
      <c r="J3119" s="9" t="s">
        <v>18</v>
      </c>
      <c r="K3119" s="9" t="s">
        <v>18</v>
      </c>
      <c r="N3119" s="6" t="n">
        <v>0</v>
      </c>
      <c r="O3119" s="8" t="s">
        <v>31</v>
      </c>
    </row>
    <row r="3120" customFormat="false" ht="16" hidden="false" customHeight="false" outlineLevel="0" collapsed="false">
      <c r="A3120" s="5"/>
      <c r="B3120" s="6" t="n">
        <v>13983560</v>
      </c>
      <c r="C3120" s="6" t="n">
        <v>7690399</v>
      </c>
      <c r="D3120" s="7" t="s">
        <v>1684</v>
      </c>
      <c r="E3120" s="8" t="s">
        <v>98</v>
      </c>
      <c r="F3120" s="9" t="s">
        <v>358</v>
      </c>
      <c r="G3120" s="9" t="s">
        <v>192</v>
      </c>
      <c r="J3120" s="9" t="s">
        <v>18</v>
      </c>
      <c r="K3120" s="9" t="s">
        <v>18</v>
      </c>
      <c r="N3120" s="6" t="n">
        <v>0</v>
      </c>
      <c r="O3120" s="8" t="s">
        <v>2493</v>
      </c>
    </row>
    <row r="3121" customFormat="false" ht="16" hidden="false" customHeight="false" outlineLevel="0" collapsed="false">
      <c r="A3121" s="5"/>
      <c r="B3121" s="6" t="n">
        <v>13657889</v>
      </c>
      <c r="C3121" s="6" t="n">
        <v>7542458</v>
      </c>
      <c r="D3121" s="7" t="s">
        <v>3697</v>
      </c>
      <c r="E3121" s="8" t="s">
        <v>1599</v>
      </c>
      <c r="F3121" s="9" t="s">
        <v>400</v>
      </c>
      <c r="G3121" s="9" t="s">
        <v>294</v>
      </c>
      <c r="H3121" s="8" t="s">
        <v>1170</v>
      </c>
      <c r="J3121" s="9" t="s">
        <v>18</v>
      </c>
      <c r="K3121" s="9" t="s">
        <v>18</v>
      </c>
      <c r="N3121" s="6" t="n">
        <v>0</v>
      </c>
      <c r="O3121" s="8" t="s">
        <v>177</v>
      </c>
    </row>
    <row r="3122" customFormat="false" ht="16" hidden="false" customHeight="false" outlineLevel="0" collapsed="false">
      <c r="A3122" s="5"/>
      <c r="B3122" s="6" t="n">
        <v>13656891</v>
      </c>
      <c r="C3122" s="6" t="n">
        <v>7542343</v>
      </c>
      <c r="D3122" s="7" t="s">
        <v>3698</v>
      </c>
      <c r="F3122" s="9" t="s">
        <v>18</v>
      </c>
      <c r="G3122" s="9" t="s">
        <v>18</v>
      </c>
      <c r="J3122" s="9" t="s">
        <v>18</v>
      </c>
      <c r="K3122" s="9" t="s">
        <v>18</v>
      </c>
      <c r="N3122" s="6" t="n">
        <v>0</v>
      </c>
      <c r="O3122" s="8" t="s">
        <v>37</v>
      </c>
    </row>
    <row r="3123" customFormat="false" ht="16" hidden="false" customHeight="false" outlineLevel="0" collapsed="false">
      <c r="A3123" s="5"/>
      <c r="B3123" s="6" t="n">
        <v>13857842</v>
      </c>
      <c r="C3123" s="6" t="n">
        <v>7636116</v>
      </c>
      <c r="D3123" s="7" t="s">
        <v>3699</v>
      </c>
      <c r="E3123" s="8" t="s">
        <v>17</v>
      </c>
      <c r="F3123" s="9" t="s">
        <v>75</v>
      </c>
      <c r="G3123" s="9" t="s">
        <v>147</v>
      </c>
      <c r="H3123" s="8" t="s">
        <v>3224</v>
      </c>
      <c r="I3123" s="8" t="s">
        <v>320</v>
      </c>
      <c r="J3123" s="9" t="s">
        <v>262</v>
      </c>
      <c r="K3123" s="9" t="s">
        <v>76</v>
      </c>
      <c r="N3123" s="6" t="n">
        <v>0</v>
      </c>
      <c r="O3123" s="8" t="s">
        <v>138</v>
      </c>
    </row>
    <row r="3124" customFormat="false" ht="16" hidden="false" customHeight="false" outlineLevel="0" collapsed="false">
      <c r="A3124" s="5"/>
      <c r="B3124" s="6" t="n">
        <v>13653482</v>
      </c>
      <c r="C3124" s="6" t="n">
        <v>7541217</v>
      </c>
      <c r="D3124" s="7" t="s">
        <v>1201</v>
      </c>
      <c r="E3124" s="8" t="s">
        <v>255</v>
      </c>
      <c r="F3124" s="9" t="s">
        <v>239</v>
      </c>
      <c r="G3124" s="9" t="s">
        <v>218</v>
      </c>
      <c r="J3124" s="9" t="s">
        <v>18</v>
      </c>
      <c r="K3124" s="9" t="s">
        <v>18</v>
      </c>
      <c r="N3124" s="6" t="n">
        <v>0</v>
      </c>
      <c r="O3124" s="8" t="s">
        <v>31</v>
      </c>
    </row>
    <row r="3125" customFormat="false" ht="16" hidden="false" customHeight="false" outlineLevel="0" collapsed="false">
      <c r="A3125" s="5"/>
      <c r="B3125" s="6" t="n">
        <v>13691425</v>
      </c>
      <c r="C3125" s="6" t="n">
        <v>7557791</v>
      </c>
      <c r="D3125" s="7" t="s">
        <v>1201</v>
      </c>
      <c r="F3125" s="9" t="s">
        <v>18</v>
      </c>
      <c r="G3125" s="9" t="s">
        <v>18</v>
      </c>
      <c r="J3125" s="9" t="s">
        <v>18</v>
      </c>
      <c r="K3125" s="9" t="s">
        <v>18</v>
      </c>
      <c r="N3125" s="6" t="n">
        <v>0</v>
      </c>
      <c r="O3125" s="8" t="s">
        <v>177</v>
      </c>
    </row>
    <row r="3126" customFormat="false" ht="16" hidden="false" customHeight="false" outlineLevel="0" collapsed="false">
      <c r="A3126" s="5"/>
      <c r="B3126" s="6" t="n">
        <v>13905824</v>
      </c>
      <c r="C3126" s="6" t="n">
        <v>7660641</v>
      </c>
      <c r="D3126" s="7" t="s">
        <v>1201</v>
      </c>
      <c r="E3126" s="8" t="s">
        <v>255</v>
      </c>
      <c r="F3126" s="9" t="s">
        <v>100</v>
      </c>
      <c r="G3126" s="9" t="s">
        <v>678</v>
      </c>
      <c r="J3126" s="9" t="s">
        <v>18</v>
      </c>
      <c r="K3126" s="9" t="s">
        <v>18</v>
      </c>
      <c r="N3126" s="6" t="n">
        <v>0</v>
      </c>
      <c r="O3126" s="8" t="s">
        <v>31</v>
      </c>
    </row>
    <row r="3127" customFormat="false" ht="16" hidden="false" customHeight="false" outlineLevel="0" collapsed="false">
      <c r="A3127" s="5"/>
      <c r="B3127" s="6" t="n">
        <v>13983438</v>
      </c>
      <c r="C3127" s="6" t="n">
        <v>7690166</v>
      </c>
      <c r="D3127" s="7" t="s">
        <v>1201</v>
      </c>
      <c r="E3127" s="8" t="s">
        <v>299</v>
      </c>
      <c r="F3127" s="9" t="s">
        <v>390</v>
      </c>
      <c r="G3127" s="9" t="s">
        <v>158</v>
      </c>
      <c r="H3127" s="8" t="s">
        <v>1292</v>
      </c>
      <c r="I3127" s="8" t="s">
        <v>165</v>
      </c>
      <c r="J3127" s="9" t="s">
        <v>100</v>
      </c>
      <c r="K3127" s="9" t="s">
        <v>58</v>
      </c>
      <c r="N3127" s="6" t="n">
        <v>0</v>
      </c>
      <c r="O3127" s="8" t="s">
        <v>160</v>
      </c>
    </row>
    <row r="3128" customFormat="false" ht="16" hidden="false" customHeight="false" outlineLevel="0" collapsed="false">
      <c r="A3128" s="5"/>
      <c r="B3128" s="6" t="n">
        <v>13572107</v>
      </c>
      <c r="C3128" s="6" t="n">
        <v>7494307</v>
      </c>
      <c r="D3128" s="7" t="s">
        <v>3700</v>
      </c>
      <c r="E3128" s="8" t="s">
        <v>74</v>
      </c>
      <c r="F3128" s="9" t="s">
        <v>509</v>
      </c>
      <c r="G3128" s="9" t="s">
        <v>158</v>
      </c>
      <c r="H3128" s="8" t="s">
        <v>2327</v>
      </c>
      <c r="I3128" s="8" t="s">
        <v>25</v>
      </c>
      <c r="J3128" s="9" t="s">
        <v>348</v>
      </c>
      <c r="K3128" s="9" t="s">
        <v>1015</v>
      </c>
      <c r="M3128" s="10" t="s">
        <v>3701</v>
      </c>
      <c r="N3128" s="6" t="n">
        <v>0</v>
      </c>
      <c r="O3128" s="8" t="s">
        <v>215</v>
      </c>
    </row>
    <row r="3129" customFormat="false" ht="16" hidden="false" customHeight="false" outlineLevel="0" collapsed="false">
      <c r="A3129" s="5" t="s">
        <v>3645</v>
      </c>
      <c r="B3129" s="6" t="n">
        <v>13568537</v>
      </c>
      <c r="C3129" s="6" t="n">
        <v>7492169</v>
      </c>
      <c r="D3129" s="7" t="s">
        <v>90</v>
      </c>
      <c r="E3129" s="8" t="s">
        <v>481</v>
      </c>
      <c r="F3129" s="9" t="s">
        <v>594</v>
      </c>
      <c r="G3129" s="9" t="s">
        <v>57</v>
      </c>
      <c r="J3129" s="9" t="s">
        <v>18</v>
      </c>
      <c r="K3129" s="9" t="s">
        <v>18</v>
      </c>
      <c r="N3129" s="6" t="n">
        <v>0</v>
      </c>
      <c r="O3129" s="8" t="s">
        <v>78</v>
      </c>
    </row>
    <row r="3130" customFormat="false" ht="16" hidden="false" customHeight="false" outlineLevel="0" collapsed="false">
      <c r="A3130" s="5" t="s">
        <v>3645</v>
      </c>
      <c r="B3130" s="6" t="n">
        <v>13568538</v>
      </c>
      <c r="C3130" s="6" t="n">
        <v>7492169</v>
      </c>
      <c r="D3130" s="7" t="s">
        <v>90</v>
      </c>
      <c r="E3130" s="8" t="s">
        <v>255</v>
      </c>
      <c r="F3130" s="9" t="s">
        <v>69</v>
      </c>
      <c r="G3130" s="9" t="s">
        <v>151</v>
      </c>
      <c r="J3130" s="9" t="s">
        <v>18</v>
      </c>
      <c r="K3130" s="9" t="s">
        <v>18</v>
      </c>
      <c r="N3130" s="6" t="n">
        <v>0</v>
      </c>
      <c r="O3130" s="8" t="s">
        <v>78</v>
      </c>
    </row>
    <row r="3131" customFormat="false" ht="16" hidden="false" customHeight="false" outlineLevel="0" collapsed="false">
      <c r="A3131" s="5" t="s">
        <v>3645</v>
      </c>
      <c r="B3131" s="6" t="n">
        <v>13568540</v>
      </c>
      <c r="C3131" s="6" t="n">
        <v>7492169</v>
      </c>
      <c r="D3131" s="7" t="s">
        <v>90</v>
      </c>
      <c r="E3131" s="8" t="s">
        <v>362</v>
      </c>
      <c r="F3131" s="9" t="s">
        <v>268</v>
      </c>
      <c r="G3131" s="9" t="s">
        <v>70</v>
      </c>
      <c r="J3131" s="9" t="s">
        <v>18</v>
      </c>
      <c r="K3131" s="9" t="s">
        <v>18</v>
      </c>
      <c r="N3131" s="6" t="n">
        <v>0</v>
      </c>
      <c r="O3131" s="8" t="s">
        <v>78</v>
      </c>
    </row>
    <row r="3132" customFormat="false" ht="16" hidden="false" customHeight="false" outlineLevel="0" collapsed="false">
      <c r="A3132" s="5" t="s">
        <v>3645</v>
      </c>
      <c r="B3132" s="6" t="n">
        <v>13568541</v>
      </c>
      <c r="C3132" s="6" t="n">
        <v>7492169</v>
      </c>
      <c r="D3132" s="7" t="s">
        <v>90</v>
      </c>
      <c r="E3132" s="8" t="s">
        <v>3702</v>
      </c>
      <c r="F3132" s="9" t="s">
        <v>351</v>
      </c>
      <c r="G3132" s="9" t="s">
        <v>577</v>
      </c>
      <c r="J3132" s="9" t="s">
        <v>18</v>
      </c>
      <c r="K3132" s="9" t="s">
        <v>18</v>
      </c>
      <c r="N3132" s="6" t="n">
        <v>0</v>
      </c>
      <c r="O3132" s="8" t="s">
        <v>78</v>
      </c>
    </row>
    <row r="3133" customFormat="false" ht="16" hidden="false" customHeight="false" outlineLevel="0" collapsed="false">
      <c r="A3133" s="5"/>
      <c r="B3133" s="6" t="n">
        <v>13568555</v>
      </c>
      <c r="C3133" s="6" t="n">
        <v>7492177</v>
      </c>
      <c r="D3133" s="7" t="s">
        <v>90</v>
      </c>
      <c r="E3133" s="8" t="s">
        <v>165</v>
      </c>
      <c r="F3133" s="9" t="s">
        <v>413</v>
      </c>
      <c r="G3133" s="9" t="s">
        <v>329</v>
      </c>
      <c r="J3133" s="9" t="s">
        <v>18</v>
      </c>
      <c r="K3133" s="9" t="s">
        <v>18</v>
      </c>
      <c r="N3133" s="6" t="n">
        <v>0</v>
      </c>
      <c r="O3133" s="8" t="s">
        <v>78</v>
      </c>
    </row>
    <row r="3134" customFormat="false" ht="16" hidden="false" customHeight="false" outlineLevel="0" collapsed="false">
      <c r="A3134" s="5"/>
      <c r="B3134" s="6" t="n">
        <v>13597136</v>
      </c>
      <c r="C3134" s="6" t="n">
        <v>7505328</v>
      </c>
      <c r="D3134" s="7" t="s">
        <v>90</v>
      </c>
      <c r="E3134" s="8" t="s">
        <v>255</v>
      </c>
      <c r="F3134" s="9" t="s">
        <v>346</v>
      </c>
      <c r="G3134" s="9" t="s">
        <v>69</v>
      </c>
      <c r="J3134" s="9" t="s">
        <v>18</v>
      </c>
      <c r="K3134" s="9" t="s">
        <v>18</v>
      </c>
      <c r="N3134" s="6" t="n">
        <v>0</v>
      </c>
      <c r="O3134" s="8" t="s">
        <v>72</v>
      </c>
    </row>
    <row r="3135" customFormat="false" ht="16" hidden="false" customHeight="false" outlineLevel="0" collapsed="false">
      <c r="A3135" s="5"/>
      <c r="B3135" s="6" t="n">
        <v>13597137</v>
      </c>
      <c r="C3135" s="6" t="n">
        <v>7505328</v>
      </c>
      <c r="D3135" s="7" t="s">
        <v>90</v>
      </c>
      <c r="E3135" s="8" t="s">
        <v>1017</v>
      </c>
      <c r="F3135" s="9" t="s">
        <v>242</v>
      </c>
      <c r="G3135" s="9" t="s">
        <v>142</v>
      </c>
      <c r="J3135" s="9" t="s">
        <v>18</v>
      </c>
      <c r="K3135" s="9" t="s">
        <v>18</v>
      </c>
      <c r="N3135" s="6" t="n">
        <v>0</v>
      </c>
      <c r="O3135" s="8" t="s">
        <v>72</v>
      </c>
    </row>
    <row r="3136" customFormat="false" ht="16" hidden="false" customHeight="false" outlineLevel="0" collapsed="false">
      <c r="A3136" s="5"/>
      <c r="B3136" s="6" t="n">
        <v>13597138</v>
      </c>
      <c r="C3136" s="6" t="n">
        <v>7505328</v>
      </c>
      <c r="D3136" s="7" t="s">
        <v>90</v>
      </c>
      <c r="E3136" s="8" t="s">
        <v>224</v>
      </c>
      <c r="F3136" s="9" t="s">
        <v>219</v>
      </c>
      <c r="G3136" s="9" t="s">
        <v>351</v>
      </c>
      <c r="J3136" s="9" t="s">
        <v>18</v>
      </c>
      <c r="K3136" s="9" t="s">
        <v>18</v>
      </c>
      <c r="N3136" s="6" t="n">
        <v>0</v>
      </c>
      <c r="O3136" s="8" t="s">
        <v>72</v>
      </c>
    </row>
    <row r="3137" customFormat="false" ht="16" hidden="false" customHeight="false" outlineLevel="0" collapsed="false">
      <c r="A3137" s="5"/>
      <c r="B3137" s="6" t="n">
        <v>13694514</v>
      </c>
      <c r="C3137" s="6" t="n">
        <v>7558599</v>
      </c>
      <c r="D3137" s="7" t="s">
        <v>90</v>
      </c>
      <c r="E3137" s="8" t="s">
        <v>3703</v>
      </c>
      <c r="F3137" s="9" t="s">
        <v>128</v>
      </c>
      <c r="G3137" s="9" t="s">
        <v>210</v>
      </c>
      <c r="J3137" s="9" t="s">
        <v>18</v>
      </c>
      <c r="K3137" s="9" t="s">
        <v>18</v>
      </c>
      <c r="N3137" s="6" t="n">
        <v>0</v>
      </c>
      <c r="O3137" s="8" t="s">
        <v>84</v>
      </c>
    </row>
    <row r="3138" customFormat="false" ht="16" hidden="false" customHeight="false" outlineLevel="0" collapsed="false">
      <c r="A3138" s="5"/>
      <c r="B3138" s="6" t="n">
        <v>13694515</v>
      </c>
      <c r="C3138" s="6" t="n">
        <v>7558599</v>
      </c>
      <c r="D3138" s="7" t="s">
        <v>90</v>
      </c>
      <c r="E3138" s="8" t="s">
        <v>574</v>
      </c>
      <c r="F3138" s="9" t="s">
        <v>351</v>
      </c>
      <c r="G3138" s="9" t="s">
        <v>541</v>
      </c>
      <c r="J3138" s="9" t="s">
        <v>18</v>
      </c>
      <c r="K3138" s="9" t="s">
        <v>18</v>
      </c>
      <c r="N3138" s="6" t="n">
        <v>0</v>
      </c>
      <c r="O3138" s="8" t="s">
        <v>84</v>
      </c>
    </row>
    <row r="3139" customFormat="false" ht="16" hidden="false" customHeight="false" outlineLevel="0" collapsed="false">
      <c r="A3139" s="5"/>
      <c r="B3139" s="6" t="n">
        <v>13857206</v>
      </c>
      <c r="C3139" s="6" t="n">
        <v>7636059</v>
      </c>
      <c r="D3139" s="7" t="s">
        <v>90</v>
      </c>
      <c r="E3139" s="8" t="s">
        <v>918</v>
      </c>
      <c r="F3139" s="9" t="s">
        <v>100</v>
      </c>
      <c r="G3139" s="9" t="s">
        <v>824</v>
      </c>
      <c r="H3139" s="8" t="s">
        <v>655</v>
      </c>
      <c r="J3139" s="9" t="s">
        <v>18</v>
      </c>
      <c r="K3139" s="9" t="s">
        <v>18</v>
      </c>
      <c r="M3139" s="10" t="s">
        <v>3704</v>
      </c>
      <c r="N3139" s="6" t="n">
        <v>0</v>
      </c>
      <c r="O3139" s="8" t="s">
        <v>1543</v>
      </c>
    </row>
    <row r="3140" customFormat="false" ht="16" hidden="false" customHeight="false" outlineLevel="0" collapsed="false">
      <c r="A3140" s="5"/>
      <c r="B3140" s="6" t="n">
        <v>13857208</v>
      </c>
      <c r="C3140" s="6" t="n">
        <v>7636059</v>
      </c>
      <c r="D3140" s="7" t="s">
        <v>90</v>
      </c>
      <c r="E3140" s="8" t="s">
        <v>317</v>
      </c>
      <c r="F3140" s="9" t="s">
        <v>390</v>
      </c>
      <c r="G3140" s="9" t="s">
        <v>218</v>
      </c>
      <c r="J3140" s="9" t="s">
        <v>18</v>
      </c>
      <c r="K3140" s="9" t="s">
        <v>18</v>
      </c>
      <c r="N3140" s="6" t="n">
        <v>0</v>
      </c>
      <c r="O3140" s="8" t="s">
        <v>1543</v>
      </c>
    </row>
    <row r="3141" customFormat="false" ht="16" hidden="false" customHeight="false" outlineLevel="0" collapsed="false">
      <c r="A3141" s="5"/>
      <c r="B3141" s="6" t="n">
        <v>13857209</v>
      </c>
      <c r="C3141" s="6" t="n">
        <v>7636059</v>
      </c>
      <c r="D3141" s="7" t="s">
        <v>90</v>
      </c>
      <c r="E3141" s="8" t="s">
        <v>3705</v>
      </c>
      <c r="F3141" s="9" t="s">
        <v>400</v>
      </c>
      <c r="G3141" s="9" t="s">
        <v>401</v>
      </c>
      <c r="J3141" s="9" t="s">
        <v>18</v>
      </c>
      <c r="K3141" s="9" t="s">
        <v>18</v>
      </c>
      <c r="N3141" s="6" t="n">
        <v>0</v>
      </c>
      <c r="O3141" s="8" t="s">
        <v>1543</v>
      </c>
    </row>
    <row r="3142" customFormat="false" ht="16" hidden="false" customHeight="false" outlineLevel="0" collapsed="false">
      <c r="A3142" s="5"/>
      <c r="B3142" s="6" t="n">
        <v>13575304</v>
      </c>
      <c r="C3142" s="6" t="n">
        <v>7495666</v>
      </c>
      <c r="D3142" s="7" t="s">
        <v>3706</v>
      </c>
      <c r="E3142" s="8" t="s">
        <v>3707</v>
      </c>
      <c r="F3142" s="9" t="s">
        <v>69</v>
      </c>
      <c r="G3142" s="9" t="s">
        <v>458</v>
      </c>
      <c r="H3142" s="8" t="s">
        <v>3708</v>
      </c>
      <c r="I3142" s="8" t="s">
        <v>3709</v>
      </c>
      <c r="J3142" s="9" t="s">
        <v>142</v>
      </c>
      <c r="K3142" s="9" t="s">
        <v>207</v>
      </c>
      <c r="M3142" s="10" t="s">
        <v>3710</v>
      </c>
      <c r="N3142" s="6" t="n">
        <v>0</v>
      </c>
      <c r="O3142" s="8" t="s">
        <v>66</v>
      </c>
    </row>
    <row r="3143" customFormat="false" ht="16" hidden="false" customHeight="false" outlineLevel="0" collapsed="false">
      <c r="A3143" s="5"/>
      <c r="B3143" s="6" t="n">
        <v>13568150</v>
      </c>
      <c r="C3143" s="6" t="n">
        <v>7492097</v>
      </c>
      <c r="D3143" s="7" t="s">
        <v>2696</v>
      </c>
      <c r="E3143" s="8" t="s">
        <v>64</v>
      </c>
      <c r="F3143" s="9" t="s">
        <v>150</v>
      </c>
      <c r="G3143" s="9" t="s">
        <v>104</v>
      </c>
      <c r="J3143" s="9" t="s">
        <v>18</v>
      </c>
      <c r="K3143" s="9" t="s">
        <v>18</v>
      </c>
      <c r="N3143" s="6" t="n">
        <v>0</v>
      </c>
      <c r="O3143" s="8" t="s">
        <v>1020</v>
      </c>
    </row>
    <row r="3144" customFormat="false" ht="16" hidden="false" customHeight="false" outlineLevel="0" collapsed="false">
      <c r="A3144" s="5"/>
      <c r="B3144" s="6" t="n">
        <v>13575717</v>
      </c>
      <c r="C3144" s="6" t="n">
        <v>7495518</v>
      </c>
      <c r="D3144" s="7" t="s">
        <v>2696</v>
      </c>
      <c r="E3144" s="8" t="s">
        <v>172</v>
      </c>
      <c r="F3144" s="9" t="s">
        <v>157</v>
      </c>
      <c r="G3144" s="9" t="s">
        <v>76</v>
      </c>
      <c r="J3144" s="9" t="s">
        <v>18</v>
      </c>
      <c r="K3144" s="9" t="s">
        <v>18</v>
      </c>
      <c r="N3144" s="6" t="n">
        <v>0</v>
      </c>
      <c r="O3144" s="8" t="s">
        <v>31</v>
      </c>
    </row>
    <row r="3145" customFormat="false" ht="16" hidden="false" customHeight="false" outlineLevel="0" collapsed="false">
      <c r="A3145" s="5"/>
      <c r="B3145" s="6" t="n">
        <v>19361795</v>
      </c>
      <c r="C3145" s="6" t="n">
        <v>10083153</v>
      </c>
      <c r="D3145" s="7" t="s">
        <v>2951</v>
      </c>
      <c r="E3145" s="8" t="s">
        <v>165</v>
      </c>
      <c r="F3145" s="9" t="s">
        <v>606</v>
      </c>
      <c r="G3145" s="9" t="s">
        <v>197</v>
      </c>
      <c r="H3145" s="8" t="s">
        <v>1375</v>
      </c>
      <c r="I3145" s="8" t="s">
        <v>33</v>
      </c>
      <c r="J3145" s="9" t="s">
        <v>664</v>
      </c>
      <c r="K3145" s="9" t="s">
        <v>323</v>
      </c>
      <c r="N3145" s="6" t="n">
        <v>0</v>
      </c>
      <c r="O3145" s="8" t="s">
        <v>564</v>
      </c>
    </row>
    <row r="3146" customFormat="false" ht="16" hidden="false" customHeight="false" outlineLevel="0" collapsed="false">
      <c r="A3146" s="5"/>
      <c r="B3146" s="6" t="n">
        <v>19361797</v>
      </c>
      <c r="C3146" s="6" t="n">
        <v>10083153</v>
      </c>
      <c r="D3146" s="7" t="s">
        <v>2951</v>
      </c>
      <c r="E3146" s="8" t="s">
        <v>167</v>
      </c>
      <c r="F3146" s="9" t="n">
        <v>4689</v>
      </c>
      <c r="G3146" s="9" t="n">
        <v>14767</v>
      </c>
      <c r="J3146" s="5"/>
      <c r="K3146" s="5"/>
      <c r="L3146" s="8" t="s">
        <v>3711</v>
      </c>
      <c r="N3146" s="6" t="n">
        <v>1</v>
      </c>
      <c r="O3146" s="8" t="s">
        <v>564</v>
      </c>
    </row>
    <row r="3147" customFormat="false" ht="16" hidden="false" customHeight="false" outlineLevel="0" collapsed="false">
      <c r="A3147" s="5"/>
      <c r="B3147" s="6" t="n">
        <v>13726716</v>
      </c>
      <c r="C3147" s="6" t="n">
        <v>7575344</v>
      </c>
      <c r="D3147" s="7" t="s">
        <v>3712</v>
      </c>
      <c r="E3147" s="8" t="s">
        <v>540</v>
      </c>
      <c r="F3147" s="9" t="s">
        <v>392</v>
      </c>
      <c r="G3147" s="9" t="s">
        <v>210</v>
      </c>
      <c r="J3147" s="9" t="s">
        <v>18</v>
      </c>
      <c r="K3147" s="9" t="s">
        <v>18</v>
      </c>
      <c r="N3147" s="6" t="n">
        <v>0</v>
      </c>
      <c r="O3147" s="8" t="s">
        <v>152</v>
      </c>
    </row>
    <row r="3148" customFormat="false" ht="16" hidden="false" customHeight="false" outlineLevel="0" collapsed="false">
      <c r="A3148" s="5"/>
      <c r="B3148" s="6" t="n">
        <v>13983617</v>
      </c>
      <c r="C3148" s="6" t="n">
        <v>7690557</v>
      </c>
      <c r="D3148" s="7" t="s">
        <v>3713</v>
      </c>
      <c r="E3148" s="8" t="s">
        <v>3714</v>
      </c>
      <c r="F3148" s="9" t="n">
        <v>4456</v>
      </c>
      <c r="G3148" s="9" t="n">
        <v>6087</v>
      </c>
      <c r="J3148" s="9" t="s">
        <v>18</v>
      </c>
      <c r="K3148" s="9" t="s">
        <v>18</v>
      </c>
      <c r="N3148" s="6" t="n">
        <v>0</v>
      </c>
      <c r="O3148" s="8" t="s">
        <v>31</v>
      </c>
    </row>
    <row r="3149" customFormat="false" ht="16" hidden="false" customHeight="false" outlineLevel="0" collapsed="false">
      <c r="A3149" s="5"/>
      <c r="B3149" s="6" t="n">
        <v>13852678</v>
      </c>
      <c r="C3149" s="6" t="n">
        <v>7634961</v>
      </c>
      <c r="D3149" s="7" t="s">
        <v>2574</v>
      </c>
      <c r="E3149" s="8" t="s">
        <v>3715</v>
      </c>
      <c r="F3149" s="9" t="s">
        <v>128</v>
      </c>
      <c r="G3149" s="9" t="s">
        <v>541</v>
      </c>
      <c r="J3149" s="9" t="s">
        <v>18</v>
      </c>
      <c r="K3149" s="9" t="s">
        <v>18</v>
      </c>
      <c r="N3149" s="6" t="n">
        <v>0</v>
      </c>
      <c r="O3149" s="8" t="s">
        <v>31</v>
      </c>
    </row>
    <row r="3150" customFormat="false" ht="16" hidden="false" customHeight="false" outlineLevel="0" collapsed="false">
      <c r="A3150" s="5"/>
      <c r="B3150" s="6" t="n">
        <v>13852679</v>
      </c>
      <c r="C3150" s="6" t="n">
        <v>7634961</v>
      </c>
      <c r="D3150" s="7" t="s">
        <v>2574</v>
      </c>
      <c r="E3150" s="8" t="s">
        <v>165</v>
      </c>
      <c r="F3150" s="9" t="s">
        <v>197</v>
      </c>
      <c r="G3150" s="9" t="s">
        <v>578</v>
      </c>
      <c r="J3150" s="9" t="s">
        <v>18</v>
      </c>
      <c r="K3150" s="9" t="s">
        <v>18</v>
      </c>
      <c r="N3150" s="6" t="n">
        <v>0</v>
      </c>
      <c r="O3150" s="8" t="s">
        <v>31</v>
      </c>
    </row>
    <row r="3151" customFormat="false" ht="16" hidden="false" customHeight="false" outlineLevel="0" collapsed="false">
      <c r="A3151" s="5"/>
      <c r="B3151" s="6" t="n">
        <v>13659624</v>
      </c>
      <c r="C3151" s="6" t="n">
        <v>7542378</v>
      </c>
      <c r="D3151" s="7" t="s">
        <v>799</v>
      </c>
      <c r="E3151" s="8" t="s">
        <v>183</v>
      </c>
      <c r="F3151" s="9" t="s">
        <v>336</v>
      </c>
      <c r="G3151" s="9" t="s">
        <v>209</v>
      </c>
      <c r="J3151" s="9" t="s">
        <v>18</v>
      </c>
      <c r="K3151" s="9" t="s">
        <v>18</v>
      </c>
      <c r="N3151" s="6" t="n">
        <v>0</v>
      </c>
      <c r="O3151" s="8" t="s">
        <v>31</v>
      </c>
    </row>
    <row r="3152" customFormat="false" ht="16" hidden="false" customHeight="false" outlineLevel="0" collapsed="false">
      <c r="A3152" s="5"/>
      <c r="B3152" s="6" t="n">
        <v>13659621</v>
      </c>
      <c r="C3152" s="6" t="n">
        <v>7542378</v>
      </c>
      <c r="D3152" s="7" t="s">
        <v>3040</v>
      </c>
      <c r="E3152" s="8" t="s">
        <v>224</v>
      </c>
      <c r="F3152" s="9" t="s">
        <v>241</v>
      </c>
      <c r="G3152" s="9" t="s">
        <v>313</v>
      </c>
      <c r="J3152" s="9" t="s">
        <v>18</v>
      </c>
      <c r="K3152" s="9" t="s">
        <v>18</v>
      </c>
      <c r="N3152" s="6" t="n">
        <v>0</v>
      </c>
      <c r="O3152" s="8" t="s">
        <v>31</v>
      </c>
    </row>
    <row r="3153" customFormat="false" ht="16" hidden="false" customHeight="false" outlineLevel="0" collapsed="false">
      <c r="A3153" s="5"/>
      <c r="B3153" s="6" t="n">
        <v>13659622</v>
      </c>
      <c r="C3153" s="6" t="n">
        <v>7542378</v>
      </c>
      <c r="D3153" s="7" t="s">
        <v>3040</v>
      </c>
      <c r="E3153" s="8" t="s">
        <v>30</v>
      </c>
      <c r="F3153" s="9" t="s">
        <v>260</v>
      </c>
      <c r="G3153" s="9" t="s">
        <v>512</v>
      </c>
      <c r="J3153" s="9" t="s">
        <v>18</v>
      </c>
      <c r="K3153" s="9" t="s">
        <v>18</v>
      </c>
      <c r="L3153" s="8" t="s">
        <v>3716</v>
      </c>
      <c r="N3153" s="6" t="n">
        <v>0</v>
      </c>
      <c r="O3153" s="8" t="s">
        <v>31</v>
      </c>
    </row>
    <row r="3154" customFormat="false" ht="16" hidden="false" customHeight="false" outlineLevel="0" collapsed="false">
      <c r="A3154" s="5"/>
      <c r="B3154" s="6" t="n">
        <v>13555524</v>
      </c>
      <c r="C3154" s="6" t="n">
        <v>7485740</v>
      </c>
      <c r="D3154" s="7" t="s">
        <v>3445</v>
      </c>
      <c r="E3154" s="8" t="s">
        <v>868</v>
      </c>
      <c r="F3154" s="9" t="s">
        <v>413</v>
      </c>
      <c r="G3154" s="9" t="s">
        <v>465</v>
      </c>
      <c r="H3154" s="8" t="s">
        <v>345</v>
      </c>
      <c r="J3154" s="9" t="s">
        <v>18</v>
      </c>
      <c r="K3154" s="9" t="s">
        <v>18</v>
      </c>
      <c r="M3154" s="10" t="s">
        <v>3717</v>
      </c>
      <c r="N3154" s="6" t="n">
        <v>0</v>
      </c>
      <c r="O3154" s="8" t="s">
        <v>177</v>
      </c>
    </row>
    <row r="3155" customFormat="false" ht="16" hidden="false" customHeight="false" outlineLevel="0" collapsed="false">
      <c r="A3155" s="5"/>
      <c r="B3155" s="6" t="n">
        <v>13555527</v>
      </c>
      <c r="C3155" s="6" t="n">
        <v>7485740</v>
      </c>
      <c r="D3155" s="7" t="s">
        <v>3445</v>
      </c>
      <c r="E3155" s="8" t="s">
        <v>165</v>
      </c>
      <c r="F3155" s="9" t="s">
        <v>681</v>
      </c>
      <c r="G3155" s="9" t="s">
        <v>57</v>
      </c>
      <c r="J3155" s="9" t="s">
        <v>18</v>
      </c>
      <c r="K3155" s="9" t="s">
        <v>18</v>
      </c>
      <c r="N3155" s="6" t="n">
        <v>0</v>
      </c>
      <c r="O3155" s="8" t="s">
        <v>177</v>
      </c>
    </row>
    <row r="3156" customFormat="false" ht="16" hidden="false" customHeight="false" outlineLevel="0" collapsed="false">
      <c r="A3156" s="5"/>
      <c r="B3156" s="6" t="n">
        <v>13564536</v>
      </c>
      <c r="C3156" s="6" t="n">
        <v>7489378</v>
      </c>
      <c r="D3156" s="7" t="s">
        <v>3445</v>
      </c>
      <c r="E3156" s="8" t="s">
        <v>1030</v>
      </c>
      <c r="F3156" s="9" t="s">
        <v>240</v>
      </c>
      <c r="G3156" s="9" t="s">
        <v>263</v>
      </c>
      <c r="J3156" s="9" t="s">
        <v>18</v>
      </c>
      <c r="K3156" s="9" t="s">
        <v>18</v>
      </c>
      <c r="L3156" s="8" t="s">
        <v>3718</v>
      </c>
      <c r="N3156" s="6" t="n">
        <v>0</v>
      </c>
      <c r="O3156" s="8" t="s">
        <v>353</v>
      </c>
    </row>
    <row r="3157" customFormat="false" ht="16" hidden="false" customHeight="false" outlineLevel="0" collapsed="false">
      <c r="A3157" s="5"/>
      <c r="B3157" s="6" t="n">
        <v>13888580</v>
      </c>
      <c r="C3157" s="6" t="n">
        <v>7575347</v>
      </c>
      <c r="D3157" s="7" t="s">
        <v>3719</v>
      </c>
      <c r="E3157" s="8" t="s">
        <v>3720</v>
      </c>
      <c r="F3157" s="9" t="s">
        <v>197</v>
      </c>
      <c r="G3157" s="9" t="s">
        <v>53</v>
      </c>
      <c r="H3157" s="8" t="s">
        <v>2680</v>
      </c>
      <c r="J3157" s="9" t="s">
        <v>18</v>
      </c>
      <c r="K3157" s="9" t="s">
        <v>18</v>
      </c>
      <c r="N3157" s="6" t="n">
        <v>0</v>
      </c>
      <c r="O3157" s="8" t="s">
        <v>31</v>
      </c>
    </row>
    <row r="3158" customFormat="false" ht="16" hidden="false" customHeight="false" outlineLevel="0" collapsed="false">
      <c r="A3158" s="5"/>
      <c r="B3158" s="6" t="n">
        <v>13557347</v>
      </c>
      <c r="C3158" s="6" t="n">
        <v>7485775</v>
      </c>
      <c r="D3158" s="7" t="s">
        <v>3721</v>
      </c>
      <c r="E3158" s="8" t="s">
        <v>833</v>
      </c>
      <c r="F3158" s="9" t="s">
        <v>18</v>
      </c>
      <c r="G3158" s="9" t="s">
        <v>18</v>
      </c>
      <c r="J3158" s="9" t="s">
        <v>18</v>
      </c>
      <c r="K3158" s="9" t="s">
        <v>18</v>
      </c>
      <c r="L3158" s="11" t="s">
        <v>3722</v>
      </c>
      <c r="N3158" s="6" t="n">
        <v>1</v>
      </c>
      <c r="O3158" s="8" t="s">
        <v>37</v>
      </c>
    </row>
    <row r="3159" customFormat="false" ht="16" hidden="false" customHeight="false" outlineLevel="0" collapsed="false">
      <c r="A3159" s="5"/>
      <c r="B3159" s="6" t="n">
        <v>13597155</v>
      </c>
      <c r="C3159" s="6" t="n">
        <v>7505333</v>
      </c>
      <c r="D3159" s="7" t="s">
        <v>2468</v>
      </c>
      <c r="E3159" s="8" t="s">
        <v>255</v>
      </c>
      <c r="F3159" s="9" t="s">
        <v>244</v>
      </c>
      <c r="G3159" s="9" t="s">
        <v>128</v>
      </c>
      <c r="J3159" s="9" t="s">
        <v>18</v>
      </c>
      <c r="K3159" s="9" t="s">
        <v>18</v>
      </c>
      <c r="N3159" s="6" t="n">
        <v>0</v>
      </c>
      <c r="O3159" s="8" t="s">
        <v>72</v>
      </c>
    </row>
    <row r="3160" customFormat="false" ht="16" hidden="false" customHeight="false" outlineLevel="0" collapsed="false">
      <c r="A3160" s="5"/>
      <c r="B3160" s="6" t="n">
        <v>13597156</v>
      </c>
      <c r="C3160" s="6" t="n">
        <v>7505333</v>
      </c>
      <c r="D3160" s="7" t="s">
        <v>2468</v>
      </c>
      <c r="E3160" s="8" t="s">
        <v>706</v>
      </c>
      <c r="F3160" s="9" t="s">
        <v>348</v>
      </c>
      <c r="G3160" s="9" t="s">
        <v>252</v>
      </c>
      <c r="H3160" s="8" t="s">
        <v>1867</v>
      </c>
      <c r="I3160" s="8" t="s">
        <v>280</v>
      </c>
      <c r="J3160" s="9" t="s">
        <v>420</v>
      </c>
      <c r="K3160" s="9" t="s">
        <v>133</v>
      </c>
      <c r="N3160" s="6" t="n">
        <v>0</v>
      </c>
      <c r="O3160" s="8" t="s">
        <v>72</v>
      </c>
    </row>
    <row r="3161" customFormat="false" ht="16" hidden="false" customHeight="false" outlineLevel="0" collapsed="false">
      <c r="A3161" s="5"/>
      <c r="B3161" s="6" t="n">
        <v>13555306</v>
      </c>
      <c r="C3161" s="6" t="n">
        <v>7485773</v>
      </c>
      <c r="D3161" s="7" t="s">
        <v>755</v>
      </c>
      <c r="E3161" s="8" t="s">
        <v>68</v>
      </c>
      <c r="F3161" s="9" t="s">
        <v>209</v>
      </c>
      <c r="G3161" s="9" t="s">
        <v>257</v>
      </c>
      <c r="H3161" s="8" t="s">
        <v>3123</v>
      </c>
      <c r="I3161" s="8" t="s">
        <v>165</v>
      </c>
      <c r="J3161" s="9" t="s">
        <v>18</v>
      </c>
      <c r="K3161" s="9" t="s">
        <v>18</v>
      </c>
      <c r="N3161" s="6" t="n">
        <v>0</v>
      </c>
      <c r="O3161" s="8" t="s">
        <v>542</v>
      </c>
    </row>
    <row r="3162" customFormat="false" ht="16" hidden="false" customHeight="false" outlineLevel="0" collapsed="false">
      <c r="A3162" s="5"/>
      <c r="B3162" s="6" t="n">
        <v>13575300</v>
      </c>
      <c r="C3162" s="6" t="n">
        <v>7495664</v>
      </c>
      <c r="D3162" s="7" t="s">
        <v>755</v>
      </c>
      <c r="E3162" s="8" t="s">
        <v>68</v>
      </c>
      <c r="F3162" s="9" t="s">
        <v>209</v>
      </c>
      <c r="G3162" s="9" t="s">
        <v>257</v>
      </c>
      <c r="H3162" s="8" t="s">
        <v>3123</v>
      </c>
      <c r="I3162" s="8" t="s">
        <v>165</v>
      </c>
      <c r="J3162" s="9" t="s">
        <v>18</v>
      </c>
      <c r="K3162" s="9" t="s">
        <v>18</v>
      </c>
      <c r="N3162" s="6" t="n">
        <v>0</v>
      </c>
      <c r="O3162" s="8" t="s">
        <v>66</v>
      </c>
    </row>
    <row r="3163" customFormat="false" ht="16" hidden="false" customHeight="false" outlineLevel="0" collapsed="false">
      <c r="A3163" s="5"/>
      <c r="B3163" s="6" t="n">
        <v>13983378</v>
      </c>
      <c r="C3163" s="6" t="n">
        <v>7690113</v>
      </c>
      <c r="D3163" s="7" t="s">
        <v>3723</v>
      </c>
      <c r="E3163" s="8" t="s">
        <v>205</v>
      </c>
      <c r="F3163" s="9" t="s">
        <v>116</v>
      </c>
      <c r="G3163" s="9" t="s">
        <v>28</v>
      </c>
      <c r="H3163" s="8" t="s">
        <v>865</v>
      </c>
      <c r="I3163" s="8" t="s">
        <v>98</v>
      </c>
      <c r="J3163" s="9" t="s">
        <v>136</v>
      </c>
      <c r="K3163" s="9" t="s">
        <v>303</v>
      </c>
      <c r="N3163" s="6" t="n">
        <v>0</v>
      </c>
      <c r="O3163" s="8" t="s">
        <v>160</v>
      </c>
    </row>
    <row r="3164" customFormat="false" ht="16" hidden="false" customHeight="false" outlineLevel="0" collapsed="false">
      <c r="A3164" s="5"/>
      <c r="B3164" s="6" t="n">
        <v>13657356</v>
      </c>
      <c r="C3164" s="6" t="n">
        <v>7542478</v>
      </c>
      <c r="D3164" s="7" t="s">
        <v>3724</v>
      </c>
      <c r="E3164" s="8" t="s">
        <v>45</v>
      </c>
      <c r="F3164" s="9" t="s">
        <v>245</v>
      </c>
      <c r="G3164" s="9" t="s">
        <v>236</v>
      </c>
      <c r="H3164" s="8" t="s">
        <v>2820</v>
      </c>
      <c r="J3164" s="9" t="s">
        <v>18</v>
      </c>
      <c r="K3164" s="9" t="s">
        <v>18</v>
      </c>
      <c r="M3164" s="10" t="s">
        <v>3725</v>
      </c>
      <c r="N3164" s="6" t="n">
        <v>0</v>
      </c>
      <c r="O3164" s="8" t="s">
        <v>549</v>
      </c>
    </row>
    <row r="3165" customFormat="false" ht="16" hidden="false" customHeight="false" outlineLevel="0" collapsed="false">
      <c r="A3165" s="5"/>
      <c r="B3165" s="6" t="n">
        <v>13557344</v>
      </c>
      <c r="C3165" s="6" t="n">
        <v>7485775</v>
      </c>
      <c r="D3165" s="7" t="s">
        <v>3726</v>
      </c>
      <c r="E3165" s="8" t="s">
        <v>850</v>
      </c>
      <c r="F3165" s="9" t="s">
        <v>18</v>
      </c>
      <c r="G3165" s="9" t="s">
        <v>18</v>
      </c>
      <c r="J3165" s="9" t="s">
        <v>18</v>
      </c>
      <c r="K3165" s="9" t="s">
        <v>18</v>
      </c>
      <c r="L3165" s="11" t="s">
        <v>3727</v>
      </c>
      <c r="N3165" s="6" t="n">
        <v>1</v>
      </c>
      <c r="O3165" s="8" t="s">
        <v>37</v>
      </c>
    </row>
    <row r="3166" customFormat="false" ht="16" hidden="false" customHeight="false" outlineLevel="0" collapsed="false">
      <c r="A3166" s="5"/>
      <c r="B3166" s="6" t="n">
        <v>13983361</v>
      </c>
      <c r="C3166" s="6" t="n">
        <v>7690110</v>
      </c>
      <c r="D3166" s="7" t="s">
        <v>3728</v>
      </c>
      <c r="E3166" s="8" t="s">
        <v>98</v>
      </c>
      <c r="F3166" s="9" t="s">
        <v>606</v>
      </c>
      <c r="G3166" s="9" t="s">
        <v>157</v>
      </c>
      <c r="H3166" s="8" t="s">
        <v>2017</v>
      </c>
      <c r="I3166" s="8" t="s">
        <v>3729</v>
      </c>
      <c r="J3166" s="9" t="s">
        <v>454</v>
      </c>
      <c r="K3166" s="9" t="s">
        <v>197</v>
      </c>
      <c r="M3166" s="10" t="s">
        <v>3730</v>
      </c>
      <c r="N3166" s="6" t="n">
        <v>0</v>
      </c>
      <c r="O3166" s="8" t="s">
        <v>160</v>
      </c>
    </row>
    <row r="3167" customFormat="false" ht="16" hidden="false" customHeight="false" outlineLevel="0" collapsed="false">
      <c r="A3167" s="5"/>
      <c r="B3167" s="6" t="n">
        <v>13578439</v>
      </c>
      <c r="C3167" s="6" t="n">
        <v>7496491</v>
      </c>
      <c r="D3167" s="7" t="s">
        <v>3731</v>
      </c>
      <c r="E3167" s="8" t="s">
        <v>165</v>
      </c>
      <c r="F3167" s="9" t="s">
        <v>808</v>
      </c>
      <c r="G3167" s="9" t="s">
        <v>262</v>
      </c>
      <c r="J3167" s="9" t="s">
        <v>18</v>
      </c>
      <c r="K3167" s="9" t="s">
        <v>18</v>
      </c>
      <c r="N3167" s="6" t="n">
        <v>0</v>
      </c>
      <c r="O3167" s="8" t="s">
        <v>2157</v>
      </c>
    </row>
    <row r="3168" customFormat="false" ht="16" hidden="false" customHeight="false" outlineLevel="0" collapsed="false">
      <c r="A3168" s="5"/>
      <c r="B3168" s="6" t="n">
        <v>13578440</v>
      </c>
      <c r="C3168" s="6" t="n">
        <v>7496491</v>
      </c>
      <c r="D3168" s="7" t="s">
        <v>3731</v>
      </c>
      <c r="E3168" s="8" t="s">
        <v>277</v>
      </c>
      <c r="F3168" s="9" t="s">
        <v>1497</v>
      </c>
      <c r="G3168" s="9" t="s">
        <v>163</v>
      </c>
      <c r="J3168" s="9" t="s">
        <v>18</v>
      </c>
      <c r="K3168" s="9" t="s">
        <v>18</v>
      </c>
      <c r="N3168" s="6" t="n">
        <v>0</v>
      </c>
      <c r="O3168" s="8" t="s">
        <v>2157</v>
      </c>
    </row>
    <row r="3169" customFormat="false" ht="16" hidden="false" customHeight="false" outlineLevel="0" collapsed="false">
      <c r="A3169" s="5"/>
      <c r="B3169" s="6" t="n">
        <v>13578445</v>
      </c>
      <c r="C3169" s="6" t="n">
        <v>7496491</v>
      </c>
      <c r="D3169" s="7" t="s">
        <v>3731</v>
      </c>
      <c r="E3169" s="8" t="s">
        <v>98</v>
      </c>
      <c r="F3169" s="9" t="s">
        <v>934</v>
      </c>
      <c r="G3169" s="9" t="s">
        <v>123</v>
      </c>
      <c r="J3169" s="9" t="s">
        <v>18</v>
      </c>
      <c r="K3169" s="9" t="s">
        <v>18</v>
      </c>
      <c r="N3169" s="6" t="n">
        <v>0</v>
      </c>
      <c r="O3169" s="8" t="s">
        <v>2157</v>
      </c>
    </row>
    <row r="3170" customFormat="false" ht="16" hidden="false" customHeight="false" outlineLevel="0" collapsed="false">
      <c r="A3170" s="5"/>
      <c r="B3170" s="6" t="n">
        <v>13905851</v>
      </c>
      <c r="C3170" s="6" t="n">
        <v>7660502</v>
      </c>
      <c r="D3170" s="7" t="s">
        <v>3678</v>
      </c>
      <c r="E3170" s="8" t="s">
        <v>74</v>
      </c>
      <c r="F3170" s="9" t="s">
        <v>346</v>
      </c>
      <c r="G3170" s="9" t="s">
        <v>155</v>
      </c>
      <c r="J3170" s="9" t="s">
        <v>18</v>
      </c>
      <c r="K3170" s="9" t="s">
        <v>18</v>
      </c>
      <c r="N3170" s="6" t="n">
        <v>0</v>
      </c>
      <c r="O3170" s="8" t="s">
        <v>31</v>
      </c>
    </row>
    <row r="3171" customFormat="false" ht="16" hidden="false" customHeight="false" outlineLevel="0" collapsed="false">
      <c r="A3171" s="5"/>
      <c r="B3171" s="6" t="n">
        <v>13734105</v>
      </c>
      <c r="C3171" s="6" t="n">
        <v>7575392</v>
      </c>
      <c r="D3171" s="7" t="s">
        <v>129</v>
      </c>
      <c r="E3171" s="8" t="s">
        <v>389</v>
      </c>
      <c r="F3171" s="9" t="s">
        <v>413</v>
      </c>
      <c r="G3171" s="9" t="s">
        <v>257</v>
      </c>
      <c r="J3171" s="9" t="s">
        <v>18</v>
      </c>
      <c r="K3171" s="9" t="s">
        <v>18</v>
      </c>
      <c r="N3171" s="6" t="n">
        <v>0</v>
      </c>
      <c r="O3171" s="8" t="s">
        <v>31</v>
      </c>
    </row>
    <row r="3172" customFormat="false" ht="16" hidden="false" customHeight="false" outlineLevel="0" collapsed="false">
      <c r="A3172" s="5"/>
      <c r="B3172" s="6" t="n">
        <v>13983749</v>
      </c>
      <c r="C3172" s="6" t="n">
        <v>7690409</v>
      </c>
      <c r="D3172" s="7" t="s">
        <v>3732</v>
      </c>
      <c r="E3172" s="8" t="s">
        <v>354</v>
      </c>
      <c r="F3172" s="9" t="s">
        <v>348</v>
      </c>
      <c r="G3172" s="9" t="s">
        <v>560</v>
      </c>
      <c r="J3172" s="9" t="s">
        <v>18</v>
      </c>
      <c r="K3172" s="9" t="s">
        <v>18</v>
      </c>
      <c r="N3172" s="6" t="n">
        <v>0</v>
      </c>
      <c r="O3172" s="8" t="s">
        <v>160</v>
      </c>
    </row>
    <row r="3173" customFormat="false" ht="16" hidden="false" customHeight="false" outlineLevel="0" collapsed="false">
      <c r="A3173" s="5"/>
      <c r="B3173" s="6" t="n">
        <v>13983750</v>
      </c>
      <c r="C3173" s="6" t="n">
        <v>7690409</v>
      </c>
      <c r="D3173" s="7" t="s">
        <v>3732</v>
      </c>
      <c r="E3173" s="8" t="s">
        <v>526</v>
      </c>
      <c r="F3173" s="9" t="s">
        <v>136</v>
      </c>
      <c r="G3173" s="9" t="s">
        <v>272</v>
      </c>
      <c r="J3173" s="9" t="s">
        <v>18</v>
      </c>
      <c r="K3173" s="9" t="s">
        <v>18</v>
      </c>
      <c r="N3173" s="6" t="n">
        <v>0</v>
      </c>
      <c r="O3173" s="8" t="s">
        <v>160</v>
      </c>
    </row>
    <row r="3174" customFormat="false" ht="16" hidden="false" customHeight="false" outlineLevel="0" collapsed="false">
      <c r="A3174" s="5"/>
      <c r="B3174" s="6" t="n">
        <v>13983751</v>
      </c>
      <c r="C3174" s="6" t="n">
        <v>7690409</v>
      </c>
      <c r="D3174" s="7" t="s">
        <v>3732</v>
      </c>
      <c r="E3174" s="8" t="s">
        <v>74</v>
      </c>
      <c r="F3174" s="9" t="s">
        <v>82</v>
      </c>
      <c r="G3174" s="9" t="s">
        <v>104</v>
      </c>
      <c r="J3174" s="9" t="s">
        <v>18</v>
      </c>
      <c r="K3174" s="9" t="s">
        <v>18</v>
      </c>
      <c r="N3174" s="6" t="n">
        <v>0</v>
      </c>
      <c r="O3174" s="8" t="s">
        <v>160</v>
      </c>
    </row>
    <row r="3175" customFormat="false" ht="16" hidden="false" customHeight="false" outlineLevel="0" collapsed="false">
      <c r="A3175" s="5"/>
      <c r="B3175" s="6" t="n">
        <v>13983752</v>
      </c>
      <c r="C3175" s="6" t="n">
        <v>7690409</v>
      </c>
      <c r="D3175" s="7" t="s">
        <v>3732</v>
      </c>
      <c r="E3175" s="8" t="s">
        <v>98</v>
      </c>
      <c r="F3175" s="9" t="s">
        <v>82</v>
      </c>
      <c r="G3175" s="9" t="s">
        <v>518</v>
      </c>
      <c r="J3175" s="9" t="s">
        <v>18</v>
      </c>
      <c r="K3175" s="9" t="s">
        <v>18</v>
      </c>
      <c r="N3175" s="6" t="n">
        <v>0</v>
      </c>
      <c r="O3175" s="8" t="s">
        <v>160</v>
      </c>
    </row>
    <row r="3176" customFormat="false" ht="16" hidden="false" customHeight="false" outlineLevel="0" collapsed="false">
      <c r="A3176" s="5"/>
      <c r="B3176" s="6" t="n">
        <v>13579107</v>
      </c>
      <c r="C3176" s="6" t="n">
        <v>7496536</v>
      </c>
      <c r="D3176" s="7" t="s">
        <v>3733</v>
      </c>
      <c r="E3176" s="8" t="s">
        <v>45</v>
      </c>
      <c r="F3176" s="9" t="s">
        <v>1001</v>
      </c>
      <c r="G3176" s="9" t="s">
        <v>407</v>
      </c>
      <c r="H3176" s="8" t="s">
        <v>2313</v>
      </c>
      <c r="J3176" s="9" t="s">
        <v>18</v>
      </c>
      <c r="K3176" s="9" t="s">
        <v>18</v>
      </c>
      <c r="M3176" s="10" t="s">
        <v>3734</v>
      </c>
      <c r="N3176" s="6" t="n">
        <v>0</v>
      </c>
      <c r="O3176" s="8" t="s">
        <v>31</v>
      </c>
    </row>
    <row r="3177" customFormat="false" ht="16" hidden="false" customHeight="false" outlineLevel="0" collapsed="false">
      <c r="A3177" s="5"/>
      <c r="B3177" s="6" t="n">
        <v>13580768</v>
      </c>
      <c r="C3177" s="6" t="n">
        <v>7496509</v>
      </c>
      <c r="D3177" s="7" t="s">
        <v>3735</v>
      </c>
      <c r="F3177" s="9" t="s">
        <v>18</v>
      </c>
      <c r="G3177" s="9" t="s">
        <v>18</v>
      </c>
      <c r="J3177" s="9" t="s">
        <v>18</v>
      </c>
      <c r="K3177" s="9" t="s">
        <v>18</v>
      </c>
      <c r="N3177" s="6" t="n">
        <v>0</v>
      </c>
      <c r="O3177" s="8" t="s">
        <v>31</v>
      </c>
    </row>
    <row r="3178" customFormat="false" ht="16" hidden="false" customHeight="false" outlineLevel="0" collapsed="false">
      <c r="A3178" s="5"/>
      <c r="B3178" s="6" t="n">
        <v>13905848</v>
      </c>
      <c r="C3178" s="6" t="n">
        <v>7660514</v>
      </c>
      <c r="D3178" s="7" t="s">
        <v>2688</v>
      </c>
      <c r="E3178" s="8" t="s">
        <v>167</v>
      </c>
      <c r="F3178" s="9" t="s">
        <v>171</v>
      </c>
      <c r="G3178" s="9" t="s">
        <v>294</v>
      </c>
      <c r="J3178" s="9" t="s">
        <v>18</v>
      </c>
      <c r="K3178" s="9" t="s">
        <v>18</v>
      </c>
      <c r="N3178" s="6" t="n">
        <v>0</v>
      </c>
      <c r="O3178" s="8" t="s">
        <v>31</v>
      </c>
    </row>
    <row r="3179" customFormat="false" ht="16" hidden="false" customHeight="false" outlineLevel="0" collapsed="false">
      <c r="A3179" s="5"/>
      <c r="B3179" s="6" t="n">
        <v>13905850</v>
      </c>
      <c r="C3179" s="6" t="n">
        <v>7660514</v>
      </c>
      <c r="D3179" s="7" t="s">
        <v>2688</v>
      </c>
      <c r="E3179" s="8" t="s">
        <v>1380</v>
      </c>
      <c r="F3179" s="9" t="s">
        <v>57</v>
      </c>
      <c r="G3179" s="9" t="s">
        <v>541</v>
      </c>
      <c r="H3179" s="8" t="s">
        <v>2724</v>
      </c>
      <c r="J3179" s="9" t="s">
        <v>18</v>
      </c>
      <c r="K3179" s="9" t="s">
        <v>18</v>
      </c>
      <c r="M3179" s="10" t="s">
        <v>3736</v>
      </c>
      <c r="N3179" s="6" t="n">
        <v>0</v>
      </c>
      <c r="O3179" s="8" t="s">
        <v>31</v>
      </c>
    </row>
    <row r="3180" customFormat="false" ht="16" hidden="false" customHeight="false" outlineLevel="0" collapsed="false">
      <c r="A3180" s="5"/>
      <c r="B3180" s="6" t="n">
        <v>13657385</v>
      </c>
      <c r="C3180" s="6" t="n">
        <v>7542488</v>
      </c>
      <c r="D3180" s="7" t="s">
        <v>3737</v>
      </c>
      <c r="E3180" s="8" t="s">
        <v>135</v>
      </c>
      <c r="F3180" s="9" t="s">
        <v>88</v>
      </c>
      <c r="G3180" s="9" t="s">
        <v>176</v>
      </c>
      <c r="J3180" s="9" t="s">
        <v>18</v>
      </c>
      <c r="K3180" s="9" t="s">
        <v>18</v>
      </c>
      <c r="N3180" s="6" t="n">
        <v>0</v>
      </c>
      <c r="O3180" s="8" t="s">
        <v>37</v>
      </c>
    </row>
    <row r="3181" customFormat="false" ht="16" hidden="false" customHeight="false" outlineLevel="0" collapsed="false">
      <c r="A3181" s="5"/>
      <c r="B3181" s="6" t="n">
        <v>13657877</v>
      </c>
      <c r="C3181" s="6" t="n">
        <v>7542457</v>
      </c>
      <c r="D3181" s="7" t="s">
        <v>3738</v>
      </c>
      <c r="E3181" s="8" t="s">
        <v>453</v>
      </c>
      <c r="F3181" s="9" t="s">
        <v>1351</v>
      </c>
      <c r="G3181" s="9" t="s">
        <v>346</v>
      </c>
      <c r="J3181" s="9" t="s">
        <v>18</v>
      </c>
      <c r="K3181" s="9" t="s">
        <v>18</v>
      </c>
      <c r="N3181" s="6" t="n">
        <v>0</v>
      </c>
      <c r="O3181" s="8" t="s">
        <v>177</v>
      </c>
    </row>
    <row r="3182" customFormat="false" ht="16" hidden="false" customHeight="false" outlineLevel="0" collapsed="false">
      <c r="A3182" s="5"/>
      <c r="B3182" s="6" t="n">
        <v>13568583</v>
      </c>
      <c r="C3182" s="6" t="n">
        <v>7492211</v>
      </c>
      <c r="D3182" s="7" t="s">
        <v>3739</v>
      </c>
      <c r="E3182" s="8" t="s">
        <v>39</v>
      </c>
      <c r="F3182" s="9" t="s">
        <v>425</v>
      </c>
      <c r="G3182" s="9" t="s">
        <v>347</v>
      </c>
      <c r="H3182" s="8" t="s">
        <v>679</v>
      </c>
      <c r="J3182" s="9" t="s">
        <v>18</v>
      </c>
      <c r="K3182" s="9" t="s">
        <v>18</v>
      </c>
      <c r="N3182" s="6" t="n">
        <v>0</v>
      </c>
      <c r="O3182" s="8" t="s">
        <v>78</v>
      </c>
    </row>
    <row r="3183" customFormat="false" ht="16" hidden="false" customHeight="false" outlineLevel="0" collapsed="false">
      <c r="A3183" s="5"/>
      <c r="B3183" s="6" t="n">
        <v>13597200</v>
      </c>
      <c r="C3183" s="6" t="n">
        <v>7505348</v>
      </c>
      <c r="D3183" s="7" t="s">
        <v>297</v>
      </c>
      <c r="E3183" s="8" t="s">
        <v>165</v>
      </c>
      <c r="F3183" s="9" t="s">
        <v>604</v>
      </c>
      <c r="G3183" s="9" t="s">
        <v>489</v>
      </c>
      <c r="J3183" s="9" t="s">
        <v>18</v>
      </c>
      <c r="K3183" s="9" t="s">
        <v>18</v>
      </c>
      <c r="N3183" s="6" t="n">
        <v>0</v>
      </c>
      <c r="O3183" s="8" t="s">
        <v>72</v>
      </c>
    </row>
    <row r="3184" customFormat="false" ht="16" hidden="false" customHeight="false" outlineLevel="0" collapsed="false">
      <c r="A3184" s="5"/>
      <c r="B3184" s="6" t="n">
        <v>13597202</v>
      </c>
      <c r="C3184" s="6" t="n">
        <v>7505348</v>
      </c>
      <c r="D3184" s="7" t="s">
        <v>297</v>
      </c>
      <c r="E3184" s="8" t="s">
        <v>21</v>
      </c>
      <c r="F3184" s="9" t="s">
        <v>785</v>
      </c>
      <c r="G3184" s="9" t="s">
        <v>428</v>
      </c>
      <c r="J3184" s="9" t="s">
        <v>18</v>
      </c>
      <c r="K3184" s="9" t="s">
        <v>18</v>
      </c>
      <c r="N3184" s="6" t="n">
        <v>0</v>
      </c>
      <c r="O3184" s="8" t="s">
        <v>72</v>
      </c>
    </row>
    <row r="3185" customFormat="false" ht="16" hidden="false" customHeight="false" outlineLevel="0" collapsed="false">
      <c r="A3185" s="5"/>
      <c r="B3185" s="6" t="n">
        <v>13689992</v>
      </c>
      <c r="C3185" s="6" t="n">
        <v>7558603</v>
      </c>
      <c r="D3185" s="7" t="s">
        <v>297</v>
      </c>
      <c r="E3185" s="8" t="s">
        <v>205</v>
      </c>
      <c r="F3185" s="9" t="s">
        <v>192</v>
      </c>
      <c r="G3185" s="9" t="s">
        <v>41</v>
      </c>
      <c r="J3185" s="9" t="s">
        <v>18</v>
      </c>
      <c r="K3185" s="9" t="s">
        <v>18</v>
      </c>
      <c r="N3185" s="6" t="n">
        <v>0</v>
      </c>
      <c r="O3185" s="8" t="s">
        <v>31</v>
      </c>
    </row>
    <row r="3186" customFormat="false" ht="16" hidden="false" customHeight="false" outlineLevel="0" collapsed="false">
      <c r="A3186" s="5"/>
      <c r="B3186" s="6" t="n">
        <v>13689993</v>
      </c>
      <c r="C3186" s="6" t="n">
        <v>7558603</v>
      </c>
      <c r="D3186" s="7" t="s">
        <v>297</v>
      </c>
      <c r="E3186" s="8" t="s">
        <v>320</v>
      </c>
      <c r="F3186" s="9" t="s">
        <v>100</v>
      </c>
      <c r="G3186" s="9" t="s">
        <v>465</v>
      </c>
      <c r="J3186" s="9" t="s">
        <v>18</v>
      </c>
      <c r="K3186" s="9" t="s">
        <v>18</v>
      </c>
      <c r="N3186" s="6" t="n">
        <v>0</v>
      </c>
      <c r="O3186" s="8" t="s">
        <v>31</v>
      </c>
    </row>
    <row r="3187" customFormat="false" ht="16" hidden="false" customHeight="false" outlineLevel="0" collapsed="false">
      <c r="A3187" s="5"/>
      <c r="B3187" s="6" t="n">
        <v>13654030</v>
      </c>
      <c r="C3187" s="6" t="n">
        <v>7541203</v>
      </c>
      <c r="D3187" s="7" t="s">
        <v>3740</v>
      </c>
      <c r="F3187" s="9" t="s">
        <v>18</v>
      </c>
      <c r="G3187" s="9" t="s">
        <v>18</v>
      </c>
      <c r="J3187" s="9" t="s">
        <v>18</v>
      </c>
      <c r="K3187" s="9" t="s">
        <v>18</v>
      </c>
      <c r="N3187" s="6" t="n">
        <v>0</v>
      </c>
      <c r="O3187" s="8" t="s">
        <v>31</v>
      </c>
    </row>
    <row r="3188" customFormat="false" ht="16" hidden="false" customHeight="false" outlineLevel="0" collapsed="false">
      <c r="A3188" s="5"/>
      <c r="B3188" s="6" t="n">
        <v>13580287</v>
      </c>
      <c r="C3188" s="6" t="n">
        <v>7494345</v>
      </c>
      <c r="D3188" s="7" t="s">
        <v>3520</v>
      </c>
      <c r="E3188" s="8" t="s">
        <v>1049</v>
      </c>
      <c r="F3188" s="9" t="s">
        <v>902</v>
      </c>
      <c r="G3188" s="9" t="s">
        <v>93</v>
      </c>
      <c r="J3188" s="9" t="s">
        <v>18</v>
      </c>
      <c r="K3188" s="9" t="s">
        <v>18</v>
      </c>
      <c r="N3188" s="6" t="n">
        <v>0</v>
      </c>
      <c r="O3188" s="8" t="s">
        <v>3741</v>
      </c>
    </row>
    <row r="3189" customFormat="false" ht="16" hidden="false" customHeight="false" outlineLevel="0" collapsed="false">
      <c r="A3189" s="5"/>
      <c r="B3189" s="6" t="n">
        <v>13657350</v>
      </c>
      <c r="C3189" s="6" t="n">
        <v>7542477</v>
      </c>
      <c r="D3189" s="7" t="s">
        <v>3520</v>
      </c>
      <c r="E3189" s="8" t="s">
        <v>1030</v>
      </c>
      <c r="F3189" s="9" t="s">
        <v>810</v>
      </c>
      <c r="G3189" s="9" t="s">
        <v>197</v>
      </c>
      <c r="H3189" s="8" t="s">
        <v>3742</v>
      </c>
      <c r="J3189" s="9" t="s">
        <v>18</v>
      </c>
      <c r="K3189" s="9" t="s">
        <v>18</v>
      </c>
      <c r="M3189" s="10" t="s">
        <v>3743</v>
      </c>
      <c r="N3189" s="6" t="n">
        <v>0</v>
      </c>
      <c r="O3189" s="8" t="s">
        <v>549</v>
      </c>
    </row>
    <row r="3190" customFormat="false" ht="16" hidden="false" customHeight="false" outlineLevel="0" collapsed="false">
      <c r="A3190" s="5" t="s">
        <v>3744</v>
      </c>
      <c r="B3190" s="6" t="n">
        <v>13573468</v>
      </c>
      <c r="C3190" s="6" t="n">
        <v>7494342</v>
      </c>
      <c r="D3190" s="7" t="s">
        <v>3745</v>
      </c>
      <c r="E3190" s="8" t="s">
        <v>682</v>
      </c>
      <c r="F3190" s="9" t="s">
        <v>439</v>
      </c>
      <c r="G3190" s="9" t="s">
        <v>306</v>
      </c>
      <c r="H3190" s="8" t="s">
        <v>883</v>
      </c>
      <c r="J3190" s="9" t="s">
        <v>18</v>
      </c>
      <c r="K3190" s="9" t="s">
        <v>18</v>
      </c>
      <c r="M3190" s="10" t="s">
        <v>3746</v>
      </c>
      <c r="N3190" s="6" t="n">
        <v>0</v>
      </c>
      <c r="O3190" s="8" t="s">
        <v>31</v>
      </c>
    </row>
    <row r="3191" customFormat="false" ht="16" hidden="false" customHeight="false" outlineLevel="0" collapsed="false">
      <c r="A3191" s="5"/>
      <c r="B3191" s="6" t="n">
        <v>13597599</v>
      </c>
      <c r="C3191" s="6" t="n">
        <v>7505762</v>
      </c>
      <c r="D3191" s="7" t="s">
        <v>3747</v>
      </c>
      <c r="E3191" s="8" t="s">
        <v>1946</v>
      </c>
      <c r="F3191" s="9" t="s">
        <v>1495</v>
      </c>
      <c r="G3191" s="9" t="s">
        <v>245</v>
      </c>
      <c r="J3191" s="9" t="s">
        <v>18</v>
      </c>
      <c r="K3191" s="9" t="s">
        <v>18</v>
      </c>
      <c r="N3191" s="6" t="n">
        <v>0</v>
      </c>
      <c r="O3191" s="8" t="s">
        <v>31</v>
      </c>
    </row>
    <row r="3192" customFormat="false" ht="16" hidden="false" customHeight="false" outlineLevel="0" collapsed="false">
      <c r="A3192" s="5"/>
      <c r="B3192" s="6" t="n">
        <v>13597601</v>
      </c>
      <c r="C3192" s="6" t="n">
        <v>7505762</v>
      </c>
      <c r="D3192" s="7" t="s">
        <v>3747</v>
      </c>
      <c r="E3192" s="8" t="s">
        <v>98</v>
      </c>
      <c r="F3192" s="9" t="s">
        <v>1351</v>
      </c>
      <c r="G3192" s="9" t="s">
        <v>218</v>
      </c>
      <c r="J3192" s="9" t="s">
        <v>18</v>
      </c>
      <c r="K3192" s="9" t="s">
        <v>18</v>
      </c>
      <c r="N3192" s="6" t="n">
        <v>0</v>
      </c>
      <c r="O3192" s="8" t="s">
        <v>31</v>
      </c>
    </row>
    <row r="3193" customFormat="false" ht="16" hidden="false" customHeight="false" outlineLevel="0" collapsed="false">
      <c r="A3193" s="5"/>
      <c r="B3193" s="6" t="n">
        <v>13597603</v>
      </c>
      <c r="C3193" s="6" t="n">
        <v>7505762</v>
      </c>
      <c r="D3193" s="7" t="s">
        <v>3747</v>
      </c>
      <c r="E3193" s="8" t="s">
        <v>540</v>
      </c>
      <c r="F3193" s="9" t="s">
        <v>392</v>
      </c>
      <c r="G3193" s="9" t="s">
        <v>272</v>
      </c>
      <c r="J3193" s="9" t="s">
        <v>18</v>
      </c>
      <c r="K3193" s="9" t="s">
        <v>18</v>
      </c>
      <c r="N3193" s="6" t="n">
        <v>0</v>
      </c>
      <c r="O3193" s="8" t="s">
        <v>31</v>
      </c>
    </row>
    <row r="3194" customFormat="false" ht="16" hidden="false" customHeight="false" outlineLevel="0" collapsed="false">
      <c r="A3194" s="5" t="s">
        <v>529</v>
      </c>
      <c r="B3194" s="6" t="n">
        <v>13657293</v>
      </c>
      <c r="C3194" s="6" t="n">
        <v>7542389</v>
      </c>
      <c r="D3194" s="7" t="s">
        <v>3748</v>
      </c>
      <c r="E3194" s="8" t="s">
        <v>1080</v>
      </c>
      <c r="F3194" s="9" t="s">
        <v>346</v>
      </c>
      <c r="G3194" s="9" t="s">
        <v>465</v>
      </c>
      <c r="H3194" s="8" t="s">
        <v>869</v>
      </c>
      <c r="I3194" s="8" t="s">
        <v>2301</v>
      </c>
      <c r="J3194" s="9" t="s">
        <v>116</v>
      </c>
      <c r="K3194" s="9" t="s">
        <v>560</v>
      </c>
      <c r="M3194" s="10" t="s">
        <v>3749</v>
      </c>
      <c r="N3194" s="6" t="n">
        <v>0</v>
      </c>
      <c r="O3194" s="8" t="s">
        <v>37</v>
      </c>
    </row>
    <row r="3195" customFormat="false" ht="16" hidden="false" customHeight="false" outlineLevel="0" collapsed="false">
      <c r="A3195" s="5"/>
      <c r="B3195" s="6" t="n">
        <v>13903520</v>
      </c>
      <c r="C3195" s="6" t="n">
        <v>7660649</v>
      </c>
      <c r="D3195" s="7" t="s">
        <v>3750</v>
      </c>
      <c r="E3195" s="8" t="s">
        <v>135</v>
      </c>
      <c r="F3195" s="9" t="s">
        <v>209</v>
      </c>
      <c r="G3195" s="9" t="s">
        <v>588</v>
      </c>
      <c r="H3195" s="8" t="s">
        <v>2918</v>
      </c>
      <c r="J3195" s="9" t="s">
        <v>18</v>
      </c>
      <c r="K3195" s="9" t="s">
        <v>18</v>
      </c>
      <c r="M3195" s="10" t="s">
        <v>3751</v>
      </c>
      <c r="N3195" s="6" t="n">
        <v>0</v>
      </c>
      <c r="O3195" s="8" t="s">
        <v>31</v>
      </c>
    </row>
    <row r="3196" customFormat="false" ht="16" hidden="false" customHeight="false" outlineLevel="0" collapsed="false">
      <c r="A3196" s="5"/>
      <c r="B3196" s="6" t="n">
        <v>13857691</v>
      </c>
      <c r="C3196" s="6" t="n">
        <v>7636164</v>
      </c>
      <c r="D3196" s="7" t="s">
        <v>3752</v>
      </c>
      <c r="E3196" s="8" t="s">
        <v>135</v>
      </c>
      <c r="F3196" s="9" t="s">
        <v>262</v>
      </c>
      <c r="G3196" s="9" t="s">
        <v>155</v>
      </c>
      <c r="H3196" s="8" t="s">
        <v>3753</v>
      </c>
      <c r="J3196" s="9" t="s">
        <v>18</v>
      </c>
      <c r="K3196" s="9" t="s">
        <v>18</v>
      </c>
      <c r="N3196" s="6" t="n">
        <v>0</v>
      </c>
      <c r="O3196" s="8" t="s">
        <v>31</v>
      </c>
    </row>
    <row r="3197" customFormat="false" ht="16" hidden="false" customHeight="false" outlineLevel="0" collapsed="false">
      <c r="A3197" s="5" t="s">
        <v>3754</v>
      </c>
      <c r="B3197" s="6" t="n">
        <v>13903523</v>
      </c>
      <c r="C3197" s="6" t="n">
        <v>7660493</v>
      </c>
      <c r="D3197" s="7" t="s">
        <v>3755</v>
      </c>
      <c r="F3197" s="9" t="s">
        <v>18</v>
      </c>
      <c r="G3197" s="9" t="s">
        <v>18</v>
      </c>
      <c r="H3197" s="8" t="s">
        <v>2608</v>
      </c>
      <c r="J3197" s="9" t="s">
        <v>18</v>
      </c>
      <c r="K3197" s="9" t="s">
        <v>18</v>
      </c>
      <c r="M3197" s="10" t="s">
        <v>3756</v>
      </c>
      <c r="N3197" s="6" t="n">
        <v>0</v>
      </c>
      <c r="O3197" s="8" t="s">
        <v>31</v>
      </c>
    </row>
    <row r="3198" customFormat="false" ht="16" hidden="false" customHeight="false" outlineLevel="0" collapsed="false">
      <c r="A3198" s="5"/>
      <c r="B3198" s="6" t="n">
        <v>13983390</v>
      </c>
      <c r="C3198" s="6" t="n">
        <v>7690118</v>
      </c>
      <c r="D3198" s="7" t="s">
        <v>3755</v>
      </c>
      <c r="E3198" s="8" t="s">
        <v>74</v>
      </c>
      <c r="F3198" s="9" t="s">
        <v>75</v>
      </c>
      <c r="G3198" s="9" t="s">
        <v>518</v>
      </c>
      <c r="J3198" s="9" t="s">
        <v>18</v>
      </c>
      <c r="K3198" s="9" t="s">
        <v>18</v>
      </c>
      <c r="N3198" s="6" t="n">
        <v>0</v>
      </c>
      <c r="O3198" s="8" t="s">
        <v>160</v>
      </c>
    </row>
    <row r="3199" customFormat="false" ht="16" hidden="false" customHeight="false" outlineLevel="0" collapsed="false">
      <c r="A3199" s="5"/>
      <c r="B3199" s="6" t="n">
        <v>13572134</v>
      </c>
      <c r="C3199" s="6" t="n">
        <v>7494377</v>
      </c>
      <c r="D3199" s="7" t="s">
        <v>3757</v>
      </c>
      <c r="E3199" s="8" t="s">
        <v>3758</v>
      </c>
      <c r="F3199" s="9" t="s">
        <v>448</v>
      </c>
      <c r="G3199" s="9" t="s">
        <v>105</v>
      </c>
      <c r="J3199" s="9" t="s">
        <v>18</v>
      </c>
      <c r="K3199" s="9" t="s">
        <v>18</v>
      </c>
      <c r="N3199" s="6" t="n">
        <v>0</v>
      </c>
      <c r="O3199" s="8" t="s">
        <v>215</v>
      </c>
    </row>
    <row r="3200" customFormat="false" ht="16" hidden="false" customHeight="false" outlineLevel="0" collapsed="false">
      <c r="A3200" s="5"/>
      <c r="B3200" s="6" t="n">
        <v>13568594</v>
      </c>
      <c r="C3200" s="6" t="n">
        <v>7492214</v>
      </c>
      <c r="D3200" s="7" t="s">
        <v>3759</v>
      </c>
      <c r="E3200" s="8" t="s">
        <v>135</v>
      </c>
      <c r="F3200" s="9" t="s">
        <v>235</v>
      </c>
      <c r="G3200" s="9" t="s">
        <v>117</v>
      </c>
      <c r="J3200" s="9" t="s">
        <v>18</v>
      </c>
      <c r="K3200" s="9" t="s">
        <v>18</v>
      </c>
      <c r="N3200" s="6" t="n">
        <v>0</v>
      </c>
      <c r="O3200" s="8" t="s">
        <v>78</v>
      </c>
    </row>
    <row r="3201" customFormat="false" ht="16" hidden="false" customHeight="false" outlineLevel="0" collapsed="false">
      <c r="A3201" s="5"/>
      <c r="B3201" s="6" t="n">
        <v>13568595</v>
      </c>
      <c r="C3201" s="6" t="n">
        <v>7492214</v>
      </c>
      <c r="D3201" s="7" t="s">
        <v>3759</v>
      </c>
      <c r="E3201" s="8" t="s">
        <v>508</v>
      </c>
      <c r="F3201" s="9" t="s">
        <v>262</v>
      </c>
      <c r="G3201" s="9" t="s">
        <v>309</v>
      </c>
      <c r="J3201" s="9" t="s">
        <v>18</v>
      </c>
      <c r="K3201" s="9" t="s">
        <v>18</v>
      </c>
      <c r="N3201" s="6" t="n">
        <v>0</v>
      </c>
      <c r="O3201" s="8" t="s">
        <v>78</v>
      </c>
    </row>
    <row r="3202" customFormat="false" ht="16" hidden="false" customHeight="false" outlineLevel="0" collapsed="false">
      <c r="A3202" s="5"/>
      <c r="B3202" s="6" t="n">
        <v>13568597</v>
      </c>
      <c r="C3202" s="6" t="n">
        <v>7492214</v>
      </c>
      <c r="D3202" s="7" t="s">
        <v>3759</v>
      </c>
      <c r="E3202" s="8" t="s">
        <v>350</v>
      </c>
      <c r="F3202" s="9" t="s">
        <v>351</v>
      </c>
      <c r="G3202" s="9" t="s">
        <v>577</v>
      </c>
      <c r="H3202" s="8" t="s">
        <v>2808</v>
      </c>
      <c r="J3202" s="9" t="s">
        <v>18</v>
      </c>
      <c r="K3202" s="9" t="s">
        <v>18</v>
      </c>
      <c r="N3202" s="6" t="n">
        <v>0</v>
      </c>
      <c r="O3202" s="8" t="s">
        <v>78</v>
      </c>
    </row>
    <row r="3203" customFormat="false" ht="16" hidden="false" customHeight="false" outlineLevel="0" collapsed="false">
      <c r="A3203" s="5"/>
      <c r="B3203" s="6" t="n">
        <v>13653644</v>
      </c>
      <c r="C3203" s="6" t="n">
        <v>7541196</v>
      </c>
      <c r="D3203" s="7" t="s">
        <v>1257</v>
      </c>
      <c r="E3203" s="8" t="s">
        <v>135</v>
      </c>
      <c r="F3203" s="9" t="s">
        <v>348</v>
      </c>
      <c r="G3203" s="9" t="s">
        <v>163</v>
      </c>
      <c r="J3203" s="9" t="s">
        <v>18</v>
      </c>
      <c r="K3203" s="9" t="s">
        <v>18</v>
      </c>
      <c r="N3203" s="6" t="n">
        <v>0</v>
      </c>
      <c r="O3203" s="8" t="s">
        <v>120</v>
      </c>
    </row>
    <row r="3204" customFormat="false" ht="16" hidden="false" customHeight="false" outlineLevel="0" collapsed="false">
      <c r="A3204" s="5"/>
      <c r="B3204" s="6" t="n">
        <v>13653645</v>
      </c>
      <c r="C3204" s="6" t="n">
        <v>7541196</v>
      </c>
      <c r="D3204" s="7" t="s">
        <v>1257</v>
      </c>
      <c r="E3204" s="8" t="s">
        <v>153</v>
      </c>
      <c r="F3204" s="9" t="s">
        <v>757</v>
      </c>
      <c r="G3204" s="9" t="s">
        <v>245</v>
      </c>
      <c r="J3204" s="9" t="s">
        <v>18</v>
      </c>
      <c r="K3204" s="9" t="s">
        <v>18</v>
      </c>
      <c r="N3204" s="6" t="n">
        <v>0</v>
      </c>
      <c r="O3204" s="8" t="s">
        <v>120</v>
      </c>
    </row>
    <row r="3205" customFormat="false" ht="16" hidden="false" customHeight="false" outlineLevel="0" collapsed="false">
      <c r="A3205" s="5"/>
      <c r="B3205" s="6" t="n">
        <v>13653650</v>
      </c>
      <c r="C3205" s="6" t="n">
        <v>7541196</v>
      </c>
      <c r="D3205" s="7" t="s">
        <v>1257</v>
      </c>
      <c r="E3205" s="8" t="s">
        <v>1406</v>
      </c>
      <c r="F3205" s="9" t="s">
        <v>40</v>
      </c>
      <c r="G3205" s="9" t="s">
        <v>147</v>
      </c>
      <c r="J3205" s="9" t="s">
        <v>18</v>
      </c>
      <c r="K3205" s="9" t="s">
        <v>18</v>
      </c>
      <c r="N3205" s="6" t="n">
        <v>0</v>
      </c>
      <c r="O3205" s="8" t="s">
        <v>120</v>
      </c>
    </row>
    <row r="3206" customFormat="false" ht="16" hidden="false" customHeight="false" outlineLevel="0" collapsed="false">
      <c r="A3206" s="5"/>
      <c r="B3206" s="6" t="n">
        <v>13653652</v>
      </c>
      <c r="C3206" s="6" t="n">
        <v>7541196</v>
      </c>
      <c r="D3206" s="7" t="s">
        <v>1257</v>
      </c>
      <c r="E3206" s="8" t="s">
        <v>3760</v>
      </c>
      <c r="F3206" s="9" t="s">
        <v>171</v>
      </c>
      <c r="G3206" s="9" t="s">
        <v>363</v>
      </c>
      <c r="J3206" s="9" t="s">
        <v>18</v>
      </c>
      <c r="K3206" s="9" t="s">
        <v>18</v>
      </c>
      <c r="N3206" s="6" t="n">
        <v>0</v>
      </c>
      <c r="O3206" s="8" t="s">
        <v>120</v>
      </c>
    </row>
    <row r="3207" customFormat="false" ht="16" hidden="false" customHeight="false" outlineLevel="0" collapsed="false">
      <c r="A3207" s="5"/>
      <c r="B3207" s="6" t="n">
        <v>13694485</v>
      </c>
      <c r="C3207" s="6" t="n">
        <v>7558318</v>
      </c>
      <c r="D3207" s="7" t="s">
        <v>1257</v>
      </c>
      <c r="E3207" s="8" t="s">
        <v>481</v>
      </c>
      <c r="F3207" s="9" t="s">
        <v>244</v>
      </c>
      <c r="G3207" s="9" t="s">
        <v>259</v>
      </c>
      <c r="J3207" s="9" t="s">
        <v>18</v>
      </c>
      <c r="K3207" s="9" t="s">
        <v>18</v>
      </c>
      <c r="N3207" s="6" t="n">
        <v>0</v>
      </c>
      <c r="O3207" s="8" t="s">
        <v>84</v>
      </c>
    </row>
    <row r="3208" customFormat="false" ht="16" hidden="false" customHeight="false" outlineLevel="0" collapsed="false">
      <c r="A3208" s="5"/>
      <c r="B3208" s="6" t="n">
        <v>13694487</v>
      </c>
      <c r="C3208" s="6" t="n">
        <v>7558318</v>
      </c>
      <c r="D3208" s="7" t="s">
        <v>1257</v>
      </c>
      <c r="E3208" s="8" t="s">
        <v>205</v>
      </c>
      <c r="F3208" s="9" t="s">
        <v>52</v>
      </c>
      <c r="G3208" s="9" t="s">
        <v>303</v>
      </c>
      <c r="J3208" s="9" t="s">
        <v>18</v>
      </c>
      <c r="K3208" s="9" t="s">
        <v>18</v>
      </c>
      <c r="N3208" s="6" t="n">
        <v>0</v>
      </c>
      <c r="O3208" s="8" t="s">
        <v>84</v>
      </c>
    </row>
    <row r="3209" customFormat="false" ht="16" hidden="false" customHeight="false" outlineLevel="0" collapsed="false">
      <c r="A3209" s="5"/>
      <c r="B3209" s="6" t="n">
        <v>13694488</v>
      </c>
      <c r="C3209" s="6" t="n">
        <v>7558318</v>
      </c>
      <c r="D3209" s="7" t="s">
        <v>1257</v>
      </c>
      <c r="E3209" s="8" t="s">
        <v>538</v>
      </c>
      <c r="F3209" s="9" t="s">
        <v>439</v>
      </c>
      <c r="G3209" s="9" t="s">
        <v>578</v>
      </c>
      <c r="H3209" s="8" t="s">
        <v>3761</v>
      </c>
      <c r="J3209" s="9" t="s">
        <v>18</v>
      </c>
      <c r="K3209" s="9" t="s">
        <v>18</v>
      </c>
      <c r="M3209" s="10" t="s">
        <v>3762</v>
      </c>
      <c r="N3209" s="6" t="n">
        <v>0</v>
      </c>
      <c r="O3209" s="8" t="s">
        <v>84</v>
      </c>
    </row>
    <row r="3210" customFormat="false" ht="16" hidden="false" customHeight="false" outlineLevel="0" collapsed="false">
      <c r="A3210" s="5"/>
      <c r="B3210" s="6" t="n">
        <v>13653679</v>
      </c>
      <c r="C3210" s="6" t="n">
        <v>7541214</v>
      </c>
      <c r="D3210" s="7" t="s">
        <v>3293</v>
      </c>
      <c r="E3210" s="8" t="s">
        <v>3763</v>
      </c>
      <c r="F3210" s="9" t="s">
        <v>245</v>
      </c>
      <c r="G3210" s="9" t="s">
        <v>458</v>
      </c>
      <c r="J3210" s="9" t="s">
        <v>18</v>
      </c>
      <c r="K3210" s="9" t="s">
        <v>18</v>
      </c>
      <c r="N3210" s="6" t="n">
        <v>0</v>
      </c>
      <c r="O3210" s="8" t="s">
        <v>120</v>
      </c>
    </row>
    <row r="3211" customFormat="false" ht="16" hidden="false" customHeight="false" outlineLevel="0" collapsed="false">
      <c r="A3211" s="5" t="s">
        <v>3688</v>
      </c>
      <c r="B3211" s="6" t="n">
        <v>13597125</v>
      </c>
      <c r="C3211" s="6" t="n">
        <v>7505325</v>
      </c>
      <c r="D3211" s="7" t="s">
        <v>3146</v>
      </c>
      <c r="E3211" s="8" t="s">
        <v>135</v>
      </c>
      <c r="F3211" s="9" t="s">
        <v>240</v>
      </c>
      <c r="G3211" s="9" t="s">
        <v>147</v>
      </c>
      <c r="H3211" s="8" t="s">
        <v>1684</v>
      </c>
      <c r="J3211" s="9" t="s">
        <v>18</v>
      </c>
      <c r="K3211" s="9" t="s">
        <v>18</v>
      </c>
      <c r="M3211" s="10" t="s">
        <v>3764</v>
      </c>
      <c r="N3211" s="6" t="n">
        <v>0</v>
      </c>
      <c r="O3211" s="8" t="s">
        <v>72</v>
      </c>
    </row>
    <row r="3212" customFormat="false" ht="16" hidden="false" customHeight="false" outlineLevel="0" collapsed="false">
      <c r="A3212" s="5"/>
      <c r="B3212" s="6" t="n">
        <v>13568197</v>
      </c>
      <c r="C3212" s="6" t="n">
        <v>7492137</v>
      </c>
      <c r="D3212" s="7" t="s">
        <v>3765</v>
      </c>
      <c r="E3212" s="8" t="s">
        <v>205</v>
      </c>
      <c r="F3212" s="9" t="s">
        <v>220</v>
      </c>
      <c r="G3212" s="9" t="s">
        <v>363</v>
      </c>
      <c r="J3212" s="9" t="s">
        <v>18</v>
      </c>
      <c r="K3212" s="9" t="s">
        <v>18</v>
      </c>
      <c r="N3212" s="6" t="n">
        <v>0</v>
      </c>
      <c r="O3212" s="8" t="s">
        <v>72</v>
      </c>
    </row>
    <row r="3213" customFormat="false" ht="16" hidden="false" customHeight="false" outlineLevel="0" collapsed="false">
      <c r="A3213" s="5"/>
      <c r="B3213" s="6" t="n">
        <v>13832323</v>
      </c>
      <c r="C3213" s="6" t="n">
        <v>7624576</v>
      </c>
      <c r="D3213" s="7" t="s">
        <v>3765</v>
      </c>
      <c r="E3213" s="8" t="s">
        <v>615</v>
      </c>
      <c r="F3213" s="9" t="s">
        <v>209</v>
      </c>
      <c r="G3213" s="9" t="s">
        <v>259</v>
      </c>
      <c r="H3213" s="8" t="s">
        <v>1684</v>
      </c>
      <c r="J3213" s="9" t="s">
        <v>18</v>
      </c>
      <c r="K3213" s="9" t="s">
        <v>18</v>
      </c>
      <c r="M3213" s="10" t="s">
        <v>3766</v>
      </c>
      <c r="N3213" s="6" t="n">
        <v>0</v>
      </c>
      <c r="O3213" s="8" t="s">
        <v>361</v>
      </c>
    </row>
    <row r="3214" customFormat="false" ht="16" hidden="false" customHeight="false" outlineLevel="0" collapsed="false">
      <c r="A3214" s="5"/>
      <c r="B3214" s="6" t="n">
        <v>13832425</v>
      </c>
      <c r="C3214" s="6" t="n">
        <v>7624689</v>
      </c>
      <c r="D3214" s="7" t="s">
        <v>3765</v>
      </c>
      <c r="E3214" s="8" t="s">
        <v>551</v>
      </c>
      <c r="F3214" s="9" t="s">
        <v>235</v>
      </c>
      <c r="G3214" s="9" t="s">
        <v>117</v>
      </c>
      <c r="H3214" s="8" t="s">
        <v>669</v>
      </c>
      <c r="I3214" s="8" t="s">
        <v>1633</v>
      </c>
      <c r="J3214" s="9" t="s">
        <v>116</v>
      </c>
      <c r="K3214" s="9" t="s">
        <v>198</v>
      </c>
      <c r="M3214" s="10" t="s">
        <v>3767</v>
      </c>
      <c r="N3214" s="6" t="n">
        <v>0</v>
      </c>
      <c r="O3214" s="8" t="s">
        <v>587</v>
      </c>
    </row>
    <row r="3215" customFormat="false" ht="16" hidden="false" customHeight="false" outlineLevel="0" collapsed="false">
      <c r="A3215" s="5"/>
      <c r="B3215" s="6" t="n">
        <v>13832427</v>
      </c>
      <c r="C3215" s="6" t="n">
        <v>7624689</v>
      </c>
      <c r="D3215" s="7" t="s">
        <v>3765</v>
      </c>
      <c r="E3215" s="8" t="s">
        <v>165</v>
      </c>
      <c r="F3215" s="9" t="s">
        <v>313</v>
      </c>
      <c r="G3215" s="9" t="s">
        <v>105</v>
      </c>
      <c r="J3215" s="9" t="s">
        <v>18</v>
      </c>
      <c r="K3215" s="9" t="s">
        <v>18</v>
      </c>
      <c r="N3215" s="6" t="n">
        <v>0</v>
      </c>
      <c r="O3215" s="8" t="s">
        <v>587</v>
      </c>
    </row>
    <row r="3216" customFormat="false" ht="16" hidden="false" customHeight="false" outlineLevel="0" collapsed="false">
      <c r="A3216" s="5"/>
      <c r="B3216" s="6" t="n">
        <v>13575729</v>
      </c>
      <c r="C3216" s="6" t="n">
        <v>7494338</v>
      </c>
      <c r="D3216" s="7" t="s">
        <v>3768</v>
      </c>
      <c r="E3216" s="8" t="s">
        <v>135</v>
      </c>
      <c r="F3216" s="9" t="s">
        <v>75</v>
      </c>
      <c r="G3216" s="9" t="s">
        <v>393</v>
      </c>
      <c r="H3216" s="8" t="s">
        <v>879</v>
      </c>
      <c r="J3216" s="9" t="s">
        <v>18</v>
      </c>
      <c r="K3216" s="9" t="s">
        <v>18</v>
      </c>
      <c r="M3216" s="10" t="s">
        <v>3769</v>
      </c>
      <c r="N3216" s="6" t="n">
        <v>0</v>
      </c>
      <c r="O3216" s="8" t="s">
        <v>31</v>
      </c>
    </row>
    <row r="3217" customFormat="false" ht="16" hidden="false" customHeight="false" outlineLevel="0" collapsed="false">
      <c r="A3217" s="5"/>
      <c r="B3217" s="6" t="n">
        <v>13653646</v>
      </c>
      <c r="C3217" s="6" t="n">
        <v>7541196</v>
      </c>
      <c r="D3217" s="7" t="s">
        <v>3491</v>
      </c>
      <c r="E3217" s="8" t="s">
        <v>1210</v>
      </c>
      <c r="F3217" s="9" t="s">
        <v>477</v>
      </c>
      <c r="G3217" s="9" t="s">
        <v>268</v>
      </c>
      <c r="H3217" s="8" t="s">
        <v>1257</v>
      </c>
      <c r="J3217" s="9" t="s">
        <v>18</v>
      </c>
      <c r="K3217" s="9" t="s">
        <v>18</v>
      </c>
      <c r="M3217" s="10" t="s">
        <v>3770</v>
      </c>
      <c r="N3217" s="6" t="n">
        <v>0</v>
      </c>
      <c r="O3217" s="8" t="s">
        <v>120</v>
      </c>
    </row>
    <row r="3218" customFormat="false" ht="16" hidden="false" customHeight="false" outlineLevel="0" collapsed="false">
      <c r="A3218" s="5"/>
      <c r="B3218" s="6" t="n">
        <v>13653648</v>
      </c>
      <c r="C3218" s="6" t="n">
        <v>7541196</v>
      </c>
      <c r="D3218" s="7" t="s">
        <v>3491</v>
      </c>
      <c r="E3218" s="8" t="s">
        <v>706</v>
      </c>
      <c r="F3218" s="9" t="s">
        <v>1116</v>
      </c>
      <c r="G3218" s="9" t="s">
        <v>142</v>
      </c>
      <c r="J3218" s="9" t="s">
        <v>18</v>
      </c>
      <c r="K3218" s="9" t="s">
        <v>18</v>
      </c>
      <c r="N3218" s="6" t="n">
        <v>0</v>
      </c>
      <c r="O3218" s="8" t="s">
        <v>120</v>
      </c>
    </row>
    <row r="3219" customFormat="false" ht="16" hidden="false" customHeight="false" outlineLevel="0" collapsed="false">
      <c r="A3219" s="5"/>
      <c r="B3219" s="6" t="n">
        <v>13733303</v>
      </c>
      <c r="C3219" s="6" t="n">
        <v>7579876</v>
      </c>
      <c r="D3219" s="7" t="s">
        <v>3491</v>
      </c>
      <c r="E3219" s="8" t="s">
        <v>1118</v>
      </c>
      <c r="F3219" s="9" t="s">
        <v>1490</v>
      </c>
      <c r="G3219" s="9" t="s">
        <v>184</v>
      </c>
      <c r="H3219" s="8" t="s">
        <v>2459</v>
      </c>
      <c r="I3219" s="8" t="s">
        <v>135</v>
      </c>
      <c r="J3219" s="9" t="s">
        <v>27</v>
      </c>
      <c r="K3219" s="9" t="s">
        <v>428</v>
      </c>
      <c r="N3219" s="6" t="n">
        <v>0</v>
      </c>
      <c r="O3219" s="8" t="s">
        <v>152</v>
      </c>
    </row>
    <row r="3220" customFormat="false" ht="16" hidden="false" customHeight="false" outlineLevel="0" collapsed="false">
      <c r="A3220" s="5"/>
      <c r="B3220" s="6" t="n">
        <v>13903448</v>
      </c>
      <c r="C3220" s="6" t="n">
        <v>7660681</v>
      </c>
      <c r="D3220" s="7" t="s">
        <v>3491</v>
      </c>
      <c r="E3220" s="8" t="s">
        <v>1616</v>
      </c>
      <c r="F3220" s="9" t="s">
        <v>150</v>
      </c>
      <c r="G3220" s="9" t="s">
        <v>35</v>
      </c>
      <c r="H3220" s="8" t="s">
        <v>38</v>
      </c>
      <c r="J3220" s="9" t="s">
        <v>18</v>
      </c>
      <c r="K3220" s="9" t="s">
        <v>18</v>
      </c>
      <c r="N3220" s="6" t="n">
        <v>0</v>
      </c>
      <c r="O3220" s="8" t="s">
        <v>31</v>
      </c>
    </row>
    <row r="3221" customFormat="false" ht="16" hidden="false" customHeight="false" outlineLevel="0" collapsed="false">
      <c r="A3221" s="5" t="s">
        <v>3149</v>
      </c>
      <c r="B3221" s="6" t="n">
        <v>13575499</v>
      </c>
      <c r="C3221" s="6" t="n">
        <v>7495827</v>
      </c>
      <c r="D3221" s="7" t="s">
        <v>3771</v>
      </c>
      <c r="E3221" s="8" t="s">
        <v>453</v>
      </c>
      <c r="F3221" s="9" t="s">
        <v>1591</v>
      </c>
      <c r="G3221" s="9" t="s">
        <v>235</v>
      </c>
      <c r="H3221" s="8" t="s">
        <v>610</v>
      </c>
      <c r="J3221" s="9" t="s">
        <v>18</v>
      </c>
      <c r="K3221" s="9" t="s">
        <v>18</v>
      </c>
      <c r="M3221" s="10" t="s">
        <v>3772</v>
      </c>
      <c r="N3221" s="6" t="n">
        <v>0</v>
      </c>
      <c r="O3221" s="8" t="s">
        <v>31</v>
      </c>
    </row>
    <row r="3222" customFormat="false" ht="16" hidden="false" customHeight="false" outlineLevel="0" collapsed="false">
      <c r="A3222" s="5"/>
      <c r="B3222" s="6" t="n">
        <v>13734616</v>
      </c>
      <c r="C3222" s="6" t="n">
        <v>7580129</v>
      </c>
      <c r="D3222" s="7" t="s">
        <v>3771</v>
      </c>
      <c r="E3222" s="8" t="s">
        <v>1219</v>
      </c>
      <c r="F3222" s="9" t="s">
        <v>315</v>
      </c>
      <c r="G3222" s="9" t="s">
        <v>1843</v>
      </c>
      <c r="H3222" s="8" t="s">
        <v>410</v>
      </c>
      <c r="I3222" s="8" t="s">
        <v>2119</v>
      </c>
      <c r="J3222" s="9" t="s">
        <v>902</v>
      </c>
      <c r="K3222" s="9" t="s">
        <v>578</v>
      </c>
      <c r="M3222" s="10" t="s">
        <v>3773</v>
      </c>
      <c r="N3222" s="6" t="n">
        <v>0</v>
      </c>
      <c r="O3222" s="8" t="s">
        <v>1309</v>
      </c>
    </row>
    <row r="3223" customFormat="false" ht="16" hidden="false" customHeight="false" outlineLevel="0" collapsed="false">
      <c r="A3223" s="5"/>
      <c r="B3223" s="6" t="n">
        <v>13597165</v>
      </c>
      <c r="C3223" s="6" t="n">
        <v>7505337</v>
      </c>
      <c r="D3223" s="7" t="s">
        <v>2624</v>
      </c>
      <c r="E3223" s="8" t="s">
        <v>362</v>
      </c>
      <c r="F3223" s="9" t="s">
        <v>240</v>
      </c>
      <c r="G3223" s="9" t="s">
        <v>209</v>
      </c>
      <c r="J3223" s="9" t="s">
        <v>18</v>
      </c>
      <c r="K3223" s="9" t="s">
        <v>18</v>
      </c>
      <c r="N3223" s="6" t="n">
        <v>0</v>
      </c>
      <c r="O3223" s="8" t="s">
        <v>72</v>
      </c>
    </row>
    <row r="3224" customFormat="false" ht="16" hidden="false" customHeight="false" outlineLevel="0" collapsed="false">
      <c r="A3224" s="5" t="s">
        <v>2622</v>
      </c>
      <c r="B3224" s="6" t="n">
        <v>13597168</v>
      </c>
      <c r="C3224" s="6" t="n">
        <v>7505337</v>
      </c>
      <c r="D3224" s="7" t="s">
        <v>2624</v>
      </c>
      <c r="E3224" s="8" t="s">
        <v>135</v>
      </c>
      <c r="F3224" s="9" t="s">
        <v>244</v>
      </c>
      <c r="G3224" s="9" t="s">
        <v>28</v>
      </c>
      <c r="H3224" s="8" t="s">
        <v>1073</v>
      </c>
      <c r="I3224" s="8" t="s">
        <v>162</v>
      </c>
      <c r="J3224" s="9" t="s">
        <v>260</v>
      </c>
      <c r="K3224" s="9" t="s">
        <v>133</v>
      </c>
      <c r="M3224" s="10" t="s">
        <v>3774</v>
      </c>
      <c r="N3224" s="6" t="n">
        <v>0</v>
      </c>
      <c r="O3224" s="8" t="s">
        <v>72</v>
      </c>
    </row>
    <row r="3225" customFormat="false" ht="16" hidden="false" customHeight="false" outlineLevel="0" collapsed="false">
      <c r="A3225" s="5"/>
      <c r="B3225" s="6" t="n">
        <v>13653393</v>
      </c>
      <c r="C3225" s="6" t="n">
        <v>7541035</v>
      </c>
      <c r="D3225" s="7" t="s">
        <v>2624</v>
      </c>
      <c r="E3225" s="8" t="s">
        <v>165</v>
      </c>
      <c r="F3225" s="9" t="s">
        <v>75</v>
      </c>
      <c r="G3225" s="9" t="s">
        <v>309</v>
      </c>
      <c r="H3225" s="8" t="s">
        <v>751</v>
      </c>
      <c r="I3225" s="8" t="s">
        <v>135</v>
      </c>
      <c r="J3225" s="9" t="s">
        <v>75</v>
      </c>
      <c r="K3225" s="9" t="s">
        <v>176</v>
      </c>
      <c r="N3225" s="6" t="n">
        <v>0</v>
      </c>
      <c r="O3225" s="8" t="s">
        <v>759</v>
      </c>
    </row>
    <row r="3226" customFormat="false" ht="16" hidden="false" customHeight="false" outlineLevel="0" collapsed="false">
      <c r="A3226" s="5"/>
      <c r="B3226" s="6" t="n">
        <v>13653395</v>
      </c>
      <c r="C3226" s="6" t="n">
        <v>7541035</v>
      </c>
      <c r="D3226" s="7" t="s">
        <v>2624</v>
      </c>
      <c r="E3226" s="8" t="s">
        <v>17</v>
      </c>
      <c r="F3226" s="9" t="s">
        <v>448</v>
      </c>
      <c r="G3226" s="9" t="s">
        <v>233</v>
      </c>
      <c r="J3226" s="9" t="s">
        <v>18</v>
      </c>
      <c r="K3226" s="9" t="s">
        <v>18</v>
      </c>
      <c r="N3226" s="6" t="n">
        <v>0</v>
      </c>
      <c r="O3226" s="8" t="s">
        <v>759</v>
      </c>
    </row>
    <row r="3227" customFormat="false" ht="16" hidden="false" customHeight="false" outlineLevel="0" collapsed="false">
      <c r="A3227" s="5"/>
      <c r="B3227" s="6" t="n">
        <v>13557346</v>
      </c>
      <c r="C3227" s="6" t="n">
        <v>7485775</v>
      </c>
      <c r="D3227" s="7" t="s">
        <v>3775</v>
      </c>
      <c r="E3227" s="8" t="s">
        <v>183</v>
      </c>
      <c r="F3227" s="9" t="s">
        <v>18</v>
      </c>
      <c r="G3227" s="9" t="s">
        <v>18</v>
      </c>
      <c r="J3227" s="9" t="s">
        <v>18</v>
      </c>
      <c r="K3227" s="9" t="s">
        <v>18</v>
      </c>
      <c r="L3227" s="11" t="s">
        <v>3776</v>
      </c>
      <c r="N3227" s="6" t="n">
        <v>1</v>
      </c>
      <c r="O3227" s="8" t="s">
        <v>37</v>
      </c>
    </row>
    <row r="3228" customFormat="false" ht="16" hidden="false" customHeight="false" outlineLevel="0" collapsed="false">
      <c r="A3228" s="5"/>
      <c r="B3228" s="6" t="n">
        <v>13579295</v>
      </c>
      <c r="C3228" s="6" t="n">
        <v>7496517</v>
      </c>
      <c r="D3228" s="7" t="s">
        <v>3777</v>
      </c>
      <c r="E3228" s="8" t="s">
        <v>288</v>
      </c>
      <c r="F3228" s="9" t="s">
        <v>400</v>
      </c>
      <c r="G3228" s="9" t="s">
        <v>512</v>
      </c>
      <c r="H3228" s="8" t="s">
        <v>1164</v>
      </c>
      <c r="J3228" s="9" t="s">
        <v>18</v>
      </c>
      <c r="K3228" s="9" t="s">
        <v>18</v>
      </c>
      <c r="M3228" s="10" t="s">
        <v>3778</v>
      </c>
      <c r="N3228" s="6" t="n">
        <v>0</v>
      </c>
      <c r="O3228" s="8" t="s">
        <v>31</v>
      </c>
    </row>
    <row r="3229" customFormat="false" ht="16" hidden="false" customHeight="false" outlineLevel="0" collapsed="false">
      <c r="A3229" s="5"/>
      <c r="B3229" s="6" t="n">
        <v>13579296</v>
      </c>
      <c r="C3229" s="6" t="n">
        <v>7496517</v>
      </c>
      <c r="D3229" s="7" t="s">
        <v>3777</v>
      </c>
      <c r="E3229" s="8" t="s">
        <v>98</v>
      </c>
      <c r="F3229" s="9" t="s">
        <v>209</v>
      </c>
      <c r="G3229" s="9" t="s">
        <v>249</v>
      </c>
      <c r="H3229" s="8" t="s">
        <v>1164</v>
      </c>
      <c r="J3229" s="9" t="s">
        <v>18</v>
      </c>
      <c r="K3229" s="9" t="s">
        <v>18</v>
      </c>
      <c r="M3229" s="10" t="s">
        <v>3779</v>
      </c>
      <c r="N3229" s="6" t="n">
        <v>0</v>
      </c>
      <c r="O3229" s="8" t="s">
        <v>31</v>
      </c>
    </row>
    <row r="3230" customFormat="false" ht="16" hidden="false" customHeight="false" outlineLevel="0" collapsed="false">
      <c r="A3230" s="5"/>
      <c r="B3230" s="6" t="n">
        <v>13597173</v>
      </c>
      <c r="C3230" s="6" t="n">
        <v>7505342</v>
      </c>
      <c r="D3230" s="7" t="s">
        <v>688</v>
      </c>
      <c r="E3230" s="8" t="s">
        <v>115</v>
      </c>
      <c r="F3230" s="9" t="s">
        <v>390</v>
      </c>
      <c r="G3230" s="9" t="s">
        <v>218</v>
      </c>
      <c r="J3230" s="9" t="s">
        <v>18</v>
      </c>
      <c r="K3230" s="9" t="s">
        <v>18</v>
      </c>
      <c r="N3230" s="6" t="n">
        <v>0</v>
      </c>
      <c r="O3230" s="8" t="s">
        <v>72</v>
      </c>
    </row>
    <row r="3231" customFormat="false" ht="16" hidden="false" customHeight="false" outlineLevel="0" collapsed="false">
      <c r="A3231" s="5"/>
      <c r="B3231" s="6" t="n">
        <v>13597174</v>
      </c>
      <c r="C3231" s="6" t="n">
        <v>7505342</v>
      </c>
      <c r="D3231" s="7" t="s">
        <v>688</v>
      </c>
      <c r="E3231" s="8" t="s">
        <v>30</v>
      </c>
      <c r="F3231" s="9" t="s">
        <v>592</v>
      </c>
      <c r="G3231" s="9" t="s">
        <v>678</v>
      </c>
      <c r="J3231" s="9" t="s">
        <v>18</v>
      </c>
      <c r="K3231" s="9" t="s">
        <v>18</v>
      </c>
      <c r="N3231" s="6" t="n">
        <v>0</v>
      </c>
      <c r="O3231" s="8" t="s">
        <v>72</v>
      </c>
    </row>
    <row r="3232" customFormat="false" ht="16" hidden="false" customHeight="false" outlineLevel="0" collapsed="false">
      <c r="A3232" s="5"/>
      <c r="B3232" s="6" t="n">
        <v>13597177</v>
      </c>
      <c r="C3232" s="6" t="n">
        <v>7505342</v>
      </c>
      <c r="D3232" s="7" t="s">
        <v>688</v>
      </c>
      <c r="E3232" s="8" t="s">
        <v>540</v>
      </c>
      <c r="F3232" s="9" t="s">
        <v>390</v>
      </c>
      <c r="G3232" s="9" t="s">
        <v>53</v>
      </c>
      <c r="H3232" s="8" t="s">
        <v>2715</v>
      </c>
      <c r="J3232" s="9" t="s">
        <v>18</v>
      </c>
      <c r="K3232" s="9" t="s">
        <v>18</v>
      </c>
      <c r="M3232" s="10" t="s">
        <v>3780</v>
      </c>
      <c r="N3232" s="6" t="n">
        <v>0</v>
      </c>
      <c r="O3232" s="8" t="s">
        <v>72</v>
      </c>
    </row>
    <row r="3233" customFormat="false" ht="16" hidden="false" customHeight="false" outlineLevel="0" collapsed="false">
      <c r="A3233" s="5"/>
      <c r="B3233" s="6" t="n">
        <v>13726673</v>
      </c>
      <c r="C3233" s="6" t="n">
        <v>7575260</v>
      </c>
      <c r="D3233" s="7" t="s">
        <v>688</v>
      </c>
      <c r="E3233" s="8" t="s">
        <v>519</v>
      </c>
      <c r="F3233" s="9" t="s">
        <v>225</v>
      </c>
      <c r="G3233" s="9" t="s">
        <v>668</v>
      </c>
      <c r="J3233" s="9" t="s">
        <v>18</v>
      </c>
      <c r="K3233" s="9" t="s">
        <v>18</v>
      </c>
      <c r="N3233" s="6" t="n">
        <v>0</v>
      </c>
      <c r="O3233" s="8" t="s">
        <v>1666</v>
      </c>
    </row>
    <row r="3234" customFormat="false" ht="16" hidden="false" customHeight="false" outlineLevel="0" collapsed="false">
      <c r="A3234" s="5"/>
      <c r="B3234" s="6" t="n">
        <v>13726674</v>
      </c>
      <c r="C3234" s="6" t="n">
        <v>7575260</v>
      </c>
      <c r="D3234" s="7" t="s">
        <v>688</v>
      </c>
      <c r="E3234" s="8" t="s">
        <v>611</v>
      </c>
      <c r="F3234" s="9" t="s">
        <v>336</v>
      </c>
      <c r="G3234" s="9" t="s">
        <v>588</v>
      </c>
      <c r="J3234" s="9" t="s">
        <v>18</v>
      </c>
      <c r="K3234" s="9" t="s">
        <v>18</v>
      </c>
      <c r="N3234" s="6" t="n">
        <v>0</v>
      </c>
      <c r="O3234" s="8" t="s">
        <v>1666</v>
      </c>
    </row>
    <row r="3235" customFormat="false" ht="16" hidden="false" customHeight="false" outlineLevel="0" collapsed="false">
      <c r="A3235" s="5"/>
      <c r="B3235" s="6" t="n">
        <v>13905845</v>
      </c>
      <c r="C3235" s="6" t="n">
        <v>7660495</v>
      </c>
      <c r="D3235" s="7" t="s">
        <v>3781</v>
      </c>
      <c r="E3235" s="8" t="s">
        <v>1644</v>
      </c>
      <c r="F3235" s="9" t="s">
        <v>18</v>
      </c>
      <c r="G3235" s="9" t="s">
        <v>70</v>
      </c>
      <c r="H3235" s="8" t="s">
        <v>599</v>
      </c>
      <c r="J3235" s="9" t="s">
        <v>18</v>
      </c>
      <c r="K3235" s="9" t="s">
        <v>18</v>
      </c>
      <c r="M3235" s="10" t="s">
        <v>3782</v>
      </c>
      <c r="N3235" s="6" t="n">
        <v>0</v>
      </c>
      <c r="O3235" s="8" t="s">
        <v>31</v>
      </c>
    </row>
    <row r="3236" customFormat="false" ht="16" hidden="false" customHeight="false" outlineLevel="0" collapsed="false">
      <c r="A3236" s="5"/>
      <c r="B3236" s="6" t="n">
        <v>13557349</v>
      </c>
      <c r="C3236" s="6" t="n">
        <v>7485775</v>
      </c>
      <c r="D3236" s="7" t="s">
        <v>3783</v>
      </c>
      <c r="E3236" s="8" t="s">
        <v>1017</v>
      </c>
      <c r="F3236" s="9" t="s">
        <v>18</v>
      </c>
      <c r="G3236" s="9" t="s">
        <v>18</v>
      </c>
      <c r="J3236" s="9" t="s">
        <v>18</v>
      </c>
      <c r="K3236" s="9" t="s">
        <v>18</v>
      </c>
      <c r="L3236" s="11" t="s">
        <v>3784</v>
      </c>
      <c r="N3236" s="6" t="n">
        <v>1</v>
      </c>
      <c r="O3236" s="8" t="s">
        <v>37</v>
      </c>
    </row>
    <row r="3237" customFormat="false" ht="16" hidden="false" customHeight="false" outlineLevel="0" collapsed="false">
      <c r="A3237" s="5"/>
      <c r="B3237" s="6" t="n">
        <v>13579294</v>
      </c>
      <c r="C3237" s="6" t="n">
        <v>7496517</v>
      </c>
      <c r="D3237" s="7" t="s">
        <v>3785</v>
      </c>
      <c r="E3237" s="8" t="s">
        <v>280</v>
      </c>
      <c r="F3237" s="9" t="s">
        <v>509</v>
      </c>
      <c r="G3237" s="9" t="s">
        <v>142</v>
      </c>
      <c r="H3237" s="8" t="s">
        <v>1164</v>
      </c>
      <c r="J3237" s="9" t="s">
        <v>18</v>
      </c>
      <c r="K3237" s="9" t="s">
        <v>18</v>
      </c>
      <c r="M3237" s="10" t="s">
        <v>3786</v>
      </c>
      <c r="N3237" s="6" t="n">
        <v>0</v>
      </c>
      <c r="O3237" s="8" t="s">
        <v>31</v>
      </c>
    </row>
    <row r="3238" customFormat="false" ht="16" hidden="false" customHeight="false" outlineLevel="0" collapsed="false">
      <c r="A3238" s="5"/>
      <c r="B3238" s="6" t="n">
        <v>13691433</v>
      </c>
      <c r="C3238" s="6" t="n">
        <v>7557801</v>
      </c>
      <c r="D3238" s="7" t="s">
        <v>3787</v>
      </c>
      <c r="E3238" s="8" t="s">
        <v>3788</v>
      </c>
      <c r="F3238" s="9" t="s">
        <v>313</v>
      </c>
      <c r="G3238" s="9" t="s">
        <v>465</v>
      </c>
      <c r="J3238" s="9" t="s">
        <v>18</v>
      </c>
      <c r="K3238" s="9" t="s">
        <v>18</v>
      </c>
      <c r="N3238" s="6" t="n">
        <v>0</v>
      </c>
      <c r="O3238" s="8" t="s">
        <v>177</v>
      </c>
    </row>
    <row r="3239" customFormat="false" ht="16" hidden="false" customHeight="false" outlineLevel="0" collapsed="false">
      <c r="A3239" s="5"/>
      <c r="B3239" s="6" t="n">
        <v>13733296</v>
      </c>
      <c r="C3239" s="6" t="n">
        <v>7579872</v>
      </c>
      <c r="D3239" s="7" t="s">
        <v>3787</v>
      </c>
      <c r="E3239" s="8" t="s">
        <v>135</v>
      </c>
      <c r="F3239" s="9" t="s">
        <v>136</v>
      </c>
      <c r="G3239" s="9" t="s">
        <v>252</v>
      </c>
      <c r="H3239" s="8" t="s">
        <v>1919</v>
      </c>
      <c r="J3239" s="9" t="s">
        <v>18</v>
      </c>
      <c r="K3239" s="9" t="s">
        <v>18</v>
      </c>
      <c r="M3239" s="10" t="s">
        <v>3789</v>
      </c>
      <c r="N3239" s="6" t="n">
        <v>0</v>
      </c>
      <c r="O3239" s="8" t="s">
        <v>1833</v>
      </c>
    </row>
    <row r="3240" customFormat="false" ht="16" hidden="false" customHeight="false" outlineLevel="0" collapsed="false">
      <c r="A3240" s="5"/>
      <c r="B3240" s="6" t="n">
        <v>13694426</v>
      </c>
      <c r="C3240" s="6" t="n">
        <v>7558004</v>
      </c>
      <c r="D3240" s="7" t="s">
        <v>3790</v>
      </c>
      <c r="E3240" s="8" t="s">
        <v>794</v>
      </c>
      <c r="F3240" s="9" t="s">
        <v>18</v>
      </c>
      <c r="G3240" s="9" t="s">
        <v>75</v>
      </c>
      <c r="H3240" s="8" t="s">
        <v>1942</v>
      </c>
      <c r="J3240" s="9" t="s">
        <v>18</v>
      </c>
      <c r="K3240" s="9" t="s">
        <v>18</v>
      </c>
      <c r="M3240" s="10" t="s">
        <v>3791</v>
      </c>
      <c r="N3240" s="6" t="n">
        <v>0</v>
      </c>
      <c r="O3240" s="8" t="s">
        <v>84</v>
      </c>
    </row>
    <row r="3241" customFormat="false" ht="16" hidden="false" customHeight="false" outlineLevel="0" collapsed="false">
      <c r="A3241" s="5"/>
      <c r="B3241" s="6" t="n">
        <v>13557341</v>
      </c>
      <c r="C3241" s="6" t="n">
        <v>7485775</v>
      </c>
      <c r="D3241" s="7" t="s">
        <v>3792</v>
      </c>
      <c r="E3241" s="8" t="s">
        <v>2786</v>
      </c>
      <c r="F3241" s="9" t="s">
        <v>18</v>
      </c>
      <c r="G3241" s="9" t="s">
        <v>18</v>
      </c>
      <c r="J3241" s="9" t="s">
        <v>18</v>
      </c>
      <c r="K3241" s="9" t="s">
        <v>18</v>
      </c>
      <c r="L3241" s="11" t="s">
        <v>3793</v>
      </c>
      <c r="M3241" s="10" t="s">
        <v>3794</v>
      </c>
      <c r="N3241" s="6" t="n">
        <v>1</v>
      </c>
      <c r="O3241" s="8" t="s">
        <v>37</v>
      </c>
    </row>
    <row r="3242" customFormat="false" ht="16" hidden="false" customHeight="false" outlineLevel="0" collapsed="false">
      <c r="A3242" s="5"/>
      <c r="B3242" s="6" t="n">
        <v>13555528</v>
      </c>
      <c r="C3242" s="6" t="n">
        <v>7485741</v>
      </c>
      <c r="D3242" s="7" t="s">
        <v>1148</v>
      </c>
      <c r="E3242" s="8" t="s">
        <v>172</v>
      </c>
      <c r="F3242" s="9" t="s">
        <v>197</v>
      </c>
      <c r="G3242" s="9" t="s">
        <v>259</v>
      </c>
      <c r="J3242" s="9" t="s">
        <v>18</v>
      </c>
      <c r="K3242" s="9" t="s">
        <v>18</v>
      </c>
      <c r="L3242" s="8" t="s">
        <v>3795</v>
      </c>
      <c r="M3242" s="10" t="s">
        <v>3796</v>
      </c>
      <c r="N3242" s="6" t="n">
        <v>0</v>
      </c>
      <c r="O3242" s="8" t="s">
        <v>31</v>
      </c>
    </row>
    <row r="3243" customFormat="false" ht="16" hidden="false" customHeight="false" outlineLevel="0" collapsed="false">
      <c r="A3243" s="5"/>
      <c r="B3243" s="6" t="n">
        <v>13572358</v>
      </c>
      <c r="C3243" s="6" t="n">
        <v>7494352</v>
      </c>
      <c r="D3243" s="7" t="s">
        <v>1148</v>
      </c>
      <c r="E3243" s="8" t="s">
        <v>280</v>
      </c>
      <c r="F3243" s="9" t="s">
        <v>392</v>
      </c>
      <c r="G3243" s="9" t="s">
        <v>300</v>
      </c>
      <c r="J3243" s="9" t="s">
        <v>18</v>
      </c>
      <c r="K3243" s="9" t="s">
        <v>18</v>
      </c>
      <c r="N3243" s="6" t="n">
        <v>0</v>
      </c>
      <c r="O3243" s="8" t="s">
        <v>31</v>
      </c>
    </row>
    <row r="3244" customFormat="false" ht="16" hidden="false" customHeight="false" outlineLevel="0" collapsed="false">
      <c r="A3244" s="5"/>
      <c r="B3244" s="6" t="n">
        <v>13576014</v>
      </c>
      <c r="C3244" s="6" t="n">
        <v>7495511</v>
      </c>
      <c r="D3244" s="7" t="s">
        <v>1148</v>
      </c>
      <c r="E3244" s="8" t="s">
        <v>74</v>
      </c>
      <c r="F3244" s="9" t="s">
        <v>157</v>
      </c>
      <c r="G3244" s="9" t="s">
        <v>252</v>
      </c>
      <c r="J3244" s="9" t="s">
        <v>18</v>
      </c>
      <c r="K3244" s="9" t="s">
        <v>18</v>
      </c>
      <c r="N3244" s="6" t="n">
        <v>0</v>
      </c>
      <c r="O3244" s="8" t="s">
        <v>177</v>
      </c>
    </row>
    <row r="3245" customFormat="false" ht="16" hidden="false" customHeight="false" outlineLevel="0" collapsed="false">
      <c r="A3245" s="5"/>
      <c r="B3245" s="6" t="n">
        <v>13983279</v>
      </c>
      <c r="C3245" s="6" t="n">
        <v>7690568</v>
      </c>
      <c r="D3245" s="7" t="s">
        <v>1148</v>
      </c>
      <c r="E3245" s="8" t="s">
        <v>165</v>
      </c>
      <c r="F3245" s="9" t="s">
        <v>104</v>
      </c>
      <c r="G3245" s="9" t="s">
        <v>323</v>
      </c>
      <c r="J3245" s="9" t="s">
        <v>18</v>
      </c>
      <c r="K3245" s="9" t="s">
        <v>18</v>
      </c>
      <c r="N3245" s="6" t="n">
        <v>0</v>
      </c>
      <c r="O3245" s="8" t="s">
        <v>31</v>
      </c>
    </row>
    <row r="3246" customFormat="false" ht="16" hidden="false" customHeight="false" outlineLevel="0" collapsed="false">
      <c r="A3246" s="5"/>
      <c r="B3246" s="6" t="n">
        <v>13555540</v>
      </c>
      <c r="C3246" s="6" t="n">
        <v>7485746</v>
      </c>
      <c r="D3246" s="7" t="s">
        <v>2260</v>
      </c>
      <c r="E3246" s="8" t="s">
        <v>391</v>
      </c>
      <c r="F3246" s="9" t="s">
        <v>203</v>
      </c>
      <c r="G3246" s="9" t="s">
        <v>577</v>
      </c>
      <c r="H3246" s="8" t="s">
        <v>1383</v>
      </c>
      <c r="J3246" s="9" t="s">
        <v>18</v>
      </c>
      <c r="K3246" s="9" t="s">
        <v>18</v>
      </c>
      <c r="N3246" s="6" t="n">
        <v>0</v>
      </c>
      <c r="O3246" s="8" t="s">
        <v>177</v>
      </c>
    </row>
    <row r="3247" customFormat="false" ht="16" hidden="false" customHeight="false" outlineLevel="0" collapsed="false">
      <c r="A3247" s="5"/>
      <c r="B3247" s="6" t="n">
        <v>13576010</v>
      </c>
      <c r="C3247" s="6" t="n">
        <v>7495509</v>
      </c>
      <c r="D3247" s="7" t="s">
        <v>2260</v>
      </c>
      <c r="E3247" s="8" t="s">
        <v>21</v>
      </c>
      <c r="F3247" s="9" t="s">
        <v>40</v>
      </c>
      <c r="G3247" s="9" t="s">
        <v>269</v>
      </c>
      <c r="J3247" s="9" t="s">
        <v>18</v>
      </c>
      <c r="K3247" s="9" t="s">
        <v>18</v>
      </c>
      <c r="N3247" s="6" t="n">
        <v>0</v>
      </c>
      <c r="O3247" s="8" t="s">
        <v>177</v>
      </c>
    </row>
    <row r="3248" customFormat="false" ht="16" hidden="false" customHeight="false" outlineLevel="0" collapsed="false">
      <c r="A3248" s="5"/>
      <c r="B3248" s="6" t="n">
        <v>13597171</v>
      </c>
      <c r="C3248" s="6" t="n">
        <v>7505340</v>
      </c>
      <c r="D3248" s="7" t="s">
        <v>3471</v>
      </c>
      <c r="E3248" s="8" t="s">
        <v>3797</v>
      </c>
      <c r="F3248" s="9" t="s">
        <v>244</v>
      </c>
      <c r="G3248" s="9" t="s">
        <v>290</v>
      </c>
      <c r="J3248" s="9" t="s">
        <v>18</v>
      </c>
      <c r="K3248" s="9" t="s">
        <v>18</v>
      </c>
      <c r="N3248" s="6" t="n">
        <v>0</v>
      </c>
      <c r="O3248" s="8" t="s">
        <v>31</v>
      </c>
    </row>
    <row r="3249" customFormat="false" ht="16" hidden="false" customHeight="false" outlineLevel="0" collapsed="false">
      <c r="A3249" s="5" t="s">
        <v>3798</v>
      </c>
      <c r="B3249" s="6" t="n">
        <v>13733894</v>
      </c>
      <c r="C3249" s="6" t="n">
        <v>7580038</v>
      </c>
      <c r="D3249" s="7" t="s">
        <v>3471</v>
      </c>
      <c r="E3249" s="8" t="s">
        <v>1269</v>
      </c>
      <c r="F3249" s="9" t="s">
        <v>1106</v>
      </c>
      <c r="G3249" s="9" t="s">
        <v>166</v>
      </c>
      <c r="H3249" s="8" t="s">
        <v>1356</v>
      </c>
      <c r="J3249" s="9" t="s">
        <v>18</v>
      </c>
      <c r="K3249" s="9" t="s">
        <v>18</v>
      </c>
      <c r="M3249" s="10" t="s">
        <v>3799</v>
      </c>
      <c r="N3249" s="6" t="n">
        <v>0</v>
      </c>
      <c r="O3249" s="8" t="s">
        <v>31</v>
      </c>
    </row>
    <row r="3250" customFormat="false" ht="16" hidden="false" customHeight="false" outlineLevel="0" collapsed="false">
      <c r="A3250" s="5" t="s">
        <v>1848</v>
      </c>
      <c r="B3250" s="6" t="n">
        <v>13582328</v>
      </c>
      <c r="C3250" s="6" t="n">
        <v>7496516</v>
      </c>
      <c r="D3250" s="7" t="s">
        <v>1850</v>
      </c>
      <c r="E3250" s="8" t="s">
        <v>3800</v>
      </c>
      <c r="F3250" s="9" t="s">
        <v>225</v>
      </c>
      <c r="G3250" s="9" t="s">
        <v>272</v>
      </c>
      <c r="H3250" s="8" t="s">
        <v>2497</v>
      </c>
      <c r="J3250" s="9" t="s">
        <v>18</v>
      </c>
      <c r="K3250" s="9" t="s">
        <v>18</v>
      </c>
      <c r="M3250" s="10" t="s">
        <v>3801</v>
      </c>
      <c r="N3250" s="6" t="n">
        <v>0</v>
      </c>
      <c r="O3250" s="8" t="s">
        <v>31</v>
      </c>
    </row>
    <row r="3251" customFormat="false" ht="16" hidden="false" customHeight="false" outlineLevel="0" collapsed="false">
      <c r="A3251" s="5"/>
      <c r="B3251" s="6" t="n">
        <v>13582330</v>
      </c>
      <c r="C3251" s="6" t="n">
        <v>7496516</v>
      </c>
      <c r="D3251" s="7" t="s">
        <v>1850</v>
      </c>
      <c r="E3251" s="8" t="s">
        <v>354</v>
      </c>
      <c r="F3251" s="9" t="s">
        <v>1001</v>
      </c>
      <c r="G3251" s="9" t="s">
        <v>192</v>
      </c>
      <c r="J3251" s="9" t="s">
        <v>18</v>
      </c>
      <c r="K3251" s="9" t="s">
        <v>18</v>
      </c>
      <c r="L3251" s="8" t="s">
        <v>3802</v>
      </c>
      <c r="N3251" s="6" t="n">
        <v>0</v>
      </c>
      <c r="O3251" s="8" t="s">
        <v>31</v>
      </c>
    </row>
    <row r="3252" customFormat="false" ht="16" hidden="false" customHeight="false" outlineLevel="0" collapsed="false">
      <c r="A3252" s="5"/>
      <c r="B3252" s="6" t="n">
        <v>13857205</v>
      </c>
      <c r="C3252" s="6" t="n">
        <v>7636058</v>
      </c>
      <c r="D3252" s="7" t="s">
        <v>1850</v>
      </c>
      <c r="F3252" s="9" t="s">
        <v>18</v>
      </c>
      <c r="G3252" s="9" t="s">
        <v>18</v>
      </c>
      <c r="H3252" s="8" t="s">
        <v>719</v>
      </c>
      <c r="J3252" s="9" t="s">
        <v>18</v>
      </c>
      <c r="K3252" s="9" t="s">
        <v>18</v>
      </c>
      <c r="M3252" s="10" t="s">
        <v>3803</v>
      </c>
      <c r="N3252" s="6" t="n">
        <v>0</v>
      </c>
      <c r="O3252" s="8" t="s">
        <v>1543</v>
      </c>
    </row>
    <row r="3253" customFormat="false" ht="16" hidden="false" customHeight="false" outlineLevel="0" collapsed="false">
      <c r="A3253" s="5"/>
      <c r="B3253" s="6" t="n">
        <v>13694475</v>
      </c>
      <c r="C3253" s="6" t="n">
        <v>7558313</v>
      </c>
      <c r="D3253" s="7" t="s">
        <v>29</v>
      </c>
      <c r="E3253" s="8" t="s">
        <v>574</v>
      </c>
      <c r="F3253" s="9" t="s">
        <v>75</v>
      </c>
      <c r="G3253" s="9" t="s">
        <v>250</v>
      </c>
      <c r="J3253" s="9" t="s">
        <v>18</v>
      </c>
      <c r="K3253" s="9" t="s">
        <v>18</v>
      </c>
      <c r="N3253" s="6" t="n">
        <v>0</v>
      </c>
      <c r="O3253" s="8" t="s">
        <v>84</v>
      </c>
    </row>
    <row r="3254" customFormat="false" ht="16" hidden="false" customHeight="false" outlineLevel="0" collapsed="false">
      <c r="A3254" s="5"/>
      <c r="B3254" s="6" t="n">
        <v>13694478</v>
      </c>
      <c r="C3254" s="6" t="n">
        <v>7558313</v>
      </c>
      <c r="D3254" s="7" t="s">
        <v>29</v>
      </c>
      <c r="E3254" s="8" t="s">
        <v>30</v>
      </c>
      <c r="F3254" s="9" t="s">
        <v>757</v>
      </c>
      <c r="G3254" s="9" t="s">
        <v>123</v>
      </c>
      <c r="J3254" s="9" t="s">
        <v>18</v>
      </c>
      <c r="K3254" s="9" t="s">
        <v>18</v>
      </c>
      <c r="N3254" s="6" t="n">
        <v>0</v>
      </c>
      <c r="O3254" s="8" t="s">
        <v>84</v>
      </c>
    </row>
    <row r="3255" customFormat="false" ht="16" hidden="false" customHeight="false" outlineLevel="0" collapsed="false">
      <c r="A3255" s="5"/>
      <c r="B3255" s="6" t="n">
        <v>13734023</v>
      </c>
      <c r="C3255" s="6" t="n">
        <v>7580124</v>
      </c>
      <c r="D3255" s="7" t="s">
        <v>29</v>
      </c>
      <c r="E3255" s="8" t="s">
        <v>255</v>
      </c>
      <c r="F3255" s="9" t="s">
        <v>116</v>
      </c>
      <c r="G3255" s="9" t="s">
        <v>252</v>
      </c>
      <c r="J3255" s="9" t="s">
        <v>18</v>
      </c>
      <c r="K3255" s="9" t="s">
        <v>18</v>
      </c>
      <c r="N3255" s="6" t="n">
        <v>0</v>
      </c>
      <c r="O3255" s="8" t="s">
        <v>822</v>
      </c>
    </row>
    <row r="3256" customFormat="false" ht="16" hidden="false" customHeight="false" outlineLevel="0" collapsed="false">
      <c r="A3256" s="5"/>
      <c r="B3256" s="6" t="n">
        <v>13901163</v>
      </c>
      <c r="C3256" s="6" t="n">
        <v>7661124</v>
      </c>
      <c r="D3256" s="7" t="s">
        <v>29</v>
      </c>
      <c r="E3256" s="8" t="s">
        <v>135</v>
      </c>
      <c r="F3256" s="9" t="s">
        <v>132</v>
      </c>
      <c r="G3256" s="9" t="s">
        <v>331</v>
      </c>
      <c r="H3256" s="8" t="s">
        <v>693</v>
      </c>
      <c r="J3256" s="9" t="s">
        <v>18</v>
      </c>
      <c r="K3256" s="9" t="s">
        <v>18</v>
      </c>
      <c r="M3256" s="10" t="s">
        <v>3804</v>
      </c>
      <c r="N3256" s="6" t="n">
        <v>0</v>
      </c>
      <c r="O3256" s="8" t="s">
        <v>31</v>
      </c>
    </row>
    <row r="3257" customFormat="false" ht="16" hidden="false" customHeight="false" outlineLevel="0" collapsed="false">
      <c r="A3257" s="5"/>
      <c r="B3257" s="6" t="n">
        <v>13983343</v>
      </c>
      <c r="C3257" s="6" t="n">
        <v>7690105</v>
      </c>
      <c r="D3257" s="7" t="s">
        <v>29</v>
      </c>
      <c r="E3257" s="8" t="s">
        <v>21</v>
      </c>
      <c r="F3257" s="9" t="s">
        <v>220</v>
      </c>
      <c r="G3257" s="9" t="s">
        <v>89</v>
      </c>
      <c r="J3257" s="9" t="s">
        <v>18</v>
      </c>
      <c r="K3257" s="9" t="s">
        <v>18</v>
      </c>
      <c r="N3257" s="6" t="n">
        <v>0</v>
      </c>
      <c r="O3257" s="8" t="s">
        <v>160</v>
      </c>
    </row>
    <row r="3258" customFormat="false" ht="16" hidden="false" customHeight="false" outlineLevel="0" collapsed="false">
      <c r="A3258" s="5"/>
      <c r="B3258" s="6" t="n">
        <v>13983440</v>
      </c>
      <c r="C3258" s="6" t="n">
        <v>7690166</v>
      </c>
      <c r="D3258" s="7" t="s">
        <v>29</v>
      </c>
      <c r="E3258" s="8" t="s">
        <v>3805</v>
      </c>
      <c r="F3258" s="9" t="s">
        <v>34</v>
      </c>
      <c r="G3258" s="9" t="s">
        <v>188</v>
      </c>
      <c r="H3258" s="8" t="s">
        <v>1293</v>
      </c>
      <c r="J3258" s="9" t="s">
        <v>18</v>
      </c>
      <c r="K3258" s="9" t="s">
        <v>18</v>
      </c>
      <c r="M3258" s="10" t="s">
        <v>3806</v>
      </c>
      <c r="N3258" s="6" t="n">
        <v>0</v>
      </c>
      <c r="O3258" s="8" t="s">
        <v>31</v>
      </c>
    </row>
    <row r="3259" customFormat="false" ht="16" hidden="false" customHeight="false" outlineLevel="0" collapsed="false">
      <c r="A3259" s="5"/>
      <c r="B3259" s="6" t="n">
        <v>13983248</v>
      </c>
      <c r="C3259" s="6" t="n">
        <v>7690468</v>
      </c>
      <c r="D3259" s="7" t="s">
        <v>29</v>
      </c>
      <c r="E3259" s="8" t="s">
        <v>135</v>
      </c>
      <c r="F3259" s="9" t="s">
        <v>289</v>
      </c>
      <c r="G3259" s="9" t="s">
        <v>206</v>
      </c>
      <c r="H3259" s="8" t="s">
        <v>844</v>
      </c>
      <c r="J3259" s="9" t="s">
        <v>18</v>
      </c>
      <c r="K3259" s="9" t="s">
        <v>18</v>
      </c>
      <c r="M3259" s="10" t="s">
        <v>3807</v>
      </c>
      <c r="N3259" s="6" t="n">
        <v>0</v>
      </c>
      <c r="O3259" s="8" t="s">
        <v>31</v>
      </c>
    </row>
    <row r="3260" customFormat="false" ht="16" hidden="false" customHeight="false" outlineLevel="0" collapsed="false">
      <c r="A3260" s="5"/>
      <c r="B3260" s="6" t="n">
        <v>13564549</v>
      </c>
      <c r="C3260" s="6" t="n">
        <v>7489384</v>
      </c>
      <c r="D3260" s="7" t="s">
        <v>3808</v>
      </c>
      <c r="E3260" s="8" t="s">
        <v>172</v>
      </c>
      <c r="F3260" s="9" t="s">
        <v>351</v>
      </c>
      <c r="G3260" s="9" t="s">
        <v>58</v>
      </c>
      <c r="J3260" s="9" t="s">
        <v>18</v>
      </c>
      <c r="K3260" s="9" t="s">
        <v>18</v>
      </c>
      <c r="N3260" s="6" t="n">
        <v>0</v>
      </c>
      <c r="O3260" s="8" t="s">
        <v>353</v>
      </c>
    </row>
    <row r="3261" customFormat="false" ht="16" hidden="false" customHeight="false" outlineLevel="0" collapsed="false">
      <c r="A3261" s="5"/>
      <c r="B3261" s="6" t="n">
        <v>13582669</v>
      </c>
      <c r="C3261" s="6" t="n">
        <v>7496493</v>
      </c>
      <c r="D3261" s="7" t="s">
        <v>3686</v>
      </c>
      <c r="E3261" s="8" t="s">
        <v>342</v>
      </c>
      <c r="F3261" s="9" t="s">
        <v>594</v>
      </c>
      <c r="G3261" s="9" t="s">
        <v>168</v>
      </c>
      <c r="J3261" s="9" t="s">
        <v>18</v>
      </c>
      <c r="K3261" s="9" t="s">
        <v>18</v>
      </c>
      <c r="N3261" s="6" t="n">
        <v>0</v>
      </c>
      <c r="O3261" s="8" t="s">
        <v>31</v>
      </c>
    </row>
    <row r="3262" customFormat="false" ht="16" hidden="false" customHeight="false" outlineLevel="0" collapsed="false">
      <c r="A3262" s="5"/>
      <c r="B3262" s="6" t="n">
        <v>13582670</v>
      </c>
      <c r="C3262" s="6" t="n">
        <v>7496493</v>
      </c>
      <c r="D3262" s="7" t="s">
        <v>3686</v>
      </c>
      <c r="E3262" s="8" t="s">
        <v>3809</v>
      </c>
      <c r="F3262" s="9" t="s">
        <v>392</v>
      </c>
      <c r="G3262" s="9" t="s">
        <v>490</v>
      </c>
      <c r="J3262" s="9" t="s">
        <v>18</v>
      </c>
      <c r="K3262" s="9" t="s">
        <v>18</v>
      </c>
      <c r="N3262" s="6" t="n">
        <v>0</v>
      </c>
      <c r="O3262" s="8" t="s">
        <v>31</v>
      </c>
    </row>
    <row r="3263" customFormat="false" ht="16" hidden="false" customHeight="false" outlineLevel="0" collapsed="false">
      <c r="A3263" s="5"/>
      <c r="B3263" s="6" t="n">
        <v>13568553</v>
      </c>
      <c r="C3263" s="6" t="n">
        <v>7492175</v>
      </c>
      <c r="D3263" s="7" t="s">
        <v>1819</v>
      </c>
      <c r="E3263" s="8" t="s">
        <v>1080</v>
      </c>
      <c r="F3263" s="9" t="s">
        <v>154</v>
      </c>
      <c r="G3263" s="9" t="s">
        <v>272</v>
      </c>
      <c r="J3263" s="9" t="s">
        <v>18</v>
      </c>
      <c r="K3263" s="9" t="s">
        <v>18</v>
      </c>
      <c r="N3263" s="6" t="n">
        <v>0</v>
      </c>
      <c r="O3263" s="8" t="s">
        <v>78</v>
      </c>
    </row>
    <row r="3264" customFormat="false" ht="16" hidden="false" customHeight="false" outlineLevel="0" collapsed="false">
      <c r="A3264" s="5"/>
      <c r="B3264" s="6" t="n">
        <v>13858222</v>
      </c>
      <c r="C3264" s="6" t="n">
        <v>7636039</v>
      </c>
      <c r="D3264" s="7" t="s">
        <v>3810</v>
      </c>
      <c r="E3264" s="8" t="s">
        <v>389</v>
      </c>
      <c r="F3264" s="9" t="s">
        <v>203</v>
      </c>
      <c r="G3264" s="9" t="s">
        <v>490</v>
      </c>
      <c r="J3264" s="9" t="s">
        <v>18</v>
      </c>
      <c r="K3264" s="9" t="s">
        <v>18</v>
      </c>
      <c r="N3264" s="6" t="n">
        <v>0</v>
      </c>
      <c r="O3264" s="8" t="s">
        <v>31</v>
      </c>
    </row>
    <row r="3265" customFormat="false" ht="16" hidden="false" customHeight="false" outlineLevel="0" collapsed="false">
      <c r="A3265" s="5"/>
      <c r="B3265" s="6" t="n">
        <v>13858223</v>
      </c>
      <c r="C3265" s="6" t="n">
        <v>7636039</v>
      </c>
      <c r="D3265" s="7" t="s">
        <v>3810</v>
      </c>
      <c r="E3265" s="8" t="s">
        <v>280</v>
      </c>
      <c r="F3265" s="9" t="s">
        <v>154</v>
      </c>
      <c r="G3265" s="9" t="s">
        <v>151</v>
      </c>
      <c r="J3265" s="9" t="s">
        <v>18</v>
      </c>
      <c r="K3265" s="9" t="s">
        <v>18</v>
      </c>
      <c r="N3265" s="6" t="n">
        <v>0</v>
      </c>
      <c r="O3265" s="8" t="s">
        <v>31</v>
      </c>
    </row>
    <row r="3266" customFormat="false" ht="16" hidden="false" customHeight="false" outlineLevel="0" collapsed="false">
      <c r="A3266" s="5"/>
      <c r="B3266" s="6" t="n">
        <v>13858224</v>
      </c>
      <c r="C3266" s="6" t="n">
        <v>7636039</v>
      </c>
      <c r="D3266" s="7" t="s">
        <v>3810</v>
      </c>
      <c r="E3266" s="8" t="s">
        <v>500</v>
      </c>
      <c r="F3266" s="9" t="s">
        <v>136</v>
      </c>
      <c r="G3266" s="9" t="s">
        <v>76</v>
      </c>
      <c r="J3266" s="9" t="s">
        <v>18</v>
      </c>
      <c r="K3266" s="9" t="s">
        <v>18</v>
      </c>
      <c r="N3266" s="6" t="n">
        <v>0</v>
      </c>
      <c r="O3266" s="8" t="s">
        <v>31</v>
      </c>
    </row>
    <row r="3267" customFormat="false" ht="16" hidden="false" customHeight="false" outlineLevel="0" collapsed="false">
      <c r="A3267" s="5"/>
      <c r="B3267" s="6" t="n">
        <v>13694516</v>
      </c>
      <c r="C3267" s="6" t="n">
        <v>7558599</v>
      </c>
      <c r="D3267" s="7" t="s">
        <v>1587</v>
      </c>
      <c r="E3267" s="8" t="s">
        <v>540</v>
      </c>
      <c r="F3267" s="9" t="s">
        <v>313</v>
      </c>
      <c r="G3267" s="9" t="s">
        <v>105</v>
      </c>
      <c r="H3267" s="8" t="s">
        <v>90</v>
      </c>
      <c r="J3267" s="9" t="s">
        <v>18</v>
      </c>
      <c r="K3267" s="9" t="s">
        <v>18</v>
      </c>
      <c r="N3267" s="6" t="n">
        <v>0</v>
      </c>
      <c r="O3267" s="8" t="s">
        <v>84</v>
      </c>
    </row>
    <row r="3268" customFormat="false" ht="16" hidden="false" customHeight="false" outlineLevel="0" collapsed="false">
      <c r="A3268" s="5"/>
      <c r="B3268" s="6" t="n">
        <v>13726723</v>
      </c>
      <c r="C3268" s="6" t="n">
        <v>7575347</v>
      </c>
      <c r="D3268" s="7" t="s">
        <v>2680</v>
      </c>
      <c r="E3268" s="8" t="s">
        <v>1285</v>
      </c>
      <c r="F3268" s="9" t="s">
        <v>336</v>
      </c>
      <c r="G3268" s="9" t="s">
        <v>151</v>
      </c>
      <c r="J3268" s="9" t="s">
        <v>18</v>
      </c>
      <c r="K3268" s="9" t="s">
        <v>18</v>
      </c>
      <c r="N3268" s="6" t="n">
        <v>0</v>
      </c>
      <c r="O3268" s="8" t="s">
        <v>31</v>
      </c>
    </row>
    <row r="3269" customFormat="false" ht="16" hidden="false" customHeight="false" outlineLevel="0" collapsed="false">
      <c r="A3269" s="5"/>
      <c r="B3269" s="6" t="n">
        <v>13888579</v>
      </c>
      <c r="C3269" s="6" t="n">
        <v>7575347</v>
      </c>
      <c r="D3269" s="7" t="s">
        <v>2680</v>
      </c>
      <c r="E3269" s="8" t="s">
        <v>167</v>
      </c>
      <c r="F3269" s="9" t="n">
        <v>6108</v>
      </c>
      <c r="G3269" s="9" t="n">
        <v>31041</v>
      </c>
      <c r="J3269" s="9" t="s">
        <v>18</v>
      </c>
      <c r="K3269" s="9" t="s">
        <v>18</v>
      </c>
      <c r="L3269" s="8" t="s">
        <v>3811</v>
      </c>
      <c r="N3269" s="6" t="n">
        <v>0</v>
      </c>
      <c r="O3269" s="8" t="s">
        <v>3812</v>
      </c>
    </row>
    <row r="3270" customFormat="false" ht="16" hidden="false" customHeight="false" outlineLevel="0" collapsed="false">
      <c r="A3270" s="5"/>
      <c r="B3270" s="6" t="n">
        <v>13853892</v>
      </c>
      <c r="C3270" s="6" t="n">
        <v>7634904</v>
      </c>
      <c r="D3270" s="7" t="s">
        <v>1787</v>
      </c>
      <c r="E3270" s="8" t="s">
        <v>2472</v>
      </c>
      <c r="F3270" s="9" t="s">
        <v>518</v>
      </c>
      <c r="G3270" s="9" t="s">
        <v>579</v>
      </c>
      <c r="J3270" s="9" t="s">
        <v>18</v>
      </c>
      <c r="K3270" s="9" t="s">
        <v>18</v>
      </c>
      <c r="N3270" s="6" t="n">
        <v>0</v>
      </c>
      <c r="O3270" s="8" t="s">
        <v>160</v>
      </c>
    </row>
    <row r="3271" customFormat="false" ht="16" hidden="false" customHeight="false" outlineLevel="0" collapsed="false">
      <c r="A3271" s="5"/>
      <c r="B3271" s="6" t="n">
        <v>13853893</v>
      </c>
      <c r="C3271" s="6" t="n">
        <v>7634904</v>
      </c>
      <c r="D3271" s="7" t="s">
        <v>1787</v>
      </c>
      <c r="E3271" s="8" t="s">
        <v>823</v>
      </c>
      <c r="F3271" s="9" t="s">
        <v>35</v>
      </c>
      <c r="G3271" s="9" t="s">
        <v>306</v>
      </c>
      <c r="J3271" s="9" t="s">
        <v>18</v>
      </c>
      <c r="K3271" s="9" t="s">
        <v>18</v>
      </c>
      <c r="N3271" s="6" t="n">
        <v>0</v>
      </c>
      <c r="O3271" s="8" t="s">
        <v>160</v>
      </c>
    </row>
    <row r="3272" customFormat="false" ht="16" hidden="false" customHeight="false" outlineLevel="0" collapsed="false">
      <c r="A3272" s="5"/>
      <c r="B3272" s="6" t="n">
        <v>13983280</v>
      </c>
      <c r="C3272" s="6" t="n">
        <v>7690567</v>
      </c>
      <c r="D3272" s="7" t="s">
        <v>3813</v>
      </c>
      <c r="E3272" s="8" t="s">
        <v>276</v>
      </c>
      <c r="F3272" s="9" t="n">
        <v>18495</v>
      </c>
      <c r="G3272" s="9" t="n">
        <v>20822</v>
      </c>
      <c r="J3272" s="9" t="s">
        <v>18</v>
      </c>
      <c r="K3272" s="9" t="s">
        <v>18</v>
      </c>
      <c r="N3272" s="6" t="n">
        <v>0</v>
      </c>
      <c r="O3272" s="8" t="s">
        <v>31</v>
      </c>
    </row>
    <row r="3273" customFormat="false" ht="16" hidden="false" customHeight="false" outlineLevel="0" collapsed="false">
      <c r="A3273" s="5"/>
      <c r="B3273" s="6" t="n">
        <v>13575314</v>
      </c>
      <c r="C3273" s="6" t="n">
        <v>7495668</v>
      </c>
      <c r="D3273" s="7" t="s">
        <v>3814</v>
      </c>
      <c r="E3273" s="8" t="s">
        <v>1243</v>
      </c>
      <c r="F3273" s="9" t="s">
        <v>741</v>
      </c>
      <c r="G3273" s="9" t="s">
        <v>289</v>
      </c>
      <c r="H3273" s="8" t="s">
        <v>3815</v>
      </c>
      <c r="I3273" s="8" t="s">
        <v>33</v>
      </c>
      <c r="J3273" s="9" t="s">
        <v>2583</v>
      </c>
      <c r="K3273" s="9" t="s">
        <v>348</v>
      </c>
      <c r="M3273" s="10" t="s">
        <v>3816</v>
      </c>
      <c r="N3273" s="6" t="n">
        <v>0</v>
      </c>
      <c r="O3273" s="8" t="s">
        <v>66</v>
      </c>
    </row>
    <row r="3274" customFormat="false" ht="16" hidden="false" customHeight="false" outlineLevel="0" collapsed="false">
      <c r="A3274" s="5"/>
      <c r="B3274" s="6" t="n">
        <v>13575316</v>
      </c>
      <c r="C3274" s="6" t="n">
        <v>7495668</v>
      </c>
      <c r="D3274" s="7" t="s">
        <v>3814</v>
      </c>
      <c r="E3274" s="8" t="s">
        <v>165</v>
      </c>
      <c r="F3274" s="9" t="s">
        <v>1490</v>
      </c>
      <c r="G3274" s="9" t="s">
        <v>407</v>
      </c>
      <c r="H3274" s="8" t="s">
        <v>3817</v>
      </c>
      <c r="I3274" s="8" t="s">
        <v>149</v>
      </c>
      <c r="J3274" s="9" t="s">
        <v>757</v>
      </c>
      <c r="K3274" s="9" t="s">
        <v>104</v>
      </c>
      <c r="M3274" s="10" t="s">
        <v>3818</v>
      </c>
      <c r="N3274" s="6" t="n">
        <v>0</v>
      </c>
      <c r="O3274" s="8" t="s">
        <v>66</v>
      </c>
    </row>
    <row r="3275" customFormat="false" ht="16" hidden="false" customHeight="false" outlineLevel="0" collapsed="false">
      <c r="A3275" s="5"/>
      <c r="B3275" s="6" t="n">
        <v>13575318</v>
      </c>
      <c r="C3275" s="6" t="n">
        <v>7495668</v>
      </c>
      <c r="D3275" s="7" t="s">
        <v>3814</v>
      </c>
      <c r="E3275" s="8" t="s">
        <v>45</v>
      </c>
      <c r="F3275" s="9" t="s">
        <v>27</v>
      </c>
      <c r="G3275" s="9" t="s">
        <v>57</v>
      </c>
      <c r="J3275" s="9" t="s">
        <v>18</v>
      </c>
      <c r="K3275" s="9" t="s">
        <v>18</v>
      </c>
      <c r="N3275" s="6" t="n">
        <v>0</v>
      </c>
      <c r="O3275" s="8" t="s">
        <v>66</v>
      </c>
    </row>
    <row r="3276" customFormat="false" ht="16" hidden="false" customHeight="false" outlineLevel="0" collapsed="false">
      <c r="A3276" s="5"/>
      <c r="B3276" s="6" t="n">
        <v>13575319</v>
      </c>
      <c r="C3276" s="6" t="n">
        <v>7495668</v>
      </c>
      <c r="D3276" s="7" t="s">
        <v>3814</v>
      </c>
      <c r="E3276" s="8" t="s">
        <v>317</v>
      </c>
      <c r="F3276" s="9" t="s">
        <v>132</v>
      </c>
      <c r="G3276" s="9" t="s">
        <v>151</v>
      </c>
      <c r="H3276" s="8" t="s">
        <v>2126</v>
      </c>
      <c r="I3276" s="8" t="s">
        <v>74</v>
      </c>
      <c r="J3276" s="9" t="s">
        <v>225</v>
      </c>
      <c r="K3276" s="9" t="s">
        <v>168</v>
      </c>
      <c r="N3276" s="6" t="n">
        <v>0</v>
      </c>
      <c r="O3276" s="8" t="s">
        <v>66</v>
      </c>
    </row>
    <row r="3277" customFormat="false" ht="16" hidden="false" customHeight="false" outlineLevel="0" collapsed="false">
      <c r="A3277" s="5" t="s">
        <v>3819</v>
      </c>
      <c r="B3277" s="6" t="n">
        <v>13733297</v>
      </c>
      <c r="C3277" s="6" t="n">
        <v>7579873</v>
      </c>
      <c r="D3277" s="7" t="s">
        <v>3820</v>
      </c>
      <c r="E3277" s="8" t="s">
        <v>3821</v>
      </c>
      <c r="F3277" s="9" t="s">
        <v>88</v>
      </c>
      <c r="G3277" s="9" t="s">
        <v>403</v>
      </c>
      <c r="H3277" s="8" t="s">
        <v>359</v>
      </c>
      <c r="I3277" s="8" t="s">
        <v>280</v>
      </c>
      <c r="J3277" s="9" t="s">
        <v>100</v>
      </c>
      <c r="K3277" s="9" t="s">
        <v>393</v>
      </c>
      <c r="M3277" s="10" t="s">
        <v>3822</v>
      </c>
      <c r="N3277" s="6" t="n">
        <v>0</v>
      </c>
      <c r="O3277" s="8" t="s">
        <v>1833</v>
      </c>
    </row>
    <row r="3278" customFormat="false" ht="16" hidden="false" customHeight="false" outlineLevel="0" collapsed="false">
      <c r="A3278" s="5"/>
      <c r="B3278" s="6" t="n">
        <v>13858139</v>
      </c>
      <c r="C3278" s="6" t="n">
        <v>7636040</v>
      </c>
      <c r="D3278" s="7" t="s">
        <v>3421</v>
      </c>
      <c r="E3278" s="8" t="s">
        <v>255</v>
      </c>
      <c r="F3278" s="9" t="s">
        <v>425</v>
      </c>
      <c r="G3278" s="9" t="s">
        <v>28</v>
      </c>
      <c r="J3278" s="9" t="s">
        <v>18</v>
      </c>
      <c r="K3278" s="9" t="s">
        <v>18</v>
      </c>
      <c r="N3278" s="6" t="n">
        <v>0</v>
      </c>
      <c r="O3278" s="8" t="s">
        <v>31</v>
      </c>
    </row>
    <row r="3279" customFormat="false" ht="16" hidden="false" customHeight="false" outlineLevel="0" collapsed="false">
      <c r="A3279" s="5"/>
      <c r="B3279" s="6" t="n">
        <v>13564617</v>
      </c>
      <c r="C3279" s="6" t="n">
        <v>7489413</v>
      </c>
      <c r="D3279" s="7" t="s">
        <v>3823</v>
      </c>
      <c r="E3279" s="8" t="s">
        <v>167</v>
      </c>
      <c r="F3279" s="9" t="s">
        <v>400</v>
      </c>
      <c r="G3279" s="9" t="s">
        <v>554</v>
      </c>
      <c r="J3279" s="9" t="s">
        <v>18</v>
      </c>
      <c r="K3279" s="9" t="s">
        <v>18</v>
      </c>
      <c r="N3279" s="6" t="n">
        <v>0</v>
      </c>
      <c r="O3279" s="8" t="s">
        <v>31</v>
      </c>
    </row>
    <row r="3280" customFormat="false" ht="16" hidden="false" customHeight="false" outlineLevel="0" collapsed="false">
      <c r="A3280" s="5"/>
      <c r="B3280" s="6" t="n">
        <v>13901184</v>
      </c>
      <c r="C3280" s="6" t="n">
        <v>7660658</v>
      </c>
      <c r="D3280" s="7" t="s">
        <v>3824</v>
      </c>
      <c r="E3280" s="8" t="s">
        <v>901</v>
      </c>
      <c r="F3280" s="9" t="s">
        <v>323</v>
      </c>
      <c r="G3280" s="9" t="s">
        <v>233</v>
      </c>
      <c r="H3280" s="8" t="s">
        <v>2522</v>
      </c>
      <c r="J3280" s="9" t="s">
        <v>18</v>
      </c>
      <c r="K3280" s="9" t="s">
        <v>18</v>
      </c>
      <c r="M3280" s="10" t="s">
        <v>3825</v>
      </c>
      <c r="N3280" s="6" t="n">
        <v>0</v>
      </c>
      <c r="O3280" s="8" t="s">
        <v>31</v>
      </c>
    </row>
    <row r="3281" customFormat="false" ht="16" hidden="false" customHeight="false" outlineLevel="0" collapsed="false">
      <c r="A3281" s="5"/>
      <c r="B3281" s="6" t="n">
        <v>13576658</v>
      </c>
      <c r="C3281" s="6" t="n">
        <v>7494337</v>
      </c>
      <c r="D3281" s="7" t="s">
        <v>776</v>
      </c>
      <c r="E3281" s="8" t="s">
        <v>354</v>
      </c>
      <c r="F3281" s="9" t="s">
        <v>336</v>
      </c>
      <c r="G3281" s="9" t="s">
        <v>486</v>
      </c>
      <c r="J3281" s="9" t="s">
        <v>18</v>
      </c>
      <c r="K3281" s="9" t="s">
        <v>18</v>
      </c>
      <c r="N3281" s="6" t="n">
        <v>0</v>
      </c>
      <c r="O3281" s="8" t="s">
        <v>31</v>
      </c>
    </row>
    <row r="3282" customFormat="false" ht="16" hidden="false" customHeight="false" outlineLevel="0" collapsed="false">
      <c r="A3282" s="5"/>
      <c r="B3282" s="6" t="n">
        <v>13576660</v>
      </c>
      <c r="C3282" s="6" t="n">
        <v>7494337</v>
      </c>
      <c r="D3282" s="7" t="s">
        <v>776</v>
      </c>
      <c r="E3282" s="8" t="s">
        <v>1834</v>
      </c>
      <c r="F3282" s="9" t="s">
        <v>392</v>
      </c>
      <c r="G3282" s="9" t="s">
        <v>89</v>
      </c>
      <c r="H3282" s="8" t="s">
        <v>885</v>
      </c>
      <c r="J3282" s="9" t="s">
        <v>18</v>
      </c>
      <c r="K3282" s="9" t="s">
        <v>18</v>
      </c>
      <c r="N3282" s="6" t="n">
        <v>0</v>
      </c>
      <c r="O3282" s="8" t="s">
        <v>31</v>
      </c>
    </row>
    <row r="3283" customFormat="false" ht="16" hidden="false" customHeight="false" outlineLevel="0" collapsed="false">
      <c r="A3283" s="5"/>
      <c r="B3283" s="6" t="n">
        <v>13857189</v>
      </c>
      <c r="C3283" s="6" t="n">
        <v>7636036</v>
      </c>
      <c r="D3283" s="7" t="s">
        <v>776</v>
      </c>
      <c r="E3283" s="8" t="s">
        <v>167</v>
      </c>
      <c r="F3283" s="9" t="s">
        <v>163</v>
      </c>
      <c r="G3283" s="9" t="s">
        <v>303</v>
      </c>
      <c r="J3283" s="9" t="s">
        <v>18</v>
      </c>
      <c r="K3283" s="9" t="s">
        <v>18</v>
      </c>
      <c r="N3283" s="6" t="n">
        <v>0</v>
      </c>
      <c r="O3283" s="8" t="s">
        <v>2079</v>
      </c>
    </row>
    <row r="3284" customFormat="false" ht="16" hidden="false" customHeight="false" outlineLevel="0" collapsed="false">
      <c r="A3284" s="5"/>
      <c r="B3284" s="6" t="n">
        <v>13903458</v>
      </c>
      <c r="C3284" s="6" t="n">
        <v>7660657</v>
      </c>
      <c r="D3284" s="7" t="s">
        <v>3411</v>
      </c>
      <c r="E3284" s="8" t="s">
        <v>153</v>
      </c>
      <c r="F3284" s="9" t="s">
        <v>244</v>
      </c>
      <c r="G3284" s="9" t="s">
        <v>203</v>
      </c>
      <c r="J3284" s="9" t="s">
        <v>18</v>
      </c>
      <c r="K3284" s="9" t="s">
        <v>18</v>
      </c>
      <c r="N3284" s="6" t="n">
        <v>0</v>
      </c>
      <c r="O3284" s="8" t="s">
        <v>31</v>
      </c>
    </row>
    <row r="3285" customFormat="false" ht="16" hidden="false" customHeight="false" outlineLevel="0" collapsed="false">
      <c r="A3285" s="5"/>
      <c r="B3285" s="6" t="n">
        <v>13694499</v>
      </c>
      <c r="C3285" s="6" t="n">
        <v>7558321</v>
      </c>
      <c r="D3285" s="7" t="s">
        <v>1758</v>
      </c>
      <c r="E3285" s="8" t="s">
        <v>39</v>
      </c>
      <c r="F3285" s="9" t="s">
        <v>400</v>
      </c>
      <c r="G3285" s="9" t="s">
        <v>151</v>
      </c>
      <c r="H3285" s="8" t="s">
        <v>1756</v>
      </c>
      <c r="J3285" s="9" t="s">
        <v>18</v>
      </c>
      <c r="K3285" s="9" t="s">
        <v>18</v>
      </c>
      <c r="M3285" s="10" t="s">
        <v>3826</v>
      </c>
      <c r="N3285" s="6" t="n">
        <v>0</v>
      </c>
      <c r="O3285" s="8" t="s">
        <v>84</v>
      </c>
    </row>
    <row r="3286" customFormat="false" ht="16" hidden="false" customHeight="false" outlineLevel="0" collapsed="false">
      <c r="A3286" s="5"/>
      <c r="B3286" s="6" t="n">
        <v>13726960</v>
      </c>
      <c r="C3286" s="6" t="n">
        <v>7575687</v>
      </c>
      <c r="D3286" s="7" t="s">
        <v>1758</v>
      </c>
      <c r="E3286" s="8" t="s">
        <v>115</v>
      </c>
      <c r="F3286" s="9" t="s">
        <v>785</v>
      </c>
      <c r="G3286" s="9" t="s">
        <v>1015</v>
      </c>
      <c r="H3286" s="8" t="s">
        <v>2859</v>
      </c>
      <c r="J3286" s="9" t="s">
        <v>18</v>
      </c>
      <c r="K3286" s="9" t="s">
        <v>18</v>
      </c>
      <c r="N3286" s="6" t="n">
        <v>0</v>
      </c>
      <c r="O3286" s="8" t="s">
        <v>61</v>
      </c>
    </row>
    <row r="3287" customFormat="false" ht="16" hidden="false" customHeight="false" outlineLevel="0" collapsed="false">
      <c r="A3287" s="5"/>
      <c r="B3287" s="6" t="n">
        <v>13726961</v>
      </c>
      <c r="C3287" s="6" t="n">
        <v>7575687</v>
      </c>
      <c r="D3287" s="7" t="s">
        <v>1758</v>
      </c>
      <c r="E3287" s="8" t="s">
        <v>3303</v>
      </c>
      <c r="F3287" s="9" t="s">
        <v>348</v>
      </c>
      <c r="G3287" s="9" t="s">
        <v>351</v>
      </c>
      <c r="J3287" s="9" t="s">
        <v>18</v>
      </c>
      <c r="K3287" s="9" t="s">
        <v>18</v>
      </c>
      <c r="N3287" s="6" t="n">
        <v>0</v>
      </c>
      <c r="O3287" s="8" t="s">
        <v>61</v>
      </c>
    </row>
    <row r="3288" customFormat="false" ht="16" hidden="false" customHeight="false" outlineLevel="0" collapsed="false">
      <c r="A3288" s="5"/>
      <c r="B3288" s="6" t="n">
        <v>13733919</v>
      </c>
      <c r="C3288" s="6" t="n">
        <v>7580059</v>
      </c>
      <c r="D3288" s="7" t="s">
        <v>2560</v>
      </c>
      <c r="E3288" s="8" t="s">
        <v>3827</v>
      </c>
      <c r="F3288" s="9" t="s">
        <v>428</v>
      </c>
      <c r="G3288" s="9" t="s">
        <v>210</v>
      </c>
      <c r="J3288" s="9" t="s">
        <v>18</v>
      </c>
      <c r="K3288" s="9" t="s">
        <v>18</v>
      </c>
      <c r="N3288" s="6" t="n">
        <v>0</v>
      </c>
      <c r="O3288" s="8" t="s">
        <v>889</v>
      </c>
    </row>
    <row r="3289" customFormat="false" ht="16" hidden="false" customHeight="false" outlineLevel="0" collapsed="false">
      <c r="A3289" s="5"/>
      <c r="B3289" s="6" t="n">
        <v>13572338</v>
      </c>
      <c r="C3289" s="6" t="n">
        <v>7494353</v>
      </c>
      <c r="D3289" s="7" t="s">
        <v>3828</v>
      </c>
      <c r="E3289" s="8" t="s">
        <v>769</v>
      </c>
      <c r="F3289" s="9" t="s">
        <v>315</v>
      </c>
      <c r="G3289" s="9" t="s">
        <v>133</v>
      </c>
      <c r="J3289" s="9" t="s">
        <v>18</v>
      </c>
      <c r="K3289" s="9" t="s">
        <v>18</v>
      </c>
      <c r="N3289" s="6" t="n">
        <v>0</v>
      </c>
      <c r="O3289" s="8" t="s">
        <v>31</v>
      </c>
    </row>
    <row r="3290" customFormat="false" ht="16" hidden="false" customHeight="false" outlineLevel="0" collapsed="false">
      <c r="A3290" s="5"/>
      <c r="B3290" s="6" t="n">
        <v>13853881</v>
      </c>
      <c r="C3290" s="6" t="n">
        <v>7634898</v>
      </c>
      <c r="D3290" s="7" t="s">
        <v>3829</v>
      </c>
      <c r="E3290" s="8" t="s">
        <v>638</v>
      </c>
      <c r="F3290" s="9" t="s">
        <v>351</v>
      </c>
      <c r="G3290" s="9" t="s">
        <v>233</v>
      </c>
      <c r="H3290" s="8" t="s">
        <v>3089</v>
      </c>
      <c r="J3290" s="9" t="s">
        <v>18</v>
      </c>
      <c r="K3290" s="9" t="s">
        <v>18</v>
      </c>
      <c r="M3290" s="10" t="s">
        <v>3830</v>
      </c>
      <c r="N3290" s="6" t="n">
        <v>0</v>
      </c>
      <c r="O3290" s="8" t="s">
        <v>31</v>
      </c>
    </row>
    <row r="3291" customFormat="false" ht="16" hidden="false" customHeight="false" outlineLevel="0" collapsed="false">
      <c r="A3291" s="5"/>
      <c r="B3291" s="6" t="n">
        <v>13734000</v>
      </c>
      <c r="C3291" s="6" t="n">
        <v>7580099</v>
      </c>
      <c r="D3291" s="7" t="s">
        <v>3831</v>
      </c>
      <c r="E3291" s="8" t="s">
        <v>3832</v>
      </c>
      <c r="F3291" s="9" t="s">
        <v>142</v>
      </c>
      <c r="G3291" s="9" t="s">
        <v>579</v>
      </c>
      <c r="J3291" s="9" t="s">
        <v>18</v>
      </c>
      <c r="K3291" s="9" t="s">
        <v>18</v>
      </c>
      <c r="N3291" s="6" t="n">
        <v>0</v>
      </c>
      <c r="O3291" s="8" t="s">
        <v>108</v>
      </c>
    </row>
    <row r="3292" customFormat="false" ht="16" hidden="false" customHeight="false" outlineLevel="0" collapsed="false">
      <c r="A3292" s="5"/>
      <c r="B3292" s="6" t="n">
        <v>13734001</v>
      </c>
      <c r="C3292" s="6" t="n">
        <v>7580099</v>
      </c>
      <c r="D3292" s="7" t="s">
        <v>3831</v>
      </c>
      <c r="E3292" s="8" t="s">
        <v>634</v>
      </c>
      <c r="F3292" s="9" t="s">
        <v>315</v>
      </c>
      <c r="G3292" s="9" t="s">
        <v>396</v>
      </c>
      <c r="J3292" s="9" t="s">
        <v>18</v>
      </c>
      <c r="K3292" s="9" t="s">
        <v>18</v>
      </c>
      <c r="N3292" s="6" t="n">
        <v>0</v>
      </c>
      <c r="O3292" s="8" t="s">
        <v>108</v>
      </c>
    </row>
    <row r="3293" customFormat="false" ht="16" hidden="false" customHeight="false" outlineLevel="0" collapsed="false">
      <c r="A3293" s="5"/>
      <c r="B3293" s="6" t="n">
        <v>13832343</v>
      </c>
      <c r="C3293" s="6" t="n">
        <v>7624585</v>
      </c>
      <c r="D3293" s="7" t="s">
        <v>3833</v>
      </c>
      <c r="E3293" s="8" t="s">
        <v>3834</v>
      </c>
      <c r="F3293" s="9" t="s">
        <v>300</v>
      </c>
      <c r="G3293" s="9" t="s">
        <v>252</v>
      </c>
      <c r="J3293" s="9" t="s">
        <v>18</v>
      </c>
      <c r="K3293" s="9" t="s">
        <v>18</v>
      </c>
      <c r="N3293" s="6" t="n">
        <v>0</v>
      </c>
      <c r="O3293" s="8" t="s">
        <v>361</v>
      </c>
    </row>
    <row r="3294" customFormat="false" ht="16" hidden="false" customHeight="false" outlineLevel="0" collapsed="false">
      <c r="A3294" s="5"/>
      <c r="B3294" s="6" t="n">
        <v>13568636</v>
      </c>
      <c r="C3294" s="6" t="n">
        <v>7492359</v>
      </c>
      <c r="D3294" s="7" t="s">
        <v>3835</v>
      </c>
      <c r="E3294" s="8" t="s">
        <v>3836</v>
      </c>
      <c r="F3294" s="9" t="s">
        <v>400</v>
      </c>
      <c r="G3294" s="9" t="s">
        <v>257</v>
      </c>
      <c r="H3294" s="8" t="s">
        <v>3837</v>
      </c>
      <c r="I3294" s="8" t="s">
        <v>74</v>
      </c>
      <c r="J3294" s="9" t="s">
        <v>400</v>
      </c>
      <c r="K3294" s="9" t="s">
        <v>257</v>
      </c>
      <c r="M3294" s="10" t="s">
        <v>3838</v>
      </c>
      <c r="N3294" s="6" t="n">
        <v>0</v>
      </c>
      <c r="O3294" s="8" t="s">
        <v>571</v>
      </c>
    </row>
    <row r="3295" customFormat="false" ht="16" hidden="false" customHeight="false" outlineLevel="0" collapsed="false">
      <c r="A3295" s="5" t="s">
        <v>3839</v>
      </c>
      <c r="B3295" s="6" t="n">
        <v>13734010</v>
      </c>
      <c r="C3295" s="6" t="n">
        <v>7580103</v>
      </c>
      <c r="D3295" s="7" t="s">
        <v>3840</v>
      </c>
      <c r="E3295" s="8" t="s">
        <v>391</v>
      </c>
      <c r="F3295" s="9" t="s">
        <v>489</v>
      </c>
      <c r="G3295" s="9" t="s">
        <v>252</v>
      </c>
      <c r="H3295" s="8" t="s">
        <v>1684</v>
      </c>
      <c r="J3295" s="9" t="s">
        <v>18</v>
      </c>
      <c r="K3295" s="9" t="s">
        <v>18</v>
      </c>
      <c r="M3295" s="10" t="s">
        <v>3841</v>
      </c>
      <c r="N3295" s="6" t="n">
        <v>0</v>
      </c>
      <c r="O3295" s="8" t="s">
        <v>108</v>
      </c>
    </row>
    <row r="3296" customFormat="false" ht="16" hidden="false" customHeight="false" outlineLevel="0" collapsed="false">
      <c r="A3296" s="5"/>
      <c r="B3296" s="6" t="n">
        <v>13564578</v>
      </c>
      <c r="C3296" s="6" t="n">
        <v>7489394</v>
      </c>
      <c r="D3296" s="7" t="s">
        <v>3842</v>
      </c>
      <c r="F3296" s="9" t="s">
        <v>18</v>
      </c>
      <c r="G3296" s="9" t="s">
        <v>18</v>
      </c>
      <c r="J3296" s="9" t="s">
        <v>18</v>
      </c>
      <c r="K3296" s="9" t="s">
        <v>18</v>
      </c>
      <c r="N3296" s="6" t="n">
        <v>0</v>
      </c>
      <c r="O3296" s="8" t="s">
        <v>144</v>
      </c>
    </row>
    <row r="3297" customFormat="false" ht="16" hidden="false" customHeight="false" outlineLevel="0" collapsed="false">
      <c r="A3297" s="5"/>
      <c r="B3297" s="6" t="n">
        <v>13733299</v>
      </c>
      <c r="C3297" s="6" t="n">
        <v>7579874</v>
      </c>
      <c r="D3297" s="7" t="s">
        <v>3843</v>
      </c>
      <c r="E3297" s="8" t="s">
        <v>328</v>
      </c>
      <c r="F3297" s="9" t="s">
        <v>219</v>
      </c>
      <c r="G3297" s="9" t="s">
        <v>123</v>
      </c>
      <c r="H3297" s="8" t="s">
        <v>3844</v>
      </c>
      <c r="I3297" s="8" t="s">
        <v>39</v>
      </c>
      <c r="J3297" s="9" t="s">
        <v>695</v>
      </c>
      <c r="K3297" s="9" t="s">
        <v>323</v>
      </c>
      <c r="N3297" s="6" t="n">
        <v>0</v>
      </c>
      <c r="O3297" s="8" t="s">
        <v>1833</v>
      </c>
    </row>
    <row r="3298" customFormat="false" ht="16" hidden="false" customHeight="false" outlineLevel="0" collapsed="false">
      <c r="A3298" s="5"/>
      <c r="B3298" s="6" t="n">
        <v>13733301</v>
      </c>
      <c r="C3298" s="6" t="n">
        <v>7579874</v>
      </c>
      <c r="D3298" s="7" t="s">
        <v>3843</v>
      </c>
      <c r="E3298" s="8" t="s">
        <v>165</v>
      </c>
      <c r="F3298" s="9" t="s">
        <v>336</v>
      </c>
      <c r="G3298" s="9" t="s">
        <v>668</v>
      </c>
      <c r="J3298" s="9" t="s">
        <v>18</v>
      </c>
      <c r="K3298" s="9" t="s">
        <v>18</v>
      </c>
      <c r="N3298" s="6" t="n">
        <v>0</v>
      </c>
      <c r="O3298" s="8" t="s">
        <v>1833</v>
      </c>
    </row>
    <row r="3299" customFormat="false" ht="16" hidden="false" customHeight="false" outlineLevel="0" collapsed="false">
      <c r="A3299" s="5"/>
      <c r="B3299" s="6" t="n">
        <v>13733294</v>
      </c>
      <c r="C3299" s="6" t="n">
        <v>7579870</v>
      </c>
      <c r="D3299" s="7" t="s">
        <v>3057</v>
      </c>
      <c r="E3299" s="8" t="s">
        <v>191</v>
      </c>
      <c r="F3299" s="9" t="s">
        <v>392</v>
      </c>
      <c r="G3299" s="9" t="s">
        <v>58</v>
      </c>
      <c r="J3299" s="9" t="s">
        <v>18</v>
      </c>
      <c r="K3299" s="9" t="s">
        <v>18</v>
      </c>
      <c r="N3299" s="6" t="n">
        <v>0</v>
      </c>
      <c r="O3299" s="8" t="s">
        <v>1833</v>
      </c>
    </row>
    <row r="3300" customFormat="false" ht="16" hidden="false" customHeight="false" outlineLevel="0" collapsed="false">
      <c r="A3300" s="5"/>
      <c r="B3300" s="6" t="n">
        <v>13575282</v>
      </c>
      <c r="C3300" s="6" t="n">
        <v>7495655</v>
      </c>
      <c r="D3300" s="7" t="s">
        <v>3845</v>
      </c>
      <c r="E3300" s="8" t="s">
        <v>135</v>
      </c>
      <c r="F3300" s="9" t="s">
        <v>2247</v>
      </c>
      <c r="G3300" s="9" t="s">
        <v>390</v>
      </c>
      <c r="H3300" s="8" t="s">
        <v>2480</v>
      </c>
      <c r="I3300" s="8" t="s">
        <v>497</v>
      </c>
      <c r="J3300" s="9" t="s">
        <v>2583</v>
      </c>
      <c r="K3300" s="9" t="s">
        <v>245</v>
      </c>
      <c r="M3300" s="10" t="s">
        <v>3846</v>
      </c>
      <c r="N3300" s="6" t="n">
        <v>0</v>
      </c>
      <c r="O3300" s="8" t="s">
        <v>66</v>
      </c>
    </row>
    <row r="3301" customFormat="false" ht="16" hidden="false" customHeight="false" outlineLevel="0" collapsed="false">
      <c r="A3301" s="5"/>
      <c r="B3301" s="6" t="n">
        <v>13857886</v>
      </c>
      <c r="C3301" s="6" t="n">
        <v>7636149</v>
      </c>
      <c r="D3301" s="7" t="s">
        <v>3847</v>
      </c>
      <c r="E3301" s="8" t="s">
        <v>135</v>
      </c>
      <c r="F3301" s="9" t="s">
        <v>242</v>
      </c>
      <c r="G3301" s="9" t="s">
        <v>428</v>
      </c>
      <c r="J3301" s="9" t="s">
        <v>18</v>
      </c>
      <c r="K3301" s="9" t="s">
        <v>18</v>
      </c>
      <c r="N3301" s="6" t="n">
        <v>0</v>
      </c>
      <c r="O3301" s="8" t="s">
        <v>138</v>
      </c>
    </row>
    <row r="3302" customFormat="false" ht="16" hidden="false" customHeight="false" outlineLevel="0" collapsed="false">
      <c r="A3302" s="5"/>
      <c r="B3302" s="6" t="n">
        <v>13857889</v>
      </c>
      <c r="C3302" s="6" t="n">
        <v>7636149</v>
      </c>
      <c r="D3302" s="7" t="s">
        <v>3847</v>
      </c>
      <c r="E3302" s="8" t="s">
        <v>671</v>
      </c>
      <c r="F3302" s="9" t="s">
        <v>260</v>
      </c>
      <c r="G3302" s="9" t="s">
        <v>250</v>
      </c>
      <c r="H3302" s="8" t="s">
        <v>691</v>
      </c>
      <c r="J3302" s="9" t="s">
        <v>18</v>
      </c>
      <c r="K3302" s="9" t="s">
        <v>18</v>
      </c>
      <c r="M3302" s="10" t="s">
        <v>3848</v>
      </c>
      <c r="N3302" s="6" t="n">
        <v>0</v>
      </c>
      <c r="O3302" s="8" t="s">
        <v>138</v>
      </c>
    </row>
    <row r="3303" customFormat="false" ht="16" hidden="false" customHeight="false" outlineLevel="0" collapsed="false">
      <c r="A3303" s="5" t="s">
        <v>3052</v>
      </c>
      <c r="B3303" s="6" t="n">
        <v>13832320</v>
      </c>
      <c r="C3303" s="6" t="n">
        <v>7624571</v>
      </c>
      <c r="D3303" s="7" t="s">
        <v>3849</v>
      </c>
      <c r="E3303" s="8" t="s">
        <v>98</v>
      </c>
      <c r="F3303" s="9" t="s">
        <v>434</v>
      </c>
      <c r="G3303" s="9" t="s">
        <v>166</v>
      </c>
      <c r="H3303" s="8" t="s">
        <v>2299</v>
      </c>
      <c r="J3303" s="9" t="s">
        <v>18</v>
      </c>
      <c r="K3303" s="9" t="s">
        <v>18</v>
      </c>
      <c r="M3303" s="10" t="s">
        <v>3850</v>
      </c>
      <c r="N3303" s="6" t="n">
        <v>0</v>
      </c>
      <c r="O3303" s="8" t="s">
        <v>361</v>
      </c>
    </row>
    <row r="3304" customFormat="false" ht="16" hidden="false" customHeight="false" outlineLevel="0" collapsed="false">
      <c r="A3304" s="5"/>
      <c r="B3304" s="6" t="n">
        <v>13901890</v>
      </c>
      <c r="C3304" s="6" t="n">
        <v>7661095</v>
      </c>
      <c r="D3304" s="7" t="s">
        <v>3851</v>
      </c>
      <c r="E3304" s="8" t="s">
        <v>1203</v>
      </c>
      <c r="F3304" s="9" t="s">
        <v>554</v>
      </c>
      <c r="G3304" s="9" t="s">
        <v>678</v>
      </c>
      <c r="J3304" s="9" t="s">
        <v>18</v>
      </c>
      <c r="K3304" s="9" t="s">
        <v>18</v>
      </c>
      <c r="N3304" s="6" t="n">
        <v>0</v>
      </c>
      <c r="O3304" s="8" t="s">
        <v>31</v>
      </c>
    </row>
    <row r="3305" customFormat="false" ht="16" hidden="false" customHeight="false" outlineLevel="0" collapsed="false">
      <c r="A3305" s="5"/>
      <c r="B3305" s="6" t="n">
        <v>13901891</v>
      </c>
      <c r="C3305" s="6" t="n">
        <v>7661095</v>
      </c>
      <c r="D3305" s="7" t="s">
        <v>3851</v>
      </c>
      <c r="E3305" s="8" t="s">
        <v>74</v>
      </c>
      <c r="F3305" s="9" t="s">
        <v>88</v>
      </c>
      <c r="G3305" s="9" t="s">
        <v>155</v>
      </c>
      <c r="J3305" s="9" t="s">
        <v>18</v>
      </c>
      <c r="K3305" s="9" t="s">
        <v>18</v>
      </c>
      <c r="N3305" s="6" t="n">
        <v>0</v>
      </c>
      <c r="O3305" s="8" t="s">
        <v>31</v>
      </c>
    </row>
    <row r="3306" customFormat="false" ht="16" hidden="false" customHeight="false" outlineLevel="0" collapsed="false">
      <c r="A3306" s="5"/>
      <c r="B3306" s="6" t="n">
        <v>13901892</v>
      </c>
      <c r="C3306" s="6" t="n">
        <v>7661095</v>
      </c>
      <c r="D3306" s="7" t="s">
        <v>3851</v>
      </c>
      <c r="E3306" s="8" t="s">
        <v>769</v>
      </c>
      <c r="F3306" s="9" t="s">
        <v>171</v>
      </c>
      <c r="G3306" s="9" t="s">
        <v>393</v>
      </c>
      <c r="J3306" s="9" t="s">
        <v>18</v>
      </c>
      <c r="K3306" s="9" t="s">
        <v>18</v>
      </c>
      <c r="N3306" s="6" t="n">
        <v>0</v>
      </c>
      <c r="O3306" s="8" t="s">
        <v>31</v>
      </c>
    </row>
    <row r="3307" customFormat="false" ht="16" hidden="false" customHeight="false" outlineLevel="0" collapsed="false">
      <c r="A3307" s="5"/>
      <c r="B3307" s="6" t="n">
        <v>13572109</v>
      </c>
      <c r="C3307" s="6" t="n">
        <v>7494308</v>
      </c>
      <c r="D3307" s="7" t="s">
        <v>452</v>
      </c>
      <c r="E3307" s="8" t="s">
        <v>698</v>
      </c>
      <c r="F3307" s="9" t="s">
        <v>348</v>
      </c>
      <c r="G3307" s="9" t="s">
        <v>155</v>
      </c>
      <c r="J3307" s="9" t="s">
        <v>18</v>
      </c>
      <c r="K3307" s="9" t="s">
        <v>18</v>
      </c>
      <c r="N3307" s="6" t="n">
        <v>0</v>
      </c>
      <c r="O3307" s="8" t="s">
        <v>215</v>
      </c>
    </row>
    <row r="3308" customFormat="false" ht="16" hidden="false" customHeight="false" outlineLevel="0" collapsed="false">
      <c r="A3308" s="5"/>
      <c r="B3308" s="6" t="n">
        <v>13572110</v>
      </c>
      <c r="C3308" s="6" t="n">
        <v>7494308</v>
      </c>
      <c r="D3308" s="7" t="s">
        <v>452</v>
      </c>
      <c r="E3308" s="8" t="s">
        <v>172</v>
      </c>
      <c r="F3308" s="9" t="s">
        <v>142</v>
      </c>
      <c r="G3308" s="9" t="s">
        <v>117</v>
      </c>
      <c r="J3308" s="9" t="s">
        <v>18</v>
      </c>
      <c r="K3308" s="9" t="s">
        <v>18</v>
      </c>
      <c r="N3308" s="6" t="n">
        <v>0</v>
      </c>
      <c r="O3308" s="8" t="s">
        <v>215</v>
      </c>
    </row>
    <row r="3309" customFormat="false" ht="16" hidden="false" customHeight="false" outlineLevel="0" collapsed="false">
      <c r="A3309" s="5"/>
      <c r="B3309" s="6" t="n">
        <v>13572111</v>
      </c>
      <c r="C3309" s="6" t="n">
        <v>7494308</v>
      </c>
      <c r="D3309" s="7" t="s">
        <v>452</v>
      </c>
      <c r="F3309" s="9" t="s">
        <v>336</v>
      </c>
      <c r="G3309" s="9" t="s">
        <v>250</v>
      </c>
      <c r="J3309" s="9" t="s">
        <v>18</v>
      </c>
      <c r="K3309" s="9" t="s">
        <v>18</v>
      </c>
      <c r="N3309" s="6" t="n">
        <v>0</v>
      </c>
      <c r="O3309" s="8" t="s">
        <v>215</v>
      </c>
    </row>
    <row r="3310" customFormat="false" ht="16" hidden="false" customHeight="false" outlineLevel="0" collapsed="false">
      <c r="A3310" s="5" t="s">
        <v>3852</v>
      </c>
      <c r="B3310" s="6" t="n">
        <v>13857824</v>
      </c>
      <c r="C3310" s="6" t="n">
        <v>7636102</v>
      </c>
      <c r="D3310" s="7" t="s">
        <v>793</v>
      </c>
      <c r="E3310" s="8" t="s">
        <v>21</v>
      </c>
      <c r="F3310" s="9" t="s">
        <v>374</v>
      </c>
      <c r="G3310" s="9" t="s">
        <v>581</v>
      </c>
      <c r="H3310" s="8" t="s">
        <v>612</v>
      </c>
      <c r="I3310" s="8" t="s">
        <v>39</v>
      </c>
      <c r="J3310" s="9" t="s">
        <v>336</v>
      </c>
      <c r="K3310" s="9" t="s">
        <v>155</v>
      </c>
      <c r="M3310" s="10" t="s">
        <v>3853</v>
      </c>
      <c r="N3310" s="6" t="n">
        <v>0</v>
      </c>
      <c r="O3310" s="8" t="s">
        <v>138</v>
      </c>
    </row>
    <row r="3311" customFormat="false" ht="16" hidden="false" customHeight="false" outlineLevel="0" collapsed="false">
      <c r="A3311" s="5"/>
      <c r="B3311" s="6" t="n">
        <v>13572253</v>
      </c>
      <c r="C3311" s="6" t="n">
        <v>7494398</v>
      </c>
      <c r="D3311" s="7" t="s">
        <v>3854</v>
      </c>
      <c r="E3311" s="8" t="s">
        <v>3855</v>
      </c>
      <c r="F3311" s="9" t="s">
        <v>420</v>
      </c>
      <c r="G3311" s="9" t="s">
        <v>347</v>
      </c>
      <c r="H3311" s="8" t="s">
        <v>1703</v>
      </c>
      <c r="J3311" s="9" t="s">
        <v>18</v>
      </c>
      <c r="K3311" s="9" t="s">
        <v>18</v>
      </c>
      <c r="M3311" s="10" t="s">
        <v>3856</v>
      </c>
      <c r="N3311" s="6" t="n">
        <v>0</v>
      </c>
      <c r="O3311" s="8" t="s">
        <v>31</v>
      </c>
    </row>
    <row r="3312" customFormat="false" ht="16" hidden="false" customHeight="false" outlineLevel="0" collapsed="false">
      <c r="A3312" s="5"/>
      <c r="B3312" s="6" t="n">
        <v>13568604</v>
      </c>
      <c r="C3312" s="6" t="n">
        <v>7492217</v>
      </c>
      <c r="D3312" s="7" t="s">
        <v>3857</v>
      </c>
      <c r="E3312" s="8" t="s">
        <v>1206</v>
      </c>
      <c r="F3312" s="9" t="s">
        <v>100</v>
      </c>
      <c r="G3312" s="9" t="s">
        <v>395</v>
      </c>
      <c r="J3312" s="9" t="s">
        <v>18</v>
      </c>
      <c r="K3312" s="9" t="s">
        <v>18</v>
      </c>
      <c r="N3312" s="6" t="n">
        <v>0</v>
      </c>
      <c r="O3312" s="8" t="s">
        <v>78</v>
      </c>
    </row>
    <row r="3313" customFormat="false" ht="16" hidden="false" customHeight="false" outlineLevel="0" collapsed="false">
      <c r="A3313" s="5"/>
      <c r="B3313" s="6" t="n">
        <v>13657476</v>
      </c>
      <c r="C3313" s="6" t="n">
        <v>7542456</v>
      </c>
      <c r="D3313" s="7" t="s">
        <v>3858</v>
      </c>
      <c r="E3313" s="8" t="s">
        <v>277</v>
      </c>
      <c r="F3313" s="9" t="s">
        <v>1109</v>
      </c>
      <c r="G3313" s="9" t="s">
        <v>268</v>
      </c>
      <c r="H3313" s="8" t="s">
        <v>1853</v>
      </c>
      <c r="J3313" s="9" t="s">
        <v>18</v>
      </c>
      <c r="K3313" s="9" t="s">
        <v>18</v>
      </c>
      <c r="M3313" s="10" t="s">
        <v>3859</v>
      </c>
      <c r="N3313" s="6" t="n">
        <v>0</v>
      </c>
      <c r="O3313" s="8" t="s">
        <v>31</v>
      </c>
    </row>
    <row r="3314" customFormat="false" ht="16" hidden="false" customHeight="false" outlineLevel="0" collapsed="false">
      <c r="A3314" s="5"/>
      <c r="B3314" s="6" t="n">
        <v>13852688</v>
      </c>
      <c r="C3314" s="6" t="n">
        <v>7634959</v>
      </c>
      <c r="D3314" s="7" t="s">
        <v>3860</v>
      </c>
      <c r="E3314" s="8" t="s">
        <v>389</v>
      </c>
      <c r="F3314" s="9" t="s">
        <v>132</v>
      </c>
      <c r="G3314" s="9" t="s">
        <v>28</v>
      </c>
      <c r="J3314" s="9" t="s">
        <v>18</v>
      </c>
      <c r="K3314" s="9" t="s">
        <v>18</v>
      </c>
      <c r="N3314" s="6" t="n">
        <v>0</v>
      </c>
      <c r="O3314" s="8" t="s">
        <v>31</v>
      </c>
    </row>
    <row r="3315" customFormat="false" ht="16" hidden="false" customHeight="false" outlineLevel="0" collapsed="false">
      <c r="A3315" s="5"/>
      <c r="B3315" s="6" t="n">
        <v>13687915</v>
      </c>
      <c r="C3315" s="6" t="n">
        <v>7558613</v>
      </c>
      <c r="D3315" s="7" t="s">
        <v>3861</v>
      </c>
      <c r="E3315" s="8" t="s">
        <v>3862</v>
      </c>
      <c r="F3315" s="9" t="s">
        <v>348</v>
      </c>
      <c r="G3315" s="9" t="s">
        <v>272</v>
      </c>
      <c r="H3315" s="8" t="s">
        <v>2553</v>
      </c>
      <c r="J3315" s="9" t="s">
        <v>18</v>
      </c>
      <c r="K3315" s="9" t="s">
        <v>18</v>
      </c>
      <c r="M3315" s="10" t="s">
        <v>3863</v>
      </c>
      <c r="N3315" s="6" t="n">
        <v>0</v>
      </c>
      <c r="O3315" s="8" t="s">
        <v>31</v>
      </c>
    </row>
    <row r="3316" customFormat="false" ht="16" hidden="false" customHeight="false" outlineLevel="0" collapsed="false">
      <c r="A3316" s="5"/>
      <c r="B3316" s="6" t="n">
        <v>13983283</v>
      </c>
      <c r="C3316" s="6" t="n">
        <v>7690565</v>
      </c>
      <c r="D3316" s="7" t="s">
        <v>3864</v>
      </c>
      <c r="E3316" s="8" t="s">
        <v>3865</v>
      </c>
      <c r="F3316" s="9" t="n">
        <v>21535</v>
      </c>
      <c r="G3316" s="9" t="n">
        <v>21574</v>
      </c>
      <c r="J3316" s="9" t="s">
        <v>18</v>
      </c>
      <c r="K3316" s="9" t="s">
        <v>18</v>
      </c>
      <c r="N3316" s="6" t="n">
        <v>0</v>
      </c>
      <c r="O3316" s="8" t="s">
        <v>31</v>
      </c>
    </row>
    <row r="3317" customFormat="false" ht="16" hidden="false" customHeight="false" outlineLevel="0" collapsed="false">
      <c r="A3317" s="5"/>
      <c r="B3317" s="6" t="n">
        <v>13578420</v>
      </c>
      <c r="C3317" s="6" t="n">
        <v>7496485</v>
      </c>
      <c r="D3317" s="7" t="s">
        <v>3866</v>
      </c>
      <c r="E3317" s="8" t="s">
        <v>3867</v>
      </c>
      <c r="F3317" s="9" t="s">
        <v>263</v>
      </c>
      <c r="G3317" s="9" t="s">
        <v>176</v>
      </c>
      <c r="J3317" s="9" t="s">
        <v>18</v>
      </c>
      <c r="K3317" s="9" t="s">
        <v>18</v>
      </c>
      <c r="N3317" s="6" t="n">
        <v>0</v>
      </c>
      <c r="O3317" s="8" t="s">
        <v>724</v>
      </c>
    </row>
    <row r="3318" customFormat="false" ht="16" hidden="false" customHeight="false" outlineLevel="0" collapsed="false">
      <c r="A3318" s="5"/>
      <c r="B3318" s="6" t="n">
        <v>13578421</v>
      </c>
      <c r="C3318" s="6" t="n">
        <v>7496485</v>
      </c>
      <c r="D3318" s="7" t="s">
        <v>3866</v>
      </c>
      <c r="E3318" s="8" t="s">
        <v>3868</v>
      </c>
      <c r="F3318" s="9" t="s">
        <v>203</v>
      </c>
      <c r="G3318" s="9" t="s">
        <v>275</v>
      </c>
      <c r="J3318" s="9" t="s">
        <v>18</v>
      </c>
      <c r="K3318" s="9" t="s">
        <v>18</v>
      </c>
      <c r="N3318" s="6" t="n">
        <v>0</v>
      </c>
      <c r="O3318" s="8" t="s">
        <v>724</v>
      </c>
    </row>
    <row r="3319" customFormat="false" ht="16" hidden="false" customHeight="false" outlineLevel="0" collapsed="false">
      <c r="A3319" s="5"/>
      <c r="B3319" s="6" t="n">
        <v>13578422</v>
      </c>
      <c r="C3319" s="6" t="n">
        <v>7496485</v>
      </c>
      <c r="D3319" s="7" t="s">
        <v>3866</v>
      </c>
      <c r="E3319" s="8" t="s">
        <v>271</v>
      </c>
      <c r="F3319" s="9" t="s">
        <v>147</v>
      </c>
      <c r="G3319" s="9" t="s">
        <v>70</v>
      </c>
      <c r="J3319" s="9" t="s">
        <v>18</v>
      </c>
      <c r="K3319" s="9" t="s">
        <v>18</v>
      </c>
      <c r="N3319" s="6" t="n">
        <v>0</v>
      </c>
      <c r="O3319" s="8" t="s">
        <v>724</v>
      </c>
    </row>
    <row r="3320" customFormat="false" ht="16" hidden="false" customHeight="false" outlineLevel="0" collapsed="false">
      <c r="A3320" s="5"/>
      <c r="B3320" s="6" t="n">
        <v>13726956</v>
      </c>
      <c r="C3320" s="6" t="n">
        <v>7575685</v>
      </c>
      <c r="D3320" s="7" t="s">
        <v>3869</v>
      </c>
      <c r="F3320" s="9" t="s">
        <v>18</v>
      </c>
      <c r="G3320" s="9" t="s">
        <v>18</v>
      </c>
      <c r="J3320" s="9" t="s">
        <v>18</v>
      </c>
      <c r="K3320" s="9" t="s">
        <v>18</v>
      </c>
      <c r="M3320" s="10" t="s">
        <v>3870</v>
      </c>
      <c r="N3320" s="6" t="n">
        <v>0</v>
      </c>
      <c r="O3320" s="8" t="s">
        <v>61</v>
      </c>
    </row>
    <row r="3321" customFormat="false" ht="16" hidden="false" customHeight="false" outlineLevel="0" collapsed="false">
      <c r="A3321" s="5"/>
      <c r="B3321" s="6" t="n">
        <v>13568571</v>
      </c>
      <c r="C3321" s="6" t="n">
        <v>7492206</v>
      </c>
      <c r="D3321" s="7" t="s">
        <v>3871</v>
      </c>
      <c r="E3321" s="8" t="s">
        <v>3872</v>
      </c>
      <c r="F3321" s="9" t="s">
        <v>35</v>
      </c>
      <c r="G3321" s="9" t="s">
        <v>93</v>
      </c>
      <c r="H3321" s="8" t="s">
        <v>2988</v>
      </c>
      <c r="J3321" s="9" t="s">
        <v>18</v>
      </c>
      <c r="K3321" s="9" t="s">
        <v>18</v>
      </c>
      <c r="M3321" s="10" t="s">
        <v>3873</v>
      </c>
      <c r="N3321" s="6" t="n">
        <v>0</v>
      </c>
      <c r="O3321" s="8" t="s">
        <v>78</v>
      </c>
    </row>
    <row r="3322" customFormat="false" ht="16" hidden="false" customHeight="false" outlineLevel="0" collapsed="false">
      <c r="A3322" s="5"/>
      <c r="B3322" s="5"/>
      <c r="C3322" s="5"/>
      <c r="D3322" s="7"/>
      <c r="E3322" s="8"/>
      <c r="F3322" s="5"/>
      <c r="G3322" s="5"/>
      <c r="J3322" s="5"/>
      <c r="K3322" s="5"/>
      <c r="M3322" s="10"/>
      <c r="N3322" s="5"/>
    </row>
    <row r="3323" customFormat="false" ht="16" hidden="false" customHeight="false" outlineLevel="0" collapsed="false">
      <c r="A3323" s="5"/>
      <c r="B3323" s="5"/>
      <c r="C3323" s="5"/>
      <c r="D3323" s="7"/>
      <c r="E3323" s="8"/>
      <c r="F3323" s="5"/>
      <c r="G3323" s="5"/>
      <c r="J3323" s="5"/>
      <c r="K3323" s="5"/>
      <c r="M3323" s="10"/>
      <c r="N3323" s="5"/>
    </row>
    <row r="3324" customFormat="false" ht="16" hidden="false" customHeight="false" outlineLevel="0" collapsed="false">
      <c r="A3324" s="5"/>
      <c r="B3324" s="5"/>
      <c r="C3324" s="5"/>
      <c r="D3324" s="7"/>
      <c r="E3324" s="8"/>
      <c r="F3324" s="5"/>
      <c r="G3324" s="5"/>
      <c r="J3324" s="5"/>
      <c r="K3324" s="5"/>
      <c r="M3324" s="10"/>
      <c r="N3324" s="5"/>
    </row>
    <row r="3325" customFormat="false" ht="16" hidden="false" customHeight="false" outlineLevel="0" collapsed="false">
      <c r="A3325" s="5"/>
      <c r="B3325" s="5"/>
      <c r="C3325" s="5"/>
      <c r="D3325" s="7"/>
      <c r="E3325" s="8"/>
      <c r="F3325" s="5"/>
      <c r="G3325" s="5"/>
      <c r="J3325" s="5"/>
      <c r="K3325" s="5"/>
      <c r="M3325" s="10"/>
      <c r="N3325" s="5"/>
    </row>
    <row r="3326" customFormat="false" ht="16" hidden="false" customHeight="false" outlineLevel="0" collapsed="false">
      <c r="A3326" s="5"/>
      <c r="B3326" s="5"/>
      <c r="C3326" s="5"/>
      <c r="F3326" s="5"/>
      <c r="G3326" s="5"/>
      <c r="J3326" s="5"/>
      <c r="K3326" s="5"/>
      <c r="N3326" s="5"/>
    </row>
    <row r="3327" customFormat="false" ht="16" hidden="false" customHeight="false" outlineLevel="0" collapsed="false">
      <c r="A3327" s="5"/>
      <c r="B3327" s="5"/>
      <c r="C3327" s="5"/>
      <c r="F3327" s="5"/>
      <c r="G3327" s="5"/>
      <c r="J3327" s="5"/>
      <c r="K3327" s="5"/>
      <c r="N3327" s="5"/>
    </row>
    <row r="3328" customFormat="false" ht="16" hidden="false" customHeight="false" outlineLevel="0" collapsed="false">
      <c r="A3328" s="5"/>
      <c r="B3328" s="5"/>
      <c r="C3328" s="5"/>
      <c r="F3328" s="5"/>
      <c r="G3328" s="5"/>
      <c r="J3328" s="5"/>
      <c r="K3328" s="5"/>
      <c r="N3328" s="5"/>
    </row>
    <row r="3329" customFormat="false" ht="16" hidden="false" customHeight="false" outlineLevel="0" collapsed="false">
      <c r="A3329" s="5"/>
      <c r="B3329" s="5"/>
      <c r="C3329" s="5"/>
      <c r="F3329" s="5"/>
      <c r="G3329" s="5"/>
      <c r="J3329" s="5"/>
      <c r="K3329" s="5"/>
      <c r="N3329" s="5"/>
    </row>
    <row r="3330" customFormat="false" ht="16" hidden="false" customHeight="false" outlineLevel="0" collapsed="false">
      <c r="A3330" s="5"/>
      <c r="B3330" s="5"/>
      <c r="C3330" s="5"/>
      <c r="F3330" s="5"/>
      <c r="G3330" s="5"/>
      <c r="J3330" s="5"/>
      <c r="K3330" s="5"/>
      <c r="N3330" s="5"/>
    </row>
    <row r="3331" customFormat="false" ht="16" hidden="false" customHeight="false" outlineLevel="0" collapsed="false">
      <c r="A3331" s="5"/>
      <c r="B3331" s="5"/>
      <c r="C3331" s="5"/>
      <c r="F3331" s="5"/>
      <c r="G3331" s="5"/>
      <c r="J3331" s="5"/>
      <c r="K3331" s="5"/>
      <c r="N3331" s="5"/>
    </row>
    <row r="3332" customFormat="false" ht="16" hidden="false" customHeight="false" outlineLevel="0" collapsed="false">
      <c r="A3332" s="5"/>
      <c r="B3332" s="5"/>
      <c r="C3332" s="5"/>
      <c r="F3332" s="5"/>
      <c r="G3332" s="5"/>
      <c r="J3332" s="5"/>
      <c r="K3332" s="5"/>
      <c r="N3332" s="5"/>
    </row>
    <row r="3333" customFormat="false" ht="16" hidden="false" customHeight="false" outlineLevel="0" collapsed="false">
      <c r="A3333" s="5"/>
      <c r="B3333" s="5"/>
      <c r="C3333" s="5"/>
      <c r="F3333" s="5"/>
      <c r="G3333" s="5"/>
      <c r="J3333" s="5"/>
      <c r="K3333" s="5"/>
      <c r="N3333" s="5"/>
    </row>
    <row r="3334" customFormat="false" ht="16" hidden="false" customHeight="false" outlineLevel="0" collapsed="false">
      <c r="A3334" s="5"/>
      <c r="B3334" s="5"/>
      <c r="C3334" s="5"/>
      <c r="F3334" s="5"/>
      <c r="G3334" s="5"/>
      <c r="J3334" s="5"/>
      <c r="K3334" s="5"/>
      <c r="N3334" s="5"/>
    </row>
    <row r="3335" customFormat="false" ht="16" hidden="false" customHeight="false" outlineLevel="0" collapsed="false">
      <c r="A3335" s="5"/>
      <c r="B3335" s="5"/>
      <c r="C3335" s="5"/>
      <c r="F3335" s="5"/>
      <c r="G3335" s="5"/>
      <c r="J3335" s="5"/>
      <c r="K3335" s="5"/>
      <c r="N3335" s="5"/>
    </row>
    <row r="3336" customFormat="false" ht="16" hidden="false" customHeight="false" outlineLevel="0" collapsed="false">
      <c r="A3336" s="5"/>
      <c r="B3336" s="5"/>
      <c r="C3336" s="5"/>
      <c r="F3336" s="5"/>
      <c r="G3336" s="5"/>
      <c r="J3336" s="5"/>
      <c r="K3336" s="5"/>
      <c r="N3336" s="5"/>
    </row>
    <row r="3337" customFormat="false" ht="16" hidden="false" customHeight="false" outlineLevel="0" collapsed="false">
      <c r="A3337" s="5"/>
      <c r="B3337" s="5"/>
      <c r="C3337" s="5"/>
      <c r="F3337" s="5"/>
      <c r="G3337" s="5"/>
      <c r="J3337" s="5"/>
      <c r="K3337" s="5"/>
      <c r="N3337" s="5"/>
    </row>
    <row r="3338" customFormat="false" ht="16" hidden="false" customHeight="false" outlineLevel="0" collapsed="false">
      <c r="A3338" s="5"/>
      <c r="B3338" s="5"/>
      <c r="C3338" s="5"/>
      <c r="F3338" s="5"/>
      <c r="G3338" s="5"/>
      <c r="J3338" s="5"/>
      <c r="K3338" s="5"/>
      <c r="N3338" s="5"/>
    </row>
    <row r="3339" customFormat="false" ht="16" hidden="false" customHeight="false" outlineLevel="0" collapsed="false">
      <c r="A3339" s="5"/>
      <c r="B3339" s="5"/>
      <c r="C3339" s="5"/>
      <c r="F3339" s="5"/>
      <c r="G3339" s="5"/>
      <c r="J3339" s="5"/>
      <c r="K3339" s="5"/>
      <c r="N3339" s="5"/>
    </row>
    <row r="3340" customFormat="false" ht="16" hidden="false" customHeight="false" outlineLevel="0" collapsed="false">
      <c r="A3340" s="5"/>
      <c r="B3340" s="5"/>
      <c r="C3340" s="5"/>
      <c r="F3340" s="5"/>
      <c r="G3340" s="5"/>
      <c r="J3340" s="5"/>
      <c r="K3340" s="5"/>
      <c r="N3340" s="5"/>
    </row>
    <row r="3341" customFormat="false" ht="16" hidden="false" customHeight="false" outlineLevel="0" collapsed="false">
      <c r="A3341" s="5"/>
      <c r="B3341" s="5"/>
      <c r="C3341" s="5"/>
      <c r="F3341" s="5"/>
      <c r="G3341" s="5"/>
      <c r="J3341" s="5"/>
      <c r="K3341" s="5"/>
      <c r="N3341" s="5"/>
    </row>
    <row r="3342" customFormat="false" ht="16" hidden="false" customHeight="false" outlineLevel="0" collapsed="false">
      <c r="A3342" s="5"/>
      <c r="B3342" s="5"/>
      <c r="C3342" s="5"/>
      <c r="F3342" s="5"/>
      <c r="G3342" s="5"/>
      <c r="J3342" s="5"/>
      <c r="K3342" s="5"/>
      <c r="N3342" s="5"/>
    </row>
    <row r="3343" customFormat="false" ht="16" hidden="false" customHeight="false" outlineLevel="0" collapsed="false">
      <c r="A3343" s="5"/>
      <c r="B3343" s="5"/>
      <c r="C3343" s="5"/>
      <c r="F3343" s="5"/>
      <c r="G3343" s="5"/>
      <c r="J3343" s="5"/>
      <c r="K3343" s="5"/>
      <c r="N3343" s="5"/>
    </row>
    <row r="3344" customFormat="false" ht="16" hidden="false" customHeight="false" outlineLevel="0" collapsed="false">
      <c r="A3344" s="5"/>
      <c r="B3344" s="5"/>
      <c r="C3344" s="5"/>
      <c r="F3344" s="5"/>
      <c r="G3344" s="5"/>
      <c r="J3344" s="5"/>
      <c r="K3344" s="5"/>
      <c r="N3344" s="5"/>
    </row>
    <row r="3345" customFormat="false" ht="16" hidden="false" customHeight="false" outlineLevel="0" collapsed="false">
      <c r="A3345" s="5"/>
      <c r="B3345" s="5"/>
      <c r="C3345" s="5"/>
      <c r="F3345" s="5"/>
      <c r="G3345" s="5"/>
      <c r="J3345" s="5"/>
      <c r="K3345" s="5"/>
      <c r="N3345" s="5"/>
    </row>
    <row r="3346" customFormat="false" ht="16" hidden="false" customHeight="false" outlineLevel="0" collapsed="false">
      <c r="A3346" s="5"/>
      <c r="B3346" s="5"/>
      <c r="C3346" s="5"/>
      <c r="F3346" s="5"/>
      <c r="G3346" s="5"/>
      <c r="J3346" s="5"/>
      <c r="K3346" s="5"/>
      <c r="N3346" s="5"/>
    </row>
    <row r="3347" customFormat="false" ht="16" hidden="false" customHeight="false" outlineLevel="0" collapsed="false">
      <c r="A3347" s="5"/>
      <c r="B3347" s="5"/>
      <c r="C3347" s="5"/>
      <c r="F3347" s="5"/>
      <c r="G3347" s="5"/>
      <c r="J3347" s="5"/>
      <c r="K3347" s="5"/>
      <c r="N3347" s="5"/>
    </row>
    <row r="3348" customFormat="false" ht="16" hidden="false" customHeight="false" outlineLevel="0" collapsed="false">
      <c r="A3348" s="5"/>
      <c r="B3348" s="5"/>
      <c r="C3348" s="5"/>
      <c r="F3348" s="5"/>
      <c r="G3348" s="5"/>
      <c r="J3348" s="5"/>
      <c r="K3348" s="5"/>
      <c r="N3348" s="5"/>
    </row>
    <row r="3349" customFormat="false" ht="16" hidden="false" customHeight="false" outlineLevel="0" collapsed="false">
      <c r="A3349" s="5"/>
      <c r="B3349" s="5"/>
      <c r="C3349" s="5"/>
      <c r="F3349" s="5"/>
      <c r="G3349" s="5"/>
      <c r="J3349" s="5"/>
      <c r="K3349" s="5"/>
      <c r="N3349" s="5"/>
    </row>
    <row r="3350" customFormat="false" ht="16" hidden="false" customHeight="false" outlineLevel="0" collapsed="false">
      <c r="A3350" s="5"/>
      <c r="B3350" s="5"/>
      <c r="C3350" s="5"/>
      <c r="F3350" s="5"/>
      <c r="G3350" s="5"/>
      <c r="J3350" s="5"/>
      <c r="K3350" s="5"/>
      <c r="N3350" s="5"/>
    </row>
    <row r="3351" customFormat="false" ht="16" hidden="false" customHeight="false" outlineLevel="0" collapsed="false">
      <c r="A3351" s="5"/>
      <c r="B3351" s="5"/>
      <c r="C3351" s="5"/>
      <c r="F3351" s="5"/>
      <c r="G3351" s="5"/>
      <c r="J3351" s="5"/>
      <c r="K3351" s="5"/>
      <c r="N3351" s="5"/>
    </row>
    <row r="3352" customFormat="false" ht="16" hidden="false" customHeight="false" outlineLevel="0" collapsed="false">
      <c r="A3352" s="5"/>
      <c r="B3352" s="5"/>
      <c r="C3352" s="5"/>
      <c r="F3352" s="5"/>
      <c r="G3352" s="5"/>
      <c r="J3352" s="5"/>
      <c r="K3352" s="5"/>
      <c r="N3352" s="5"/>
    </row>
    <row r="3353" customFormat="false" ht="16" hidden="false" customHeight="false" outlineLevel="0" collapsed="false">
      <c r="A3353" s="5"/>
      <c r="B3353" s="5"/>
      <c r="C3353" s="5"/>
      <c r="F3353" s="5"/>
      <c r="G3353" s="5"/>
      <c r="J3353" s="5"/>
      <c r="K3353" s="5"/>
      <c r="N3353" s="5"/>
    </row>
    <row r="3354" customFormat="false" ht="16" hidden="false" customHeight="false" outlineLevel="0" collapsed="false">
      <c r="A3354" s="5"/>
      <c r="B3354" s="5"/>
      <c r="C3354" s="5"/>
      <c r="F3354" s="5"/>
      <c r="G3354" s="5"/>
      <c r="J3354" s="5"/>
      <c r="K3354" s="5"/>
      <c r="N3354" s="5"/>
    </row>
    <row r="3355" customFormat="false" ht="16" hidden="false" customHeight="false" outlineLevel="0" collapsed="false">
      <c r="A3355" s="5"/>
      <c r="B3355" s="5"/>
      <c r="C3355" s="5"/>
      <c r="F3355" s="5"/>
      <c r="G3355" s="5"/>
      <c r="J3355" s="5"/>
      <c r="K3355" s="5"/>
      <c r="N3355" s="5"/>
    </row>
    <row r="3356" customFormat="false" ht="16" hidden="false" customHeight="false" outlineLevel="0" collapsed="false">
      <c r="A3356" s="5"/>
      <c r="B3356" s="5"/>
      <c r="C3356" s="5"/>
      <c r="F3356" s="5"/>
      <c r="G3356" s="5"/>
      <c r="J3356" s="5"/>
      <c r="K3356" s="5"/>
      <c r="N3356" s="5"/>
    </row>
    <row r="3357" customFormat="false" ht="16" hidden="false" customHeight="false" outlineLevel="0" collapsed="false">
      <c r="A3357" s="5"/>
      <c r="B3357" s="5"/>
      <c r="C3357" s="5"/>
      <c r="F3357" s="5"/>
      <c r="G3357" s="5"/>
      <c r="J3357" s="5"/>
      <c r="K3357" s="5"/>
      <c r="N3357" s="5"/>
    </row>
    <row r="3358" customFormat="false" ht="16" hidden="false" customHeight="false" outlineLevel="0" collapsed="false">
      <c r="A3358" s="5"/>
      <c r="B3358" s="5"/>
      <c r="C3358" s="5"/>
      <c r="F3358" s="5"/>
      <c r="G3358" s="5"/>
      <c r="J3358" s="5"/>
      <c r="K3358" s="5"/>
      <c r="N3358" s="5"/>
    </row>
    <row r="3359" customFormat="false" ht="16" hidden="false" customHeight="false" outlineLevel="0" collapsed="false">
      <c r="A3359" s="5"/>
      <c r="B3359" s="5"/>
      <c r="C3359" s="5"/>
      <c r="F3359" s="5"/>
      <c r="G3359" s="5"/>
      <c r="J3359" s="5"/>
      <c r="K3359" s="5"/>
      <c r="N3359" s="5"/>
    </row>
    <row r="3360" customFormat="false" ht="16" hidden="false" customHeight="false" outlineLevel="0" collapsed="false">
      <c r="A3360" s="5"/>
      <c r="B3360" s="5"/>
      <c r="C3360" s="5"/>
      <c r="F3360" s="5"/>
      <c r="G3360" s="5"/>
      <c r="J3360" s="5"/>
      <c r="K3360" s="5"/>
      <c r="N3360" s="5"/>
    </row>
    <row r="3361" customFormat="false" ht="16" hidden="false" customHeight="false" outlineLevel="0" collapsed="false">
      <c r="A3361" s="5"/>
      <c r="B3361" s="5"/>
      <c r="C3361" s="5"/>
      <c r="F3361" s="5"/>
      <c r="G3361" s="5"/>
      <c r="J3361" s="5"/>
      <c r="K3361" s="5"/>
      <c r="N3361" s="5"/>
    </row>
    <row r="3362" customFormat="false" ht="16" hidden="false" customHeight="false" outlineLevel="0" collapsed="false">
      <c r="A3362" s="5"/>
      <c r="B3362" s="5"/>
      <c r="C3362" s="5"/>
      <c r="F3362" s="5"/>
      <c r="G3362" s="5"/>
      <c r="J3362" s="5"/>
      <c r="K3362" s="5"/>
      <c r="N3362" s="5"/>
    </row>
    <row r="3363" customFormat="false" ht="16" hidden="false" customHeight="false" outlineLevel="0" collapsed="false">
      <c r="A3363" s="5"/>
      <c r="B3363" s="5"/>
      <c r="C3363" s="5"/>
      <c r="F3363" s="5"/>
      <c r="G3363" s="5"/>
      <c r="J3363" s="5"/>
      <c r="K3363" s="5"/>
      <c r="N3363" s="5"/>
    </row>
    <row r="3364" customFormat="false" ht="16" hidden="false" customHeight="false" outlineLevel="0" collapsed="false">
      <c r="A3364" s="5"/>
      <c r="B3364" s="5"/>
      <c r="C3364" s="5"/>
      <c r="F3364" s="5"/>
      <c r="G3364" s="5"/>
      <c r="J3364" s="5"/>
      <c r="K3364" s="5"/>
      <c r="N3364" s="5"/>
    </row>
    <row r="3365" customFormat="false" ht="16" hidden="false" customHeight="false" outlineLevel="0" collapsed="false">
      <c r="A3365" s="5"/>
      <c r="B3365" s="5"/>
      <c r="C3365" s="5"/>
      <c r="F3365" s="5"/>
      <c r="G3365" s="5"/>
      <c r="J3365" s="5"/>
      <c r="K3365" s="5"/>
      <c r="N3365" s="5"/>
    </row>
    <row r="3366" customFormat="false" ht="16" hidden="false" customHeight="false" outlineLevel="0" collapsed="false">
      <c r="A3366" s="5"/>
      <c r="B3366" s="5"/>
      <c r="C3366" s="5"/>
      <c r="F3366" s="5"/>
      <c r="G3366" s="5"/>
      <c r="J3366" s="5"/>
      <c r="K3366" s="5"/>
      <c r="N3366" s="5"/>
    </row>
    <row r="3367" customFormat="false" ht="16" hidden="false" customHeight="false" outlineLevel="0" collapsed="false">
      <c r="A3367" s="5"/>
      <c r="B3367" s="5"/>
      <c r="C3367" s="5"/>
      <c r="F3367" s="5"/>
      <c r="G3367" s="5"/>
      <c r="J3367" s="5"/>
      <c r="K3367" s="5"/>
      <c r="N3367" s="5"/>
    </row>
    <row r="3368" customFormat="false" ht="16" hidden="false" customHeight="false" outlineLevel="0" collapsed="false">
      <c r="A3368" s="5"/>
      <c r="B3368" s="5"/>
      <c r="C3368" s="5"/>
      <c r="F3368" s="5"/>
      <c r="G3368" s="5"/>
      <c r="J3368" s="5"/>
      <c r="K3368" s="5"/>
      <c r="N3368" s="5"/>
    </row>
    <row r="3369" customFormat="false" ht="16" hidden="false" customHeight="false" outlineLevel="0" collapsed="false">
      <c r="A3369" s="5"/>
      <c r="B3369" s="5"/>
      <c r="C3369" s="5"/>
      <c r="F3369" s="5"/>
      <c r="G3369" s="5"/>
      <c r="J3369" s="5"/>
      <c r="K3369" s="5"/>
      <c r="N3369" s="5"/>
    </row>
    <row r="3370" customFormat="false" ht="16" hidden="false" customHeight="false" outlineLevel="0" collapsed="false">
      <c r="A3370" s="5"/>
      <c r="B3370" s="5"/>
      <c r="C3370" s="5"/>
      <c r="F3370" s="5"/>
      <c r="G3370" s="5"/>
      <c r="J3370" s="5"/>
      <c r="K3370" s="5"/>
      <c r="N3370" s="5"/>
    </row>
    <row r="3371" customFormat="false" ht="16" hidden="false" customHeight="false" outlineLevel="0" collapsed="false">
      <c r="A3371" s="5"/>
      <c r="B3371" s="5"/>
      <c r="C3371" s="5"/>
      <c r="F3371" s="5"/>
      <c r="G3371" s="5"/>
      <c r="J3371" s="5"/>
      <c r="K3371" s="5"/>
      <c r="N3371" s="5"/>
    </row>
    <row r="3372" customFormat="false" ht="16" hidden="false" customHeight="false" outlineLevel="0" collapsed="false">
      <c r="A3372" s="5"/>
      <c r="B3372" s="5"/>
      <c r="C3372" s="5"/>
      <c r="F3372" s="5"/>
      <c r="G3372" s="5"/>
      <c r="J3372" s="5"/>
      <c r="K3372" s="5"/>
      <c r="N3372" s="5"/>
    </row>
    <row r="3373" customFormat="false" ht="16" hidden="false" customHeight="false" outlineLevel="0" collapsed="false">
      <c r="A3373" s="5"/>
      <c r="B3373" s="5"/>
      <c r="C3373" s="5"/>
      <c r="F3373" s="5"/>
      <c r="G3373" s="5"/>
      <c r="J3373" s="5"/>
      <c r="K3373" s="5"/>
      <c r="N3373" s="5"/>
    </row>
    <row r="3374" customFormat="false" ht="16" hidden="false" customHeight="false" outlineLevel="0" collapsed="false">
      <c r="A3374" s="5"/>
      <c r="B3374" s="5"/>
      <c r="C3374" s="5"/>
      <c r="F3374" s="5"/>
      <c r="G3374" s="5"/>
      <c r="J3374" s="5"/>
      <c r="K3374" s="5"/>
      <c r="N3374" s="5"/>
    </row>
    <row r="3375" customFormat="false" ht="16" hidden="false" customHeight="false" outlineLevel="0" collapsed="false">
      <c r="A3375" s="5"/>
      <c r="B3375" s="5"/>
      <c r="C3375" s="5"/>
      <c r="F3375" s="5"/>
      <c r="G3375" s="5"/>
      <c r="J3375" s="5"/>
      <c r="K3375" s="5"/>
      <c r="N3375" s="5"/>
    </row>
    <row r="3376" customFormat="false" ht="16" hidden="false" customHeight="false" outlineLevel="0" collapsed="false">
      <c r="A3376" s="5"/>
      <c r="B3376" s="5"/>
      <c r="C3376" s="5"/>
      <c r="F3376" s="5"/>
      <c r="G3376" s="5"/>
      <c r="J3376" s="5"/>
      <c r="K3376" s="5"/>
      <c r="N3376" s="5"/>
    </row>
    <row r="3377" customFormat="false" ht="16" hidden="false" customHeight="false" outlineLevel="0" collapsed="false">
      <c r="A3377" s="5"/>
      <c r="B3377" s="5"/>
      <c r="C3377" s="5"/>
      <c r="F3377" s="5"/>
      <c r="G3377" s="5"/>
      <c r="J3377" s="5"/>
      <c r="K3377" s="5"/>
      <c r="N3377" s="5"/>
    </row>
    <row r="3378" customFormat="false" ht="16" hidden="false" customHeight="false" outlineLevel="0" collapsed="false">
      <c r="A3378" s="5"/>
      <c r="B3378" s="5"/>
      <c r="C3378" s="5"/>
      <c r="F3378" s="5"/>
      <c r="G3378" s="5"/>
      <c r="J3378" s="5"/>
      <c r="K3378" s="5"/>
      <c r="N3378" s="5"/>
    </row>
    <row r="3379" customFormat="false" ht="16" hidden="false" customHeight="false" outlineLevel="0" collapsed="false">
      <c r="A3379" s="5"/>
      <c r="B3379" s="5"/>
      <c r="C3379" s="5"/>
      <c r="F3379" s="5"/>
      <c r="G3379" s="5"/>
      <c r="J3379" s="5"/>
      <c r="K3379" s="5"/>
      <c r="N3379" s="5"/>
    </row>
    <row r="3380" customFormat="false" ht="16" hidden="false" customHeight="false" outlineLevel="0" collapsed="false">
      <c r="A3380" s="5"/>
      <c r="B3380" s="5"/>
      <c r="C3380" s="5"/>
      <c r="F3380" s="5"/>
      <c r="G3380" s="5"/>
      <c r="J3380" s="5"/>
      <c r="K3380" s="5"/>
      <c r="N3380" s="5"/>
    </row>
    <row r="3381" customFormat="false" ht="16" hidden="false" customHeight="false" outlineLevel="0" collapsed="false">
      <c r="A3381" s="5"/>
      <c r="B3381" s="5"/>
      <c r="C3381" s="5"/>
      <c r="F3381" s="5"/>
      <c r="G3381" s="5"/>
      <c r="J3381" s="5"/>
      <c r="K3381" s="5"/>
      <c r="N3381" s="5"/>
    </row>
    <row r="3382" customFormat="false" ht="16" hidden="false" customHeight="false" outlineLevel="0" collapsed="false">
      <c r="A3382" s="5"/>
      <c r="B3382" s="5"/>
      <c r="C3382" s="5"/>
      <c r="F3382" s="5"/>
      <c r="G3382" s="5"/>
      <c r="J3382" s="5"/>
      <c r="K3382" s="5"/>
      <c r="N3382" s="5"/>
    </row>
    <row r="3383" customFormat="false" ht="16" hidden="false" customHeight="false" outlineLevel="0" collapsed="false">
      <c r="A3383" s="5"/>
      <c r="B3383" s="5"/>
      <c r="C3383" s="5"/>
      <c r="F3383" s="5"/>
      <c r="G3383" s="5"/>
      <c r="J3383" s="5"/>
      <c r="K3383" s="5"/>
      <c r="N3383" s="5"/>
    </row>
    <row r="3384" customFormat="false" ht="16" hidden="false" customHeight="false" outlineLevel="0" collapsed="false">
      <c r="A3384" s="5"/>
      <c r="B3384" s="5"/>
      <c r="C3384" s="5"/>
      <c r="F3384" s="5"/>
      <c r="G3384" s="5"/>
      <c r="J3384" s="5"/>
      <c r="K3384" s="5"/>
      <c r="N3384" s="5"/>
    </row>
    <row r="3385" customFormat="false" ht="16" hidden="false" customHeight="false" outlineLevel="0" collapsed="false">
      <c r="A3385" s="5"/>
      <c r="B3385" s="5"/>
      <c r="C3385" s="5"/>
      <c r="F3385" s="5"/>
      <c r="G3385" s="5"/>
      <c r="J3385" s="5"/>
      <c r="K3385" s="5"/>
      <c r="N3385" s="5"/>
    </row>
    <row r="3386" customFormat="false" ht="16" hidden="false" customHeight="false" outlineLevel="0" collapsed="false">
      <c r="A3386" s="5"/>
      <c r="B3386" s="5"/>
      <c r="C3386" s="5"/>
      <c r="F3386" s="5"/>
      <c r="G3386" s="5"/>
      <c r="J3386" s="5"/>
      <c r="K3386" s="5"/>
      <c r="N3386" s="5"/>
    </row>
    <row r="3387" customFormat="false" ht="16" hidden="false" customHeight="false" outlineLevel="0" collapsed="false">
      <c r="A3387" s="5"/>
      <c r="B3387" s="5"/>
      <c r="C3387" s="5"/>
      <c r="F3387" s="5"/>
      <c r="G3387" s="5"/>
      <c r="J3387" s="5"/>
      <c r="K3387" s="5"/>
      <c r="N3387" s="5"/>
    </row>
    <row r="3388" customFormat="false" ht="16" hidden="false" customHeight="false" outlineLevel="0" collapsed="false">
      <c r="A3388" s="5"/>
      <c r="B3388" s="5"/>
      <c r="C3388" s="5"/>
      <c r="F3388" s="5"/>
      <c r="G3388" s="5"/>
      <c r="J3388" s="5"/>
      <c r="K3388" s="5"/>
      <c r="N3388" s="5"/>
    </row>
    <row r="3389" customFormat="false" ht="16" hidden="false" customHeight="false" outlineLevel="0" collapsed="false">
      <c r="A3389" s="5"/>
      <c r="B3389" s="5"/>
      <c r="C3389" s="5"/>
      <c r="F3389" s="5"/>
      <c r="G3389" s="5"/>
      <c r="J3389" s="5"/>
      <c r="K3389" s="5"/>
      <c r="N3389" s="5"/>
    </row>
    <row r="3390" customFormat="false" ht="16" hidden="false" customHeight="false" outlineLevel="0" collapsed="false">
      <c r="A3390" s="5"/>
      <c r="B3390" s="5"/>
      <c r="C3390" s="5"/>
      <c r="F3390" s="5"/>
      <c r="G3390" s="5"/>
      <c r="J3390" s="5"/>
      <c r="K3390" s="5"/>
      <c r="N3390" s="5"/>
    </row>
    <row r="3391" customFormat="false" ht="16" hidden="false" customHeight="false" outlineLevel="0" collapsed="false">
      <c r="A3391" s="5"/>
      <c r="B3391" s="5"/>
      <c r="C3391" s="5"/>
      <c r="F3391" s="5"/>
      <c r="G3391" s="5"/>
      <c r="J3391" s="5"/>
      <c r="K3391" s="5"/>
      <c r="N3391" s="5"/>
    </row>
    <row r="3392" customFormat="false" ht="16" hidden="false" customHeight="false" outlineLevel="0" collapsed="false">
      <c r="A3392" s="5"/>
      <c r="B3392" s="5"/>
      <c r="C3392" s="5"/>
      <c r="F3392" s="5"/>
      <c r="G3392" s="5"/>
      <c r="J3392" s="5"/>
      <c r="K3392" s="5"/>
      <c r="N3392" s="5"/>
    </row>
    <row r="3393" customFormat="false" ht="16" hidden="false" customHeight="false" outlineLevel="0" collapsed="false">
      <c r="A3393" s="5"/>
      <c r="B3393" s="5"/>
      <c r="C3393" s="5"/>
      <c r="F3393" s="5"/>
      <c r="G3393" s="5"/>
      <c r="J3393" s="5"/>
      <c r="K3393" s="5"/>
      <c r="N3393" s="5"/>
    </row>
    <row r="3394" customFormat="false" ht="16" hidden="false" customHeight="false" outlineLevel="0" collapsed="false">
      <c r="A3394" s="5"/>
      <c r="B3394" s="5"/>
      <c r="C3394" s="5"/>
      <c r="F3394" s="5"/>
      <c r="G3394" s="5"/>
      <c r="J3394" s="5"/>
      <c r="K3394" s="5"/>
      <c r="N3394" s="5"/>
    </row>
    <row r="3395" customFormat="false" ht="16" hidden="false" customHeight="false" outlineLevel="0" collapsed="false">
      <c r="A3395" s="5"/>
      <c r="B3395" s="5"/>
      <c r="C3395" s="5"/>
      <c r="F3395" s="5"/>
      <c r="G3395" s="5"/>
      <c r="J3395" s="5"/>
      <c r="K3395" s="5"/>
      <c r="N3395" s="5"/>
    </row>
    <row r="3396" customFormat="false" ht="16" hidden="false" customHeight="false" outlineLevel="0" collapsed="false">
      <c r="A3396" s="5"/>
      <c r="B3396" s="5"/>
      <c r="C3396" s="5"/>
      <c r="F3396" s="5"/>
      <c r="G3396" s="5"/>
      <c r="J3396" s="5"/>
      <c r="K3396" s="5"/>
      <c r="N3396" s="5"/>
    </row>
    <row r="3397" customFormat="false" ht="16" hidden="false" customHeight="false" outlineLevel="0" collapsed="false">
      <c r="A3397" s="5"/>
      <c r="B3397" s="5"/>
      <c r="C3397" s="5"/>
      <c r="F3397" s="5"/>
      <c r="G3397" s="5"/>
      <c r="J3397" s="5"/>
      <c r="K3397" s="5"/>
      <c r="N3397" s="5"/>
    </row>
    <row r="3398" customFormat="false" ht="16" hidden="false" customHeight="false" outlineLevel="0" collapsed="false">
      <c r="A3398" s="5"/>
      <c r="B3398" s="5"/>
      <c r="C3398" s="5"/>
      <c r="F3398" s="5"/>
      <c r="G3398" s="5"/>
      <c r="J3398" s="5"/>
      <c r="K3398" s="5"/>
      <c r="N3398" s="5"/>
    </row>
    <row r="3399" customFormat="false" ht="16" hidden="false" customHeight="false" outlineLevel="0" collapsed="false">
      <c r="A3399" s="5"/>
      <c r="B3399" s="5"/>
      <c r="C3399" s="5"/>
      <c r="F3399" s="5"/>
      <c r="G3399" s="5"/>
      <c r="J3399" s="5"/>
      <c r="K3399" s="5"/>
      <c r="N3399" s="5"/>
    </row>
    <row r="3400" customFormat="false" ht="16" hidden="false" customHeight="false" outlineLevel="0" collapsed="false">
      <c r="A3400" s="5"/>
      <c r="B3400" s="5"/>
      <c r="C3400" s="5"/>
      <c r="F3400" s="5"/>
      <c r="G3400" s="5"/>
      <c r="J3400" s="5"/>
      <c r="K3400" s="5"/>
      <c r="N3400" s="5"/>
    </row>
    <row r="3401" customFormat="false" ht="16" hidden="false" customHeight="false" outlineLevel="0" collapsed="false">
      <c r="A3401" s="5"/>
      <c r="B3401" s="5"/>
      <c r="C3401" s="5"/>
      <c r="F3401" s="5"/>
      <c r="G3401" s="5"/>
      <c r="J3401" s="5"/>
      <c r="K3401" s="5"/>
      <c r="N3401" s="5"/>
    </row>
    <row r="3402" customFormat="false" ht="16" hidden="false" customHeight="false" outlineLevel="0" collapsed="false">
      <c r="A3402" s="5"/>
      <c r="B3402" s="5"/>
      <c r="C3402" s="5"/>
      <c r="F3402" s="5"/>
      <c r="G3402" s="5"/>
      <c r="J3402" s="5"/>
      <c r="K3402" s="5"/>
      <c r="N3402" s="5"/>
    </row>
    <row r="3403" customFormat="false" ht="16" hidden="false" customHeight="false" outlineLevel="0" collapsed="false">
      <c r="A3403" s="5"/>
      <c r="B3403" s="5"/>
      <c r="C3403" s="5"/>
      <c r="F3403" s="5"/>
      <c r="G3403" s="5"/>
      <c r="J3403" s="5"/>
      <c r="K3403" s="5"/>
      <c r="N3403" s="5"/>
    </row>
    <row r="3404" customFormat="false" ht="16" hidden="false" customHeight="false" outlineLevel="0" collapsed="false">
      <c r="A3404" s="5"/>
      <c r="B3404" s="5"/>
      <c r="C3404" s="5"/>
      <c r="F3404" s="5"/>
      <c r="G3404" s="5"/>
      <c r="J3404" s="5"/>
      <c r="K3404" s="5"/>
      <c r="N3404" s="5"/>
    </row>
    <row r="3405" customFormat="false" ht="16" hidden="false" customHeight="false" outlineLevel="0" collapsed="false">
      <c r="A3405" s="5"/>
      <c r="B3405" s="5"/>
      <c r="C3405" s="5"/>
      <c r="F3405" s="5"/>
      <c r="G3405" s="5"/>
      <c r="J3405" s="5"/>
      <c r="K3405" s="5"/>
      <c r="N3405" s="5"/>
    </row>
    <row r="3406" customFormat="false" ht="16" hidden="false" customHeight="false" outlineLevel="0" collapsed="false">
      <c r="A3406" s="5"/>
      <c r="B3406" s="5"/>
      <c r="C3406" s="5"/>
      <c r="F3406" s="5"/>
      <c r="G3406" s="5"/>
      <c r="J3406" s="5"/>
      <c r="K3406" s="5"/>
      <c r="N3406" s="5"/>
    </row>
    <row r="3407" customFormat="false" ht="16" hidden="false" customHeight="false" outlineLevel="0" collapsed="false">
      <c r="A3407" s="5"/>
      <c r="B3407" s="5"/>
      <c r="C3407" s="5"/>
      <c r="F3407" s="5"/>
      <c r="G3407" s="5"/>
      <c r="J3407" s="5"/>
      <c r="K3407" s="5"/>
      <c r="N3407" s="5"/>
    </row>
    <row r="3408" customFormat="false" ht="16" hidden="false" customHeight="false" outlineLevel="0" collapsed="false">
      <c r="A3408" s="5"/>
      <c r="B3408" s="5"/>
      <c r="C3408" s="5"/>
      <c r="F3408" s="5"/>
      <c r="G3408" s="5"/>
      <c r="J3408" s="5"/>
      <c r="K3408" s="5"/>
      <c r="N3408" s="5"/>
    </row>
    <row r="3409" customFormat="false" ht="16" hidden="false" customHeight="false" outlineLevel="0" collapsed="false">
      <c r="A3409" s="5"/>
      <c r="B3409" s="5"/>
      <c r="C3409" s="5"/>
      <c r="F3409" s="5"/>
      <c r="G3409" s="5"/>
      <c r="J3409" s="5"/>
      <c r="K3409" s="5"/>
      <c r="N3409" s="5"/>
    </row>
    <row r="3410" customFormat="false" ht="16" hidden="false" customHeight="false" outlineLevel="0" collapsed="false">
      <c r="A3410" s="5"/>
      <c r="B3410" s="5"/>
      <c r="C3410" s="5"/>
      <c r="F3410" s="5"/>
      <c r="G3410" s="5"/>
      <c r="J3410" s="5"/>
      <c r="K3410" s="5"/>
      <c r="N3410" s="5"/>
    </row>
    <row r="3411" customFormat="false" ht="16" hidden="false" customHeight="false" outlineLevel="0" collapsed="false">
      <c r="A3411" s="5"/>
      <c r="B3411" s="5"/>
      <c r="C3411" s="5"/>
      <c r="F3411" s="5"/>
      <c r="G3411" s="5"/>
      <c r="J3411" s="5"/>
      <c r="K3411" s="5"/>
      <c r="N3411" s="5"/>
    </row>
    <row r="3412" customFormat="false" ht="16" hidden="false" customHeight="false" outlineLevel="0" collapsed="false">
      <c r="A3412" s="5"/>
      <c r="B3412" s="5"/>
      <c r="C3412" s="5"/>
      <c r="F3412" s="5"/>
      <c r="G3412" s="5"/>
      <c r="J3412" s="5"/>
      <c r="K3412" s="5"/>
      <c r="N3412" s="5"/>
    </row>
    <row r="3413" customFormat="false" ht="16" hidden="false" customHeight="false" outlineLevel="0" collapsed="false">
      <c r="A3413" s="5"/>
      <c r="B3413" s="5"/>
      <c r="C3413" s="5"/>
      <c r="F3413" s="5"/>
      <c r="G3413" s="5"/>
      <c r="J3413" s="5"/>
      <c r="K3413" s="5"/>
      <c r="N3413" s="5"/>
    </row>
    <row r="3414" customFormat="false" ht="16" hidden="false" customHeight="false" outlineLevel="0" collapsed="false">
      <c r="A3414" s="5"/>
      <c r="B3414" s="5"/>
      <c r="C3414" s="5"/>
      <c r="F3414" s="5"/>
      <c r="G3414" s="5"/>
      <c r="J3414" s="5"/>
      <c r="K3414" s="5"/>
      <c r="N3414" s="5"/>
    </row>
    <row r="3415" customFormat="false" ht="16" hidden="false" customHeight="false" outlineLevel="0" collapsed="false">
      <c r="A3415" s="5"/>
      <c r="B3415" s="5"/>
      <c r="C3415" s="5"/>
      <c r="F3415" s="5"/>
      <c r="G3415" s="5"/>
      <c r="J3415" s="5"/>
      <c r="K3415" s="5"/>
      <c r="N3415" s="5"/>
    </row>
    <row r="3416" customFormat="false" ht="16" hidden="false" customHeight="false" outlineLevel="0" collapsed="false">
      <c r="A3416" s="5"/>
      <c r="B3416" s="5"/>
      <c r="C3416" s="5"/>
      <c r="F3416" s="5"/>
      <c r="G3416" s="5"/>
      <c r="J3416" s="5"/>
      <c r="K3416" s="5"/>
      <c r="N3416" s="5"/>
    </row>
    <row r="3417" customFormat="false" ht="16" hidden="false" customHeight="false" outlineLevel="0" collapsed="false">
      <c r="A3417" s="5"/>
      <c r="B3417" s="5"/>
      <c r="C3417" s="5"/>
      <c r="F3417" s="5"/>
      <c r="G3417" s="5"/>
      <c r="J3417" s="5"/>
      <c r="K3417" s="5"/>
      <c r="N3417" s="5"/>
    </row>
    <row r="3418" customFormat="false" ht="16" hidden="false" customHeight="false" outlineLevel="0" collapsed="false">
      <c r="A3418" s="5"/>
      <c r="B3418" s="5"/>
      <c r="C3418" s="5"/>
      <c r="F3418" s="5"/>
      <c r="G3418" s="5"/>
      <c r="J3418" s="5"/>
      <c r="K3418" s="5"/>
      <c r="N3418" s="5"/>
    </row>
    <row r="3419" customFormat="false" ht="16" hidden="false" customHeight="false" outlineLevel="0" collapsed="false">
      <c r="A3419" s="5"/>
      <c r="B3419" s="5"/>
      <c r="C3419" s="5"/>
      <c r="F3419" s="5"/>
      <c r="G3419" s="5"/>
      <c r="J3419" s="5"/>
      <c r="K3419" s="5"/>
      <c r="N3419" s="5"/>
    </row>
    <row r="3420" customFormat="false" ht="16" hidden="false" customHeight="false" outlineLevel="0" collapsed="false">
      <c r="A3420" s="5"/>
      <c r="B3420" s="5"/>
      <c r="C3420" s="5"/>
      <c r="F3420" s="5"/>
      <c r="G3420" s="5"/>
      <c r="J3420" s="5"/>
      <c r="K3420" s="5"/>
      <c r="N3420" s="5"/>
    </row>
    <row r="3421" customFormat="false" ht="16" hidden="false" customHeight="false" outlineLevel="0" collapsed="false">
      <c r="A3421" s="5"/>
      <c r="B3421" s="5"/>
      <c r="C3421" s="5"/>
      <c r="F3421" s="5"/>
      <c r="G3421" s="5"/>
      <c r="J3421" s="5"/>
      <c r="K3421" s="5"/>
      <c r="N3421" s="5"/>
    </row>
    <row r="3422" customFormat="false" ht="16" hidden="false" customHeight="false" outlineLevel="0" collapsed="false">
      <c r="A3422" s="5"/>
      <c r="B3422" s="5"/>
      <c r="C3422" s="5"/>
      <c r="F3422" s="5"/>
      <c r="G3422" s="5"/>
      <c r="J3422" s="5"/>
      <c r="K3422" s="5"/>
      <c r="N3422" s="5"/>
    </row>
    <row r="3423" customFormat="false" ht="16" hidden="false" customHeight="false" outlineLevel="0" collapsed="false">
      <c r="A3423" s="5"/>
      <c r="B3423" s="5"/>
      <c r="C3423" s="5"/>
      <c r="F3423" s="5"/>
      <c r="G3423" s="5"/>
      <c r="J3423" s="5"/>
      <c r="K3423" s="5"/>
      <c r="N3423" s="5"/>
    </row>
    <row r="3424" customFormat="false" ht="16" hidden="false" customHeight="false" outlineLevel="0" collapsed="false">
      <c r="A3424" s="5"/>
      <c r="B3424" s="5"/>
      <c r="C3424" s="5"/>
      <c r="F3424" s="5"/>
      <c r="G3424" s="5"/>
      <c r="J3424" s="5"/>
      <c r="K3424" s="5"/>
      <c r="N3424" s="5"/>
    </row>
    <row r="3425" customFormat="false" ht="16" hidden="false" customHeight="false" outlineLevel="0" collapsed="false">
      <c r="A3425" s="5"/>
      <c r="B3425" s="5"/>
      <c r="C3425" s="5"/>
      <c r="F3425" s="5"/>
      <c r="G3425" s="5"/>
      <c r="J3425" s="5"/>
      <c r="K3425" s="5"/>
      <c r="N3425" s="5"/>
    </row>
    <row r="3426" customFormat="false" ht="16" hidden="false" customHeight="false" outlineLevel="0" collapsed="false">
      <c r="A3426" s="5"/>
      <c r="B3426" s="5"/>
      <c r="C3426" s="5"/>
      <c r="F3426" s="5"/>
      <c r="G3426" s="5"/>
      <c r="J3426" s="5"/>
      <c r="K3426" s="5"/>
      <c r="N3426" s="5"/>
    </row>
    <row r="3427" customFormat="false" ht="16" hidden="false" customHeight="false" outlineLevel="0" collapsed="false">
      <c r="A3427" s="5"/>
      <c r="B3427" s="5"/>
      <c r="C3427" s="5"/>
      <c r="F3427" s="5"/>
      <c r="G3427" s="5"/>
      <c r="J3427" s="5"/>
      <c r="K3427" s="5"/>
      <c r="N3427" s="5"/>
    </row>
    <row r="3428" customFormat="false" ht="16" hidden="false" customHeight="false" outlineLevel="0" collapsed="false">
      <c r="A3428" s="5"/>
      <c r="B3428" s="5"/>
      <c r="C3428" s="5"/>
      <c r="F3428" s="5"/>
      <c r="G3428" s="5"/>
      <c r="J3428" s="5"/>
      <c r="K3428" s="5"/>
      <c r="N3428" s="5"/>
    </row>
    <row r="3429" customFormat="false" ht="16" hidden="false" customHeight="false" outlineLevel="0" collapsed="false">
      <c r="A3429" s="5"/>
      <c r="B3429" s="5"/>
      <c r="C3429" s="5"/>
      <c r="F3429" s="5"/>
      <c r="G3429" s="5"/>
      <c r="J3429" s="5"/>
      <c r="K3429" s="5"/>
      <c r="N3429" s="5"/>
    </row>
    <row r="3430" customFormat="false" ht="16" hidden="false" customHeight="false" outlineLevel="0" collapsed="false">
      <c r="A3430" s="5"/>
      <c r="B3430" s="5"/>
      <c r="C3430" s="5"/>
      <c r="F3430" s="5"/>
      <c r="G3430" s="5"/>
      <c r="J3430" s="5"/>
      <c r="K3430" s="5"/>
      <c r="N3430" s="5"/>
    </row>
    <row r="3431" customFormat="false" ht="16" hidden="false" customHeight="false" outlineLevel="0" collapsed="false">
      <c r="A3431" s="5"/>
      <c r="B3431" s="5"/>
      <c r="C3431" s="5"/>
      <c r="F3431" s="5"/>
      <c r="G3431" s="5"/>
      <c r="J3431" s="5"/>
      <c r="K3431" s="5"/>
      <c r="N3431" s="5"/>
    </row>
    <row r="3432" customFormat="false" ht="16" hidden="false" customHeight="false" outlineLevel="0" collapsed="false">
      <c r="A3432" s="5"/>
      <c r="B3432" s="5"/>
      <c r="C3432" s="5"/>
      <c r="F3432" s="5"/>
      <c r="G3432" s="5"/>
      <c r="J3432" s="5"/>
      <c r="K3432" s="5"/>
      <c r="N3432" s="5"/>
    </row>
    <row r="3433" customFormat="false" ht="16" hidden="false" customHeight="false" outlineLevel="0" collapsed="false">
      <c r="A3433" s="5"/>
      <c r="B3433" s="5"/>
      <c r="C3433" s="5"/>
      <c r="F3433" s="5"/>
      <c r="G3433" s="5"/>
      <c r="J3433" s="5"/>
      <c r="K3433" s="5"/>
      <c r="N3433" s="5"/>
    </row>
    <row r="3434" customFormat="false" ht="16" hidden="false" customHeight="false" outlineLevel="0" collapsed="false">
      <c r="A3434" s="5"/>
      <c r="B3434" s="5"/>
      <c r="C3434" s="5"/>
      <c r="F3434" s="5"/>
      <c r="G3434" s="5"/>
      <c r="J3434" s="5"/>
      <c r="K3434" s="5"/>
      <c r="N3434" s="5"/>
    </row>
    <row r="3435" customFormat="false" ht="16" hidden="false" customHeight="false" outlineLevel="0" collapsed="false">
      <c r="A3435" s="5"/>
      <c r="B3435" s="5"/>
      <c r="C3435" s="5"/>
      <c r="F3435" s="5"/>
      <c r="G3435" s="5"/>
      <c r="J3435" s="5"/>
      <c r="K3435" s="5"/>
      <c r="N3435" s="5"/>
    </row>
    <row r="3436" customFormat="false" ht="16" hidden="false" customHeight="false" outlineLevel="0" collapsed="false">
      <c r="A3436" s="5"/>
      <c r="B3436" s="5"/>
      <c r="C3436" s="5"/>
      <c r="F3436" s="5"/>
      <c r="G3436" s="5"/>
      <c r="J3436" s="5"/>
      <c r="K3436" s="5"/>
      <c r="N3436" s="5"/>
    </row>
    <row r="3437" customFormat="false" ht="16" hidden="false" customHeight="false" outlineLevel="0" collapsed="false">
      <c r="A3437" s="5"/>
      <c r="B3437" s="5"/>
      <c r="C3437" s="5"/>
      <c r="F3437" s="5"/>
      <c r="G3437" s="5"/>
      <c r="J3437" s="5"/>
      <c r="K3437" s="5"/>
      <c r="N3437" s="5"/>
    </row>
    <row r="3438" customFormat="false" ht="16" hidden="false" customHeight="false" outlineLevel="0" collapsed="false">
      <c r="A3438" s="5"/>
      <c r="B3438" s="5"/>
      <c r="C3438" s="5"/>
      <c r="F3438" s="5"/>
      <c r="G3438" s="5"/>
      <c r="J3438" s="5"/>
      <c r="K3438" s="5"/>
      <c r="N3438" s="5"/>
    </row>
    <row r="3439" customFormat="false" ht="16" hidden="false" customHeight="false" outlineLevel="0" collapsed="false">
      <c r="A3439" s="5"/>
      <c r="B3439" s="5"/>
      <c r="C3439" s="5"/>
      <c r="F3439" s="5"/>
      <c r="G3439" s="5"/>
      <c r="J3439" s="5"/>
      <c r="K3439" s="5"/>
      <c r="N3439" s="5"/>
    </row>
    <row r="3440" customFormat="false" ht="16" hidden="false" customHeight="false" outlineLevel="0" collapsed="false">
      <c r="A3440" s="5"/>
      <c r="B3440" s="5"/>
      <c r="C3440" s="5"/>
      <c r="F3440" s="5"/>
      <c r="G3440" s="5"/>
      <c r="J3440" s="5"/>
      <c r="K3440" s="5"/>
      <c r="N3440" s="5"/>
    </row>
    <row r="3441" customFormat="false" ht="16" hidden="false" customHeight="false" outlineLevel="0" collapsed="false">
      <c r="A3441" s="5"/>
      <c r="B3441" s="5"/>
      <c r="C3441" s="5"/>
      <c r="F3441" s="5"/>
      <c r="G3441" s="5"/>
      <c r="J3441" s="5"/>
      <c r="K3441" s="5"/>
      <c r="N3441" s="5"/>
    </row>
    <row r="3442" customFormat="false" ht="16" hidden="false" customHeight="false" outlineLevel="0" collapsed="false">
      <c r="A3442" s="5"/>
      <c r="B3442" s="5"/>
      <c r="C3442" s="5"/>
      <c r="F3442" s="5"/>
      <c r="G3442" s="5"/>
      <c r="J3442" s="5"/>
      <c r="K3442" s="5"/>
      <c r="N3442" s="5"/>
    </row>
    <row r="3443" customFormat="false" ht="16" hidden="false" customHeight="false" outlineLevel="0" collapsed="false">
      <c r="A3443" s="5"/>
      <c r="B3443" s="5"/>
      <c r="C3443" s="5"/>
      <c r="F3443" s="5"/>
      <c r="G3443" s="5"/>
      <c r="J3443" s="5"/>
      <c r="K3443" s="5"/>
      <c r="N3443" s="5"/>
    </row>
    <row r="3444" customFormat="false" ht="16" hidden="false" customHeight="false" outlineLevel="0" collapsed="false">
      <c r="A3444" s="5"/>
      <c r="B3444" s="5"/>
      <c r="C3444" s="5"/>
      <c r="F3444" s="5"/>
      <c r="G3444" s="5"/>
      <c r="J3444" s="5"/>
      <c r="K3444" s="5"/>
      <c r="N3444" s="5"/>
    </row>
    <row r="3445" customFormat="false" ht="16" hidden="false" customHeight="false" outlineLevel="0" collapsed="false">
      <c r="A3445" s="5"/>
      <c r="B3445" s="5"/>
      <c r="C3445" s="5"/>
      <c r="F3445" s="5"/>
      <c r="G3445" s="5"/>
      <c r="J3445" s="5"/>
      <c r="K3445" s="5"/>
      <c r="N3445" s="5"/>
    </row>
    <row r="3446" customFormat="false" ht="16" hidden="false" customHeight="false" outlineLevel="0" collapsed="false">
      <c r="A3446" s="5"/>
      <c r="B3446" s="5"/>
      <c r="C3446" s="5"/>
      <c r="F3446" s="5"/>
      <c r="G3446" s="5"/>
      <c r="J3446" s="5"/>
      <c r="K3446" s="5"/>
      <c r="N3446" s="5"/>
    </row>
    <row r="3447" customFormat="false" ht="16" hidden="false" customHeight="false" outlineLevel="0" collapsed="false">
      <c r="A3447" s="5"/>
      <c r="B3447" s="5"/>
      <c r="C3447" s="5"/>
      <c r="F3447" s="5"/>
      <c r="G3447" s="5"/>
      <c r="J3447" s="5"/>
      <c r="K3447" s="5"/>
      <c r="N3447" s="5"/>
    </row>
    <row r="3448" customFormat="false" ht="16" hidden="false" customHeight="false" outlineLevel="0" collapsed="false">
      <c r="A3448" s="5"/>
      <c r="B3448" s="5"/>
      <c r="C3448" s="5"/>
      <c r="F3448" s="5"/>
      <c r="G3448" s="5"/>
      <c r="J3448" s="5"/>
      <c r="K3448" s="5"/>
      <c r="N3448" s="5"/>
    </row>
    <row r="3449" customFormat="false" ht="16" hidden="false" customHeight="false" outlineLevel="0" collapsed="false">
      <c r="A3449" s="5"/>
      <c r="B3449" s="5"/>
      <c r="C3449" s="5"/>
      <c r="F3449" s="5"/>
      <c r="G3449" s="5"/>
      <c r="J3449" s="5"/>
      <c r="K3449" s="5"/>
      <c r="N3449" s="5"/>
    </row>
    <row r="3450" customFormat="false" ht="16" hidden="false" customHeight="false" outlineLevel="0" collapsed="false">
      <c r="A3450" s="5"/>
      <c r="B3450" s="5"/>
      <c r="C3450" s="5"/>
      <c r="F3450" s="5"/>
      <c r="G3450" s="5"/>
      <c r="J3450" s="5"/>
      <c r="K3450" s="5"/>
      <c r="N3450" s="5"/>
    </row>
    <row r="3451" customFormat="false" ht="16" hidden="false" customHeight="false" outlineLevel="0" collapsed="false">
      <c r="A3451" s="5"/>
      <c r="B3451" s="5"/>
      <c r="C3451" s="5"/>
      <c r="F3451" s="5"/>
      <c r="G3451" s="5"/>
      <c r="J3451" s="5"/>
      <c r="K3451" s="5"/>
      <c r="N3451" s="5"/>
    </row>
    <row r="3452" customFormat="false" ht="16" hidden="false" customHeight="false" outlineLevel="0" collapsed="false">
      <c r="A3452" s="5"/>
      <c r="B3452" s="5"/>
      <c r="C3452" s="5"/>
      <c r="F3452" s="5"/>
      <c r="G3452" s="5"/>
      <c r="J3452" s="5"/>
      <c r="K3452" s="5"/>
      <c r="N3452" s="5"/>
    </row>
    <row r="3453" customFormat="false" ht="16" hidden="false" customHeight="false" outlineLevel="0" collapsed="false">
      <c r="A3453" s="5"/>
      <c r="B3453" s="5"/>
      <c r="C3453" s="5"/>
      <c r="F3453" s="5"/>
      <c r="G3453" s="5"/>
      <c r="J3453" s="5"/>
      <c r="K3453" s="5"/>
      <c r="N3453" s="5"/>
    </row>
    <row r="3454" customFormat="false" ht="16" hidden="false" customHeight="false" outlineLevel="0" collapsed="false">
      <c r="A3454" s="5"/>
      <c r="B3454" s="5"/>
      <c r="C3454" s="5"/>
      <c r="F3454" s="5"/>
      <c r="G3454" s="5"/>
      <c r="J3454" s="5"/>
      <c r="K3454" s="5"/>
      <c r="N3454" s="5"/>
    </row>
    <row r="3455" customFormat="false" ht="16" hidden="false" customHeight="false" outlineLevel="0" collapsed="false">
      <c r="A3455" s="5"/>
      <c r="B3455" s="5"/>
      <c r="C3455" s="5"/>
      <c r="F3455" s="5"/>
      <c r="G3455" s="5"/>
      <c r="J3455" s="5"/>
      <c r="K3455" s="5"/>
      <c r="N3455" s="5"/>
    </row>
    <row r="3456" customFormat="false" ht="16" hidden="false" customHeight="false" outlineLevel="0" collapsed="false">
      <c r="A3456" s="5"/>
      <c r="B3456" s="5"/>
      <c r="C3456" s="5"/>
      <c r="F3456" s="5"/>
      <c r="G3456" s="5"/>
      <c r="J3456" s="5"/>
      <c r="K3456" s="5"/>
      <c r="N3456" s="5"/>
    </row>
    <row r="3457" customFormat="false" ht="16" hidden="false" customHeight="false" outlineLevel="0" collapsed="false">
      <c r="A3457" s="5"/>
      <c r="B3457" s="5"/>
      <c r="C3457" s="5"/>
      <c r="F3457" s="5"/>
      <c r="G3457" s="5"/>
      <c r="J3457" s="5"/>
      <c r="K3457" s="5"/>
      <c r="N3457" s="5"/>
    </row>
    <row r="3458" customFormat="false" ht="16" hidden="false" customHeight="false" outlineLevel="0" collapsed="false">
      <c r="A3458" s="5"/>
      <c r="B3458" s="5"/>
      <c r="C3458" s="5"/>
      <c r="F3458" s="5"/>
      <c r="G3458" s="5"/>
      <c r="J3458" s="5"/>
      <c r="K3458" s="5"/>
      <c r="N3458" s="5"/>
    </row>
    <row r="3459" customFormat="false" ht="16" hidden="false" customHeight="false" outlineLevel="0" collapsed="false">
      <c r="A3459" s="5"/>
      <c r="B3459" s="5"/>
      <c r="C3459" s="5"/>
      <c r="F3459" s="5"/>
      <c r="G3459" s="5"/>
      <c r="J3459" s="5"/>
      <c r="K3459" s="5"/>
      <c r="N3459" s="5"/>
    </row>
    <row r="3460" customFormat="false" ht="16" hidden="false" customHeight="false" outlineLevel="0" collapsed="false">
      <c r="A3460" s="5"/>
      <c r="B3460" s="5"/>
      <c r="C3460" s="5"/>
      <c r="F3460" s="5"/>
      <c r="G3460" s="5"/>
      <c r="J3460" s="5"/>
      <c r="K3460" s="5"/>
      <c r="N3460" s="5"/>
    </row>
    <row r="3461" customFormat="false" ht="16" hidden="false" customHeight="false" outlineLevel="0" collapsed="false">
      <c r="A3461" s="5"/>
      <c r="B3461" s="5"/>
      <c r="C3461" s="5"/>
      <c r="F3461" s="5"/>
      <c r="G3461" s="5"/>
      <c r="J3461" s="5"/>
      <c r="K3461" s="5"/>
      <c r="N3461" s="5"/>
    </row>
    <row r="3462" customFormat="false" ht="16" hidden="false" customHeight="false" outlineLevel="0" collapsed="false">
      <c r="A3462" s="5"/>
      <c r="B3462" s="5"/>
      <c r="C3462" s="5"/>
      <c r="F3462" s="5"/>
      <c r="G3462" s="5"/>
      <c r="J3462" s="5"/>
      <c r="K3462" s="5"/>
      <c r="N3462" s="5"/>
    </row>
    <row r="3463" customFormat="false" ht="16" hidden="false" customHeight="false" outlineLevel="0" collapsed="false">
      <c r="A3463" s="5"/>
      <c r="B3463" s="5"/>
      <c r="C3463" s="5"/>
      <c r="F3463" s="5"/>
      <c r="G3463" s="5"/>
      <c r="J3463" s="5"/>
      <c r="K3463" s="5"/>
      <c r="N3463" s="5"/>
    </row>
    <row r="3464" customFormat="false" ht="16" hidden="false" customHeight="false" outlineLevel="0" collapsed="false">
      <c r="A3464" s="5"/>
      <c r="B3464" s="5"/>
      <c r="C3464" s="5"/>
      <c r="F3464" s="5"/>
      <c r="G3464" s="5"/>
      <c r="J3464" s="5"/>
      <c r="K3464" s="5"/>
      <c r="N3464" s="5"/>
    </row>
    <row r="3465" customFormat="false" ht="16" hidden="false" customHeight="false" outlineLevel="0" collapsed="false">
      <c r="A3465" s="5"/>
      <c r="B3465" s="5"/>
      <c r="C3465" s="5"/>
      <c r="F3465" s="5"/>
      <c r="G3465" s="5"/>
      <c r="J3465" s="5"/>
      <c r="K3465" s="5"/>
      <c r="N3465" s="5"/>
    </row>
    <row r="3466" customFormat="false" ht="16" hidden="false" customHeight="false" outlineLevel="0" collapsed="false">
      <c r="A3466" s="5"/>
      <c r="B3466" s="5"/>
      <c r="C3466" s="5"/>
      <c r="F3466" s="5"/>
      <c r="G3466" s="5"/>
      <c r="J3466" s="5"/>
      <c r="K3466" s="5"/>
      <c r="N3466" s="5"/>
    </row>
    <row r="3467" customFormat="false" ht="16" hidden="false" customHeight="false" outlineLevel="0" collapsed="false">
      <c r="A3467" s="5"/>
      <c r="B3467" s="5"/>
      <c r="C3467" s="5"/>
      <c r="F3467" s="5"/>
      <c r="G3467" s="5"/>
      <c r="J3467" s="5"/>
      <c r="K3467" s="5"/>
      <c r="N3467" s="5"/>
    </row>
    <row r="3468" customFormat="false" ht="16" hidden="false" customHeight="false" outlineLevel="0" collapsed="false">
      <c r="A3468" s="5"/>
      <c r="B3468" s="5"/>
      <c r="C3468" s="5"/>
      <c r="F3468" s="5"/>
      <c r="G3468" s="5"/>
      <c r="J3468" s="5"/>
      <c r="K3468" s="5"/>
      <c r="N3468" s="5"/>
    </row>
    <row r="3469" customFormat="false" ht="16" hidden="false" customHeight="false" outlineLevel="0" collapsed="false">
      <c r="A3469" s="5"/>
      <c r="B3469" s="5"/>
      <c r="C3469" s="5"/>
      <c r="F3469" s="5"/>
      <c r="G3469" s="5"/>
      <c r="J3469" s="5"/>
      <c r="K3469" s="5"/>
      <c r="N3469" s="5"/>
    </row>
    <row r="3470" customFormat="false" ht="16" hidden="false" customHeight="false" outlineLevel="0" collapsed="false">
      <c r="A3470" s="5"/>
      <c r="B3470" s="5"/>
      <c r="C3470" s="5"/>
      <c r="F3470" s="5"/>
      <c r="G3470" s="5"/>
      <c r="J3470" s="5"/>
      <c r="K3470" s="5"/>
      <c r="N3470" s="5"/>
    </row>
    <row r="3471" customFormat="false" ht="16" hidden="false" customHeight="false" outlineLevel="0" collapsed="false">
      <c r="A3471" s="5"/>
      <c r="B3471" s="5"/>
      <c r="C3471" s="5"/>
      <c r="F3471" s="5"/>
      <c r="G3471" s="5"/>
      <c r="J3471" s="5"/>
      <c r="K3471" s="5"/>
      <c r="N3471" s="5"/>
    </row>
    <row r="3472" customFormat="false" ht="16" hidden="false" customHeight="false" outlineLevel="0" collapsed="false">
      <c r="A3472" s="5"/>
      <c r="B3472" s="5"/>
      <c r="C3472" s="5"/>
      <c r="F3472" s="5"/>
      <c r="G3472" s="5"/>
      <c r="J3472" s="5"/>
      <c r="K3472" s="5"/>
      <c r="N3472" s="5"/>
    </row>
    <row r="3473" customFormat="false" ht="16" hidden="false" customHeight="false" outlineLevel="0" collapsed="false">
      <c r="A3473" s="5"/>
      <c r="B3473" s="5"/>
      <c r="C3473" s="5"/>
      <c r="F3473" s="5"/>
      <c r="G3473" s="5"/>
      <c r="J3473" s="5"/>
      <c r="K3473" s="5"/>
      <c r="N3473" s="5"/>
    </row>
    <row r="3474" customFormat="false" ht="16" hidden="false" customHeight="false" outlineLevel="0" collapsed="false">
      <c r="A3474" s="5"/>
      <c r="B3474" s="5"/>
      <c r="C3474" s="5"/>
      <c r="F3474" s="5"/>
      <c r="G3474" s="5"/>
      <c r="J3474" s="5"/>
      <c r="K3474" s="5"/>
      <c r="N3474" s="5"/>
    </row>
    <row r="3475" customFormat="false" ht="16" hidden="false" customHeight="false" outlineLevel="0" collapsed="false">
      <c r="A3475" s="5"/>
      <c r="B3475" s="5"/>
      <c r="C3475" s="5"/>
      <c r="F3475" s="5"/>
      <c r="G3475" s="5"/>
      <c r="J3475" s="5"/>
      <c r="K3475" s="5"/>
      <c r="N3475" s="5"/>
    </row>
    <row r="3476" customFormat="false" ht="16" hidden="false" customHeight="false" outlineLevel="0" collapsed="false">
      <c r="A3476" s="5"/>
      <c r="B3476" s="5"/>
      <c r="C3476" s="5"/>
      <c r="F3476" s="5"/>
      <c r="G3476" s="5"/>
      <c r="J3476" s="5"/>
      <c r="K3476" s="5"/>
      <c r="N3476" s="5"/>
    </row>
    <row r="3477" customFormat="false" ht="16" hidden="false" customHeight="false" outlineLevel="0" collapsed="false">
      <c r="A3477" s="5"/>
      <c r="B3477" s="5"/>
      <c r="C3477" s="5"/>
      <c r="F3477" s="5"/>
      <c r="G3477" s="5"/>
      <c r="J3477" s="5"/>
      <c r="K3477" s="5"/>
      <c r="N3477" s="5"/>
    </row>
    <row r="3478" customFormat="false" ht="16" hidden="false" customHeight="false" outlineLevel="0" collapsed="false">
      <c r="A3478" s="5"/>
      <c r="B3478" s="5"/>
      <c r="C3478" s="5"/>
      <c r="F3478" s="5"/>
      <c r="G3478" s="5"/>
      <c r="J3478" s="5"/>
      <c r="K3478" s="5"/>
      <c r="N3478" s="5"/>
    </row>
    <row r="3479" customFormat="false" ht="16" hidden="false" customHeight="false" outlineLevel="0" collapsed="false">
      <c r="A3479" s="5"/>
      <c r="B3479" s="5"/>
      <c r="C3479" s="5"/>
      <c r="F3479" s="5"/>
      <c r="G3479" s="5"/>
      <c r="J3479" s="5"/>
      <c r="K3479" s="5"/>
      <c r="N3479" s="5"/>
    </row>
    <row r="3480" customFormat="false" ht="16" hidden="false" customHeight="false" outlineLevel="0" collapsed="false">
      <c r="A3480" s="5"/>
      <c r="B3480" s="5"/>
      <c r="C3480" s="5"/>
      <c r="F3480" s="5"/>
      <c r="G3480" s="5"/>
      <c r="J3480" s="5"/>
      <c r="K3480" s="5"/>
      <c r="N3480" s="5"/>
    </row>
    <row r="3481" customFormat="false" ht="16" hidden="false" customHeight="false" outlineLevel="0" collapsed="false">
      <c r="A3481" s="5"/>
      <c r="B3481" s="5"/>
      <c r="C3481" s="5"/>
      <c r="F3481" s="5"/>
      <c r="G3481" s="5"/>
      <c r="J3481" s="5"/>
      <c r="K3481" s="5"/>
      <c r="N3481" s="5"/>
    </row>
    <row r="3482" customFormat="false" ht="16" hidden="false" customHeight="false" outlineLevel="0" collapsed="false">
      <c r="A3482" s="5"/>
      <c r="B3482" s="5"/>
      <c r="C3482" s="5"/>
      <c r="F3482" s="5"/>
      <c r="G3482" s="5"/>
      <c r="J3482" s="5"/>
      <c r="K3482" s="5"/>
      <c r="N3482" s="5"/>
    </row>
    <row r="3483" customFormat="false" ht="16" hidden="false" customHeight="false" outlineLevel="0" collapsed="false">
      <c r="A3483" s="5"/>
      <c r="B3483" s="5"/>
      <c r="C3483" s="5"/>
      <c r="F3483" s="5"/>
      <c r="G3483" s="5"/>
      <c r="J3483" s="5"/>
      <c r="K3483" s="5"/>
      <c r="N3483" s="5"/>
    </row>
    <row r="3484" customFormat="false" ht="16" hidden="false" customHeight="false" outlineLevel="0" collapsed="false">
      <c r="A3484" s="5"/>
      <c r="B3484" s="5"/>
      <c r="C3484" s="5"/>
      <c r="F3484" s="5"/>
      <c r="G3484" s="5"/>
      <c r="J3484" s="5"/>
      <c r="K3484" s="5"/>
      <c r="N3484" s="5"/>
    </row>
    <row r="3485" customFormat="false" ht="16" hidden="false" customHeight="false" outlineLevel="0" collapsed="false">
      <c r="A3485" s="5"/>
      <c r="B3485" s="5"/>
      <c r="C3485" s="5"/>
      <c r="F3485" s="5"/>
      <c r="G3485" s="5"/>
      <c r="J3485" s="5"/>
      <c r="K3485" s="5"/>
      <c r="N3485" s="5"/>
    </row>
    <row r="3486" customFormat="false" ht="16" hidden="false" customHeight="false" outlineLevel="0" collapsed="false">
      <c r="A3486" s="5"/>
      <c r="B3486" s="5"/>
      <c r="C3486" s="5"/>
      <c r="F3486" s="5"/>
      <c r="G3486" s="5"/>
      <c r="J3486" s="5"/>
      <c r="K3486" s="5"/>
      <c r="N3486" s="5"/>
    </row>
    <row r="3487" customFormat="false" ht="16" hidden="false" customHeight="false" outlineLevel="0" collapsed="false">
      <c r="A3487" s="5"/>
      <c r="B3487" s="5"/>
      <c r="C3487" s="5"/>
      <c r="F3487" s="5"/>
      <c r="G3487" s="5"/>
      <c r="J3487" s="5"/>
      <c r="K3487" s="5"/>
      <c r="N3487" s="5"/>
    </row>
    <row r="3488" customFormat="false" ht="16" hidden="false" customHeight="false" outlineLevel="0" collapsed="false">
      <c r="A3488" s="5"/>
      <c r="B3488" s="5"/>
      <c r="C3488" s="5"/>
      <c r="F3488" s="5"/>
      <c r="G3488" s="5"/>
      <c r="J3488" s="5"/>
      <c r="K3488" s="5"/>
      <c r="N3488" s="5"/>
    </row>
    <row r="3489" customFormat="false" ht="16" hidden="false" customHeight="false" outlineLevel="0" collapsed="false">
      <c r="A3489" s="5"/>
      <c r="B3489" s="5"/>
      <c r="C3489" s="5"/>
      <c r="F3489" s="5"/>
      <c r="G3489" s="5"/>
      <c r="J3489" s="5"/>
      <c r="K3489" s="5"/>
      <c r="N3489" s="5"/>
    </row>
    <row r="3490" customFormat="false" ht="16" hidden="false" customHeight="false" outlineLevel="0" collapsed="false">
      <c r="A3490" s="5"/>
      <c r="B3490" s="5"/>
      <c r="C3490" s="5"/>
      <c r="F3490" s="5"/>
      <c r="G3490" s="5"/>
      <c r="J3490" s="5"/>
      <c r="K3490" s="5"/>
      <c r="N3490" s="5"/>
    </row>
    <row r="3491" customFormat="false" ht="16" hidden="false" customHeight="false" outlineLevel="0" collapsed="false">
      <c r="A3491" s="5"/>
      <c r="B3491" s="5"/>
      <c r="C3491" s="5"/>
      <c r="F3491" s="5"/>
      <c r="G3491" s="5"/>
      <c r="J3491" s="5"/>
      <c r="K3491" s="5"/>
      <c r="N3491" s="5"/>
    </row>
    <row r="3492" customFormat="false" ht="16" hidden="false" customHeight="false" outlineLevel="0" collapsed="false">
      <c r="A3492" s="5"/>
      <c r="B3492" s="5"/>
      <c r="C3492" s="5"/>
      <c r="F3492" s="5"/>
      <c r="G3492" s="5"/>
      <c r="J3492" s="5"/>
      <c r="K3492" s="5"/>
      <c r="N3492" s="5"/>
    </row>
    <row r="3493" customFormat="false" ht="16" hidden="false" customHeight="false" outlineLevel="0" collapsed="false">
      <c r="A3493" s="5"/>
      <c r="B3493" s="5"/>
      <c r="C3493" s="5"/>
      <c r="F3493" s="5"/>
      <c r="G3493" s="5"/>
      <c r="J3493" s="5"/>
      <c r="K3493" s="5"/>
      <c r="N3493" s="5"/>
    </row>
    <row r="3494" customFormat="false" ht="16" hidden="false" customHeight="false" outlineLevel="0" collapsed="false">
      <c r="A3494" s="5"/>
      <c r="B3494" s="5"/>
      <c r="C3494" s="5"/>
      <c r="F3494" s="5"/>
      <c r="G3494" s="5"/>
      <c r="J3494" s="5"/>
      <c r="K3494" s="5"/>
      <c r="N3494" s="5"/>
    </row>
    <row r="3495" customFormat="false" ht="16" hidden="false" customHeight="false" outlineLevel="0" collapsed="false">
      <c r="A3495" s="5"/>
      <c r="B3495" s="5"/>
      <c r="C3495" s="5"/>
      <c r="F3495" s="5"/>
      <c r="G3495" s="5"/>
      <c r="J3495" s="5"/>
      <c r="K3495" s="5"/>
      <c r="N3495" s="5"/>
    </row>
    <row r="3496" customFormat="false" ht="16" hidden="false" customHeight="false" outlineLevel="0" collapsed="false">
      <c r="A3496" s="5"/>
      <c r="B3496" s="5"/>
      <c r="C3496" s="5"/>
      <c r="F3496" s="5"/>
      <c r="G3496" s="5"/>
      <c r="J3496" s="5"/>
      <c r="K3496" s="5"/>
      <c r="N3496" s="5"/>
    </row>
    <row r="3497" customFormat="false" ht="16" hidden="false" customHeight="false" outlineLevel="0" collapsed="false">
      <c r="A3497" s="5"/>
      <c r="B3497" s="5"/>
      <c r="C3497" s="5"/>
      <c r="F3497" s="5"/>
      <c r="G3497" s="5"/>
      <c r="J3497" s="5"/>
      <c r="K3497" s="5"/>
      <c r="N3497" s="5"/>
    </row>
    <row r="3498" customFormat="false" ht="16" hidden="false" customHeight="false" outlineLevel="0" collapsed="false">
      <c r="A3498" s="5"/>
      <c r="B3498" s="5"/>
      <c r="C3498" s="5"/>
      <c r="F3498" s="5"/>
      <c r="G3498" s="5"/>
      <c r="J3498" s="5"/>
      <c r="K3498" s="5"/>
      <c r="N3498" s="5"/>
    </row>
    <row r="3499" customFormat="false" ht="16" hidden="false" customHeight="false" outlineLevel="0" collapsed="false">
      <c r="A3499" s="5"/>
      <c r="B3499" s="5"/>
      <c r="C3499" s="5"/>
      <c r="F3499" s="5"/>
      <c r="G3499" s="5"/>
      <c r="J3499" s="5"/>
      <c r="K3499" s="5"/>
      <c r="N3499" s="5"/>
    </row>
    <row r="3500" customFormat="false" ht="16" hidden="false" customHeight="false" outlineLevel="0" collapsed="false">
      <c r="A3500" s="5"/>
      <c r="B3500" s="5"/>
      <c r="C3500" s="5"/>
      <c r="F3500" s="5"/>
      <c r="G3500" s="5"/>
      <c r="J3500" s="5"/>
      <c r="K3500" s="5"/>
      <c r="N3500" s="5"/>
    </row>
    <row r="3501" customFormat="false" ht="16" hidden="false" customHeight="false" outlineLevel="0" collapsed="false">
      <c r="A3501" s="5"/>
      <c r="B3501" s="5"/>
      <c r="C3501" s="5"/>
      <c r="F3501" s="5"/>
      <c r="G3501" s="5"/>
      <c r="J3501" s="5"/>
      <c r="K3501" s="5"/>
      <c r="N3501" s="5"/>
    </row>
    <row r="3502" customFormat="false" ht="16" hidden="false" customHeight="false" outlineLevel="0" collapsed="false">
      <c r="A3502" s="5"/>
      <c r="B3502" s="5"/>
      <c r="C3502" s="5"/>
      <c r="F3502" s="5"/>
      <c r="G3502" s="5"/>
      <c r="J3502" s="5"/>
      <c r="K3502" s="5"/>
      <c r="N3502" s="5"/>
    </row>
    <row r="3503" customFormat="false" ht="16" hidden="false" customHeight="false" outlineLevel="0" collapsed="false">
      <c r="A3503" s="5"/>
      <c r="B3503" s="5"/>
      <c r="C3503" s="5"/>
      <c r="F3503" s="5"/>
      <c r="G3503" s="5"/>
      <c r="J3503" s="5"/>
      <c r="K3503" s="5"/>
      <c r="N3503" s="5"/>
    </row>
    <row r="3504" customFormat="false" ht="16" hidden="false" customHeight="false" outlineLevel="0" collapsed="false">
      <c r="A3504" s="5"/>
      <c r="B3504" s="5"/>
      <c r="C3504" s="5"/>
      <c r="F3504" s="5"/>
      <c r="G3504" s="5"/>
      <c r="J3504" s="5"/>
      <c r="K3504" s="5"/>
      <c r="N3504" s="5"/>
    </row>
    <row r="3505" customFormat="false" ht="16" hidden="false" customHeight="false" outlineLevel="0" collapsed="false">
      <c r="A3505" s="5"/>
      <c r="B3505" s="5"/>
      <c r="C3505" s="5"/>
      <c r="F3505" s="5"/>
      <c r="G3505" s="5"/>
      <c r="J3505" s="5"/>
      <c r="K3505" s="5"/>
      <c r="N3505" s="5"/>
    </row>
    <row r="3506" customFormat="false" ht="16" hidden="false" customHeight="false" outlineLevel="0" collapsed="false">
      <c r="A3506" s="5"/>
      <c r="B3506" s="5"/>
      <c r="C3506" s="5"/>
      <c r="F3506" s="5"/>
      <c r="G3506" s="5"/>
      <c r="J3506" s="5"/>
      <c r="K3506" s="5"/>
      <c r="N3506" s="5"/>
    </row>
    <row r="3507" customFormat="false" ht="16" hidden="false" customHeight="false" outlineLevel="0" collapsed="false">
      <c r="A3507" s="5"/>
      <c r="B3507" s="5"/>
      <c r="C3507" s="5"/>
      <c r="F3507" s="5"/>
      <c r="G3507" s="5"/>
      <c r="J3507" s="5"/>
      <c r="K3507" s="5"/>
      <c r="N3507" s="5"/>
    </row>
    <row r="3508" customFormat="false" ht="16" hidden="false" customHeight="false" outlineLevel="0" collapsed="false">
      <c r="A3508" s="5"/>
      <c r="B3508" s="5"/>
      <c r="C3508" s="5"/>
      <c r="F3508" s="5"/>
      <c r="G3508" s="5"/>
      <c r="J3508" s="5"/>
      <c r="K3508" s="5"/>
      <c r="N3508" s="5"/>
    </row>
    <row r="3509" customFormat="false" ht="16" hidden="false" customHeight="false" outlineLevel="0" collapsed="false">
      <c r="A3509" s="5"/>
      <c r="B3509" s="5"/>
      <c r="C3509" s="5"/>
      <c r="F3509" s="5"/>
      <c r="G3509" s="5"/>
      <c r="J3509" s="5"/>
      <c r="K3509" s="5"/>
      <c r="N3509" s="5"/>
    </row>
    <row r="3510" customFormat="false" ht="16" hidden="false" customHeight="false" outlineLevel="0" collapsed="false">
      <c r="A3510" s="5"/>
      <c r="B3510" s="5"/>
      <c r="C3510" s="5"/>
      <c r="F3510" s="5"/>
      <c r="G3510" s="5"/>
      <c r="J3510" s="5"/>
      <c r="K3510" s="5"/>
      <c r="N3510" s="5"/>
    </row>
    <row r="3511" customFormat="false" ht="16" hidden="false" customHeight="false" outlineLevel="0" collapsed="false">
      <c r="A3511" s="5"/>
      <c r="B3511" s="5"/>
      <c r="C3511" s="5"/>
      <c r="F3511" s="5"/>
      <c r="G3511" s="5"/>
      <c r="J3511" s="5"/>
      <c r="K3511" s="5"/>
      <c r="N3511" s="5"/>
    </row>
    <row r="3512" customFormat="false" ht="16" hidden="false" customHeight="false" outlineLevel="0" collapsed="false">
      <c r="A3512" s="5"/>
      <c r="B3512" s="5"/>
      <c r="C3512" s="5"/>
      <c r="F3512" s="5"/>
      <c r="G3512" s="5"/>
      <c r="J3512" s="5"/>
      <c r="K3512" s="5"/>
      <c r="N3512" s="5"/>
    </row>
    <row r="3513" customFormat="false" ht="16" hidden="false" customHeight="false" outlineLevel="0" collapsed="false">
      <c r="A3513" s="5"/>
      <c r="B3513" s="5"/>
      <c r="C3513" s="5"/>
      <c r="F3513" s="5"/>
      <c r="G3513" s="5"/>
      <c r="J3513" s="5"/>
      <c r="K3513" s="5"/>
      <c r="N3513" s="5"/>
    </row>
    <row r="3514" customFormat="false" ht="16" hidden="false" customHeight="false" outlineLevel="0" collapsed="false">
      <c r="A3514" s="5"/>
      <c r="B3514" s="5"/>
      <c r="C3514" s="5"/>
      <c r="F3514" s="5"/>
      <c r="G3514" s="5"/>
      <c r="J3514" s="5"/>
      <c r="K3514" s="5"/>
      <c r="N3514" s="5"/>
    </row>
    <row r="3515" customFormat="false" ht="16" hidden="false" customHeight="false" outlineLevel="0" collapsed="false">
      <c r="A3515" s="5"/>
      <c r="B3515" s="5"/>
      <c r="C3515" s="5"/>
      <c r="F3515" s="5"/>
      <c r="G3515" s="5"/>
      <c r="J3515" s="5"/>
      <c r="K3515" s="5"/>
      <c r="N3515" s="5"/>
    </row>
    <row r="3516" customFormat="false" ht="16" hidden="false" customHeight="false" outlineLevel="0" collapsed="false">
      <c r="A3516" s="5"/>
      <c r="B3516" s="5"/>
      <c r="C3516" s="5"/>
      <c r="F3516" s="5"/>
      <c r="G3516" s="5"/>
      <c r="J3516" s="5"/>
      <c r="K3516" s="5"/>
      <c r="N3516" s="5"/>
    </row>
    <row r="3517" customFormat="false" ht="16" hidden="false" customHeight="false" outlineLevel="0" collapsed="false">
      <c r="A3517" s="5"/>
      <c r="B3517" s="5"/>
      <c r="C3517" s="5"/>
      <c r="F3517" s="5"/>
      <c r="G3517" s="5"/>
      <c r="J3517" s="5"/>
      <c r="K3517" s="5"/>
      <c r="N3517" s="5"/>
    </row>
    <row r="3518" customFormat="false" ht="16" hidden="false" customHeight="false" outlineLevel="0" collapsed="false">
      <c r="A3518" s="5"/>
      <c r="B3518" s="5"/>
      <c r="C3518" s="5"/>
      <c r="F3518" s="5"/>
      <c r="G3518" s="5"/>
      <c r="J3518" s="5"/>
      <c r="K3518" s="5"/>
      <c r="N3518" s="5"/>
    </row>
    <row r="3519" customFormat="false" ht="16" hidden="false" customHeight="false" outlineLevel="0" collapsed="false">
      <c r="A3519" s="5"/>
      <c r="B3519" s="5"/>
      <c r="C3519" s="5"/>
      <c r="F3519" s="5"/>
      <c r="G3519" s="5"/>
      <c r="J3519" s="5"/>
      <c r="K3519" s="5"/>
      <c r="N3519" s="5"/>
    </row>
    <row r="3520" customFormat="false" ht="16" hidden="false" customHeight="false" outlineLevel="0" collapsed="false">
      <c r="A3520" s="5"/>
      <c r="B3520" s="5"/>
      <c r="C3520" s="5"/>
      <c r="F3520" s="5"/>
      <c r="G3520" s="5"/>
      <c r="J3520" s="5"/>
      <c r="K3520" s="5"/>
      <c r="N3520" s="5"/>
    </row>
    <row r="3521" customFormat="false" ht="16" hidden="false" customHeight="false" outlineLevel="0" collapsed="false">
      <c r="A3521" s="5"/>
      <c r="B3521" s="5"/>
      <c r="C3521" s="5"/>
      <c r="F3521" s="5"/>
      <c r="G3521" s="5"/>
      <c r="J3521" s="5"/>
      <c r="K3521" s="5"/>
      <c r="N3521" s="5"/>
    </row>
    <row r="3522" customFormat="false" ht="16" hidden="false" customHeight="false" outlineLevel="0" collapsed="false">
      <c r="A3522" s="5"/>
      <c r="B3522" s="5"/>
      <c r="C3522" s="5"/>
      <c r="F3522" s="5"/>
      <c r="G3522" s="5"/>
      <c r="J3522" s="5"/>
      <c r="K3522" s="5"/>
      <c r="N3522" s="5"/>
    </row>
    <row r="3523" customFormat="false" ht="16" hidden="false" customHeight="false" outlineLevel="0" collapsed="false">
      <c r="A3523" s="5"/>
      <c r="B3523" s="5"/>
      <c r="C3523" s="5"/>
      <c r="F3523" s="5"/>
      <c r="G3523" s="5"/>
      <c r="J3523" s="5"/>
      <c r="K3523" s="5"/>
      <c r="N3523" s="5"/>
    </row>
    <row r="3524" customFormat="false" ht="16" hidden="false" customHeight="false" outlineLevel="0" collapsed="false">
      <c r="A3524" s="5"/>
      <c r="B3524" s="5"/>
      <c r="C3524" s="5"/>
      <c r="F3524" s="5"/>
      <c r="G3524" s="5"/>
      <c r="J3524" s="5"/>
      <c r="K3524" s="5"/>
      <c r="N3524" s="5"/>
    </row>
    <row r="3525" customFormat="false" ht="16" hidden="false" customHeight="false" outlineLevel="0" collapsed="false">
      <c r="A3525" s="5"/>
      <c r="B3525" s="5"/>
      <c r="C3525" s="5"/>
      <c r="F3525" s="5"/>
      <c r="G3525" s="5"/>
      <c r="J3525" s="5"/>
      <c r="K3525" s="5"/>
      <c r="N3525" s="5"/>
    </row>
    <row r="3526" customFormat="false" ht="16" hidden="false" customHeight="false" outlineLevel="0" collapsed="false">
      <c r="A3526" s="5"/>
      <c r="B3526" s="5"/>
      <c r="C3526" s="5"/>
      <c r="F3526" s="5"/>
      <c r="G3526" s="5"/>
      <c r="J3526" s="5"/>
      <c r="K3526" s="5"/>
      <c r="N3526" s="5"/>
    </row>
    <row r="3527" customFormat="false" ht="16" hidden="false" customHeight="false" outlineLevel="0" collapsed="false">
      <c r="A3527" s="5"/>
      <c r="B3527" s="5"/>
      <c r="C3527" s="5"/>
      <c r="F3527" s="5"/>
      <c r="G3527" s="5"/>
      <c r="J3527" s="5"/>
      <c r="K3527" s="5"/>
      <c r="N3527" s="5"/>
    </row>
    <row r="3528" customFormat="false" ht="16" hidden="false" customHeight="false" outlineLevel="0" collapsed="false">
      <c r="A3528" s="5"/>
      <c r="B3528" s="5"/>
      <c r="C3528" s="5"/>
      <c r="F3528" s="5"/>
      <c r="G3528" s="5"/>
      <c r="J3528" s="5"/>
      <c r="K3528" s="5"/>
      <c r="N3528" s="5"/>
    </row>
    <row r="3529" customFormat="false" ht="16" hidden="false" customHeight="false" outlineLevel="0" collapsed="false">
      <c r="A3529" s="5"/>
      <c r="B3529" s="5"/>
      <c r="C3529" s="5"/>
      <c r="F3529" s="5"/>
      <c r="G3529" s="5"/>
      <c r="J3529" s="5"/>
      <c r="K3529" s="5"/>
      <c r="N3529" s="5"/>
    </row>
    <row r="3530" customFormat="false" ht="16" hidden="false" customHeight="false" outlineLevel="0" collapsed="false">
      <c r="A3530" s="5"/>
      <c r="B3530" s="5"/>
      <c r="C3530" s="5"/>
      <c r="F3530" s="5"/>
      <c r="G3530" s="5"/>
      <c r="J3530" s="5"/>
      <c r="K3530" s="5"/>
      <c r="N3530" s="5"/>
    </row>
    <row r="3531" customFormat="false" ht="16" hidden="false" customHeight="false" outlineLevel="0" collapsed="false">
      <c r="A3531" s="5"/>
      <c r="B3531" s="5"/>
      <c r="C3531" s="5"/>
      <c r="F3531" s="5"/>
      <c r="G3531" s="5"/>
      <c r="J3531" s="5"/>
      <c r="K3531" s="5"/>
      <c r="N3531" s="5"/>
    </row>
    <row r="3532" customFormat="false" ht="16" hidden="false" customHeight="false" outlineLevel="0" collapsed="false">
      <c r="A3532" s="5"/>
      <c r="B3532" s="5"/>
      <c r="C3532" s="5"/>
      <c r="F3532" s="5"/>
      <c r="G3532" s="5"/>
      <c r="J3532" s="5"/>
      <c r="K3532" s="5"/>
      <c r="N3532" s="5"/>
    </row>
    <row r="3533" customFormat="false" ht="16" hidden="false" customHeight="false" outlineLevel="0" collapsed="false">
      <c r="A3533" s="5"/>
      <c r="B3533" s="5"/>
      <c r="C3533" s="5"/>
      <c r="F3533" s="5"/>
      <c r="G3533" s="5"/>
      <c r="J3533" s="5"/>
      <c r="K3533" s="5"/>
      <c r="N3533" s="5"/>
    </row>
    <row r="3534" customFormat="false" ht="16" hidden="false" customHeight="false" outlineLevel="0" collapsed="false">
      <c r="A3534" s="5"/>
      <c r="B3534" s="5"/>
      <c r="C3534" s="5"/>
      <c r="F3534" s="5"/>
      <c r="G3534" s="5"/>
      <c r="J3534" s="5"/>
      <c r="K3534" s="5"/>
      <c r="N3534" s="5"/>
    </row>
    <row r="3535" customFormat="false" ht="16" hidden="false" customHeight="false" outlineLevel="0" collapsed="false">
      <c r="A3535" s="5"/>
      <c r="B3535" s="5"/>
      <c r="C3535" s="5"/>
      <c r="F3535" s="5"/>
      <c r="G3535" s="5"/>
      <c r="J3535" s="5"/>
      <c r="K3535" s="5"/>
      <c r="N3535" s="5"/>
    </row>
    <row r="3536" customFormat="false" ht="16" hidden="false" customHeight="false" outlineLevel="0" collapsed="false">
      <c r="A3536" s="5"/>
      <c r="B3536" s="5"/>
      <c r="C3536" s="5"/>
      <c r="F3536" s="5"/>
      <c r="G3536" s="5"/>
      <c r="J3536" s="5"/>
      <c r="K3536" s="5"/>
      <c r="N3536" s="5"/>
    </row>
    <row r="3537" customFormat="false" ht="16" hidden="false" customHeight="false" outlineLevel="0" collapsed="false">
      <c r="A3537" s="5"/>
      <c r="B3537" s="5"/>
      <c r="C3537" s="5"/>
      <c r="F3537" s="5"/>
      <c r="G3537" s="5"/>
      <c r="J3537" s="5"/>
      <c r="K3537" s="5"/>
      <c r="N3537" s="5"/>
    </row>
    <row r="3538" customFormat="false" ht="16" hidden="false" customHeight="false" outlineLevel="0" collapsed="false">
      <c r="A3538" s="5"/>
      <c r="B3538" s="5"/>
      <c r="C3538" s="5"/>
      <c r="F3538" s="5"/>
      <c r="G3538" s="5"/>
      <c r="J3538" s="5"/>
      <c r="K3538" s="5"/>
      <c r="N3538" s="5"/>
    </row>
    <row r="3539" customFormat="false" ht="16" hidden="false" customHeight="false" outlineLevel="0" collapsed="false">
      <c r="A3539" s="5"/>
      <c r="B3539" s="5"/>
      <c r="C3539" s="5"/>
      <c r="F3539" s="5"/>
      <c r="G3539" s="5"/>
      <c r="J3539" s="5"/>
      <c r="K3539" s="5"/>
      <c r="N3539" s="5"/>
    </row>
    <row r="3540" customFormat="false" ht="16" hidden="false" customHeight="false" outlineLevel="0" collapsed="false">
      <c r="A3540" s="5"/>
      <c r="B3540" s="5"/>
      <c r="C3540" s="5"/>
      <c r="F3540" s="5"/>
      <c r="G3540" s="5"/>
      <c r="J3540" s="5"/>
      <c r="K3540" s="5"/>
      <c r="N3540" s="5"/>
    </row>
    <row r="3541" customFormat="false" ht="16" hidden="false" customHeight="false" outlineLevel="0" collapsed="false">
      <c r="A3541" s="5"/>
      <c r="B3541" s="5"/>
      <c r="C3541" s="5"/>
      <c r="F3541" s="5"/>
      <c r="G3541" s="5"/>
      <c r="J3541" s="5"/>
      <c r="K3541" s="5"/>
      <c r="N3541" s="5"/>
    </row>
    <row r="3542" customFormat="false" ht="16" hidden="false" customHeight="false" outlineLevel="0" collapsed="false">
      <c r="A3542" s="5"/>
      <c r="B3542" s="5"/>
      <c r="C3542" s="5"/>
      <c r="F3542" s="5"/>
      <c r="G3542" s="5"/>
      <c r="J3542" s="5"/>
      <c r="K3542" s="5"/>
      <c r="N3542" s="5"/>
    </row>
    <row r="3543" customFormat="false" ht="16" hidden="false" customHeight="false" outlineLevel="0" collapsed="false">
      <c r="A3543" s="5"/>
      <c r="B3543" s="5"/>
      <c r="C3543" s="5"/>
      <c r="F3543" s="5"/>
      <c r="G3543" s="5"/>
      <c r="J3543" s="5"/>
      <c r="K3543" s="5"/>
      <c r="N3543" s="5"/>
    </row>
    <row r="3544" customFormat="false" ht="16" hidden="false" customHeight="false" outlineLevel="0" collapsed="false">
      <c r="A3544" s="5"/>
      <c r="B3544" s="5"/>
      <c r="C3544" s="5"/>
      <c r="F3544" s="5"/>
      <c r="G3544" s="5"/>
      <c r="J3544" s="5"/>
      <c r="K3544" s="5"/>
      <c r="N3544" s="5"/>
    </row>
    <row r="3545" customFormat="false" ht="16" hidden="false" customHeight="false" outlineLevel="0" collapsed="false">
      <c r="A3545" s="5"/>
      <c r="B3545" s="5"/>
      <c r="C3545" s="5"/>
      <c r="F3545" s="5"/>
      <c r="G3545" s="5"/>
      <c r="J3545" s="5"/>
      <c r="K3545" s="5"/>
      <c r="N3545" s="5"/>
    </row>
    <row r="3546" customFormat="false" ht="16" hidden="false" customHeight="false" outlineLevel="0" collapsed="false">
      <c r="A3546" s="5"/>
      <c r="B3546" s="5"/>
      <c r="C3546" s="5"/>
      <c r="F3546" s="5"/>
      <c r="G3546" s="5"/>
      <c r="J3546" s="5"/>
      <c r="K3546" s="5"/>
      <c r="N3546" s="5"/>
    </row>
    <row r="3547" customFormat="false" ht="16" hidden="false" customHeight="false" outlineLevel="0" collapsed="false">
      <c r="A3547" s="5"/>
      <c r="B3547" s="5"/>
      <c r="C3547" s="5"/>
      <c r="F3547" s="5"/>
      <c r="G3547" s="5"/>
      <c r="J3547" s="5"/>
      <c r="K3547" s="5"/>
      <c r="N3547" s="5"/>
    </row>
    <row r="3548" customFormat="false" ht="16" hidden="false" customHeight="false" outlineLevel="0" collapsed="false">
      <c r="A3548" s="5"/>
      <c r="B3548" s="5"/>
      <c r="C3548" s="5"/>
      <c r="F3548" s="5"/>
      <c r="G3548" s="5"/>
      <c r="J3548" s="5"/>
      <c r="K3548" s="5"/>
      <c r="N3548" s="5"/>
    </row>
    <row r="3549" customFormat="false" ht="16" hidden="false" customHeight="false" outlineLevel="0" collapsed="false">
      <c r="A3549" s="5"/>
      <c r="B3549" s="5"/>
      <c r="C3549" s="5"/>
      <c r="F3549" s="5"/>
      <c r="G3549" s="5"/>
      <c r="J3549" s="5"/>
      <c r="K3549" s="5"/>
      <c r="N3549" s="5"/>
    </row>
    <row r="3550" customFormat="false" ht="16" hidden="false" customHeight="false" outlineLevel="0" collapsed="false">
      <c r="A3550" s="5"/>
      <c r="B3550" s="5"/>
      <c r="C3550" s="5"/>
      <c r="F3550" s="5"/>
      <c r="G3550" s="5"/>
      <c r="J3550" s="5"/>
      <c r="K3550" s="5"/>
      <c r="N3550" s="5"/>
    </row>
    <row r="3551" customFormat="false" ht="16" hidden="false" customHeight="false" outlineLevel="0" collapsed="false">
      <c r="A3551" s="5"/>
      <c r="B3551" s="5"/>
      <c r="C3551" s="5"/>
      <c r="F3551" s="5"/>
      <c r="G3551" s="5"/>
      <c r="J3551" s="5"/>
      <c r="K3551" s="5"/>
      <c r="N3551" s="5"/>
    </row>
    <row r="3552" customFormat="false" ht="16" hidden="false" customHeight="false" outlineLevel="0" collapsed="false">
      <c r="A3552" s="5"/>
      <c r="B3552" s="5"/>
      <c r="C3552" s="5"/>
      <c r="F3552" s="5"/>
      <c r="G3552" s="5"/>
      <c r="J3552" s="5"/>
      <c r="K3552" s="5"/>
      <c r="N3552" s="5"/>
    </row>
    <row r="3553" customFormat="false" ht="16" hidden="false" customHeight="false" outlineLevel="0" collapsed="false">
      <c r="A3553" s="5"/>
      <c r="B3553" s="5"/>
      <c r="C3553" s="5"/>
      <c r="F3553" s="5"/>
      <c r="G3553" s="5"/>
      <c r="J3553" s="5"/>
      <c r="K3553" s="5"/>
      <c r="N3553" s="5"/>
    </row>
    <row r="3554" customFormat="false" ht="16" hidden="false" customHeight="false" outlineLevel="0" collapsed="false">
      <c r="A3554" s="5"/>
      <c r="B3554" s="5"/>
      <c r="C3554" s="5"/>
      <c r="F3554" s="5"/>
      <c r="G3554" s="5"/>
      <c r="J3554" s="5"/>
      <c r="K3554" s="5"/>
      <c r="N3554" s="5"/>
    </row>
    <row r="3555" customFormat="false" ht="16" hidden="false" customHeight="false" outlineLevel="0" collapsed="false">
      <c r="A3555" s="5"/>
      <c r="B3555" s="5"/>
      <c r="C3555" s="5"/>
      <c r="F3555" s="5"/>
      <c r="G3555" s="5"/>
      <c r="J3555" s="5"/>
      <c r="K3555" s="5"/>
      <c r="N3555" s="5"/>
    </row>
    <row r="3556" customFormat="false" ht="16" hidden="false" customHeight="false" outlineLevel="0" collapsed="false">
      <c r="A3556" s="5"/>
      <c r="B3556" s="5"/>
      <c r="C3556" s="5"/>
      <c r="F3556" s="5"/>
      <c r="G3556" s="5"/>
      <c r="J3556" s="5"/>
      <c r="K3556" s="5"/>
      <c r="N3556" s="5"/>
    </row>
    <row r="3557" customFormat="false" ht="16" hidden="false" customHeight="false" outlineLevel="0" collapsed="false">
      <c r="A3557" s="5"/>
      <c r="B3557" s="5"/>
      <c r="C3557" s="5"/>
      <c r="F3557" s="5"/>
      <c r="G3557" s="5"/>
      <c r="J3557" s="5"/>
      <c r="K3557" s="5"/>
      <c r="N3557" s="5"/>
    </row>
    <row r="3558" customFormat="false" ht="16" hidden="false" customHeight="false" outlineLevel="0" collapsed="false">
      <c r="A3558" s="5"/>
      <c r="B3558" s="5"/>
      <c r="C3558" s="5"/>
      <c r="F3558" s="5"/>
      <c r="G3558" s="5"/>
      <c r="J3558" s="5"/>
      <c r="K3558" s="5"/>
      <c r="N3558" s="5"/>
    </row>
    <row r="3559" customFormat="false" ht="16" hidden="false" customHeight="false" outlineLevel="0" collapsed="false">
      <c r="A3559" s="5"/>
      <c r="B3559" s="5"/>
      <c r="C3559" s="5"/>
      <c r="F3559" s="5"/>
      <c r="G3559" s="5"/>
      <c r="J3559" s="5"/>
      <c r="K3559" s="5"/>
      <c r="N3559" s="5"/>
    </row>
    <row r="3560" customFormat="false" ht="16" hidden="false" customHeight="false" outlineLevel="0" collapsed="false">
      <c r="A3560" s="5"/>
      <c r="B3560" s="5"/>
      <c r="C3560" s="5"/>
      <c r="F3560" s="5"/>
      <c r="G3560" s="5"/>
      <c r="J3560" s="5"/>
      <c r="K3560" s="5"/>
      <c r="N3560" s="5"/>
    </row>
    <row r="3561" customFormat="false" ht="16" hidden="false" customHeight="false" outlineLevel="0" collapsed="false">
      <c r="A3561" s="5"/>
      <c r="B3561" s="5"/>
      <c r="C3561" s="5"/>
      <c r="F3561" s="5"/>
      <c r="G3561" s="5"/>
      <c r="J3561" s="5"/>
      <c r="K3561" s="5"/>
      <c r="N3561" s="5"/>
    </row>
    <row r="3562" customFormat="false" ht="16" hidden="false" customHeight="false" outlineLevel="0" collapsed="false">
      <c r="A3562" s="5"/>
      <c r="B3562" s="5"/>
      <c r="C3562" s="5"/>
      <c r="F3562" s="5"/>
      <c r="G3562" s="5"/>
      <c r="J3562" s="5"/>
      <c r="K3562" s="5"/>
      <c r="N3562" s="5"/>
    </row>
    <row r="3563" customFormat="false" ht="16" hidden="false" customHeight="false" outlineLevel="0" collapsed="false">
      <c r="A3563" s="5"/>
      <c r="B3563" s="5"/>
      <c r="C3563" s="5"/>
      <c r="F3563" s="5"/>
      <c r="G3563" s="5"/>
      <c r="J3563" s="5"/>
      <c r="K3563" s="5"/>
      <c r="N3563" s="5"/>
    </row>
    <row r="3564" customFormat="false" ht="16" hidden="false" customHeight="false" outlineLevel="0" collapsed="false">
      <c r="A3564" s="5"/>
      <c r="B3564" s="5"/>
      <c r="C3564" s="5"/>
      <c r="F3564" s="5"/>
      <c r="G3564" s="5"/>
      <c r="J3564" s="5"/>
      <c r="K3564" s="5"/>
      <c r="N3564" s="5"/>
    </row>
    <row r="3565" customFormat="false" ht="16" hidden="false" customHeight="false" outlineLevel="0" collapsed="false">
      <c r="A3565" s="5"/>
      <c r="B3565" s="5"/>
      <c r="C3565" s="5"/>
      <c r="F3565" s="5"/>
      <c r="G3565" s="5"/>
      <c r="J3565" s="5"/>
      <c r="K3565" s="5"/>
      <c r="N3565" s="5"/>
    </row>
    <row r="3566" customFormat="false" ht="16" hidden="false" customHeight="false" outlineLevel="0" collapsed="false">
      <c r="A3566" s="5"/>
      <c r="B3566" s="5"/>
      <c r="C3566" s="5"/>
      <c r="F3566" s="5"/>
      <c r="G3566" s="5"/>
      <c r="J3566" s="5"/>
      <c r="K3566" s="5"/>
      <c r="N3566" s="5"/>
    </row>
    <row r="3567" customFormat="false" ht="16" hidden="false" customHeight="false" outlineLevel="0" collapsed="false">
      <c r="A3567" s="5"/>
      <c r="B3567" s="5"/>
      <c r="C3567" s="5"/>
      <c r="F3567" s="5"/>
      <c r="G3567" s="5"/>
      <c r="J3567" s="5"/>
      <c r="K3567" s="5"/>
      <c r="N3567" s="5"/>
    </row>
    <row r="3568" customFormat="false" ht="16" hidden="false" customHeight="false" outlineLevel="0" collapsed="false">
      <c r="A3568" s="5"/>
      <c r="B3568" s="5"/>
      <c r="C3568" s="5"/>
      <c r="F3568" s="5"/>
      <c r="G3568" s="5"/>
      <c r="J3568" s="5"/>
      <c r="K3568" s="5"/>
      <c r="N3568" s="5"/>
    </row>
    <row r="3569" customFormat="false" ht="16" hidden="false" customHeight="false" outlineLevel="0" collapsed="false">
      <c r="A3569" s="5"/>
      <c r="B3569" s="5"/>
      <c r="C3569" s="5"/>
      <c r="F3569" s="5"/>
      <c r="G3569" s="5"/>
      <c r="J3569" s="5"/>
      <c r="K3569" s="5"/>
      <c r="N3569" s="5"/>
    </row>
    <row r="3570" customFormat="false" ht="16" hidden="false" customHeight="false" outlineLevel="0" collapsed="false">
      <c r="A3570" s="5"/>
      <c r="B3570" s="5"/>
      <c r="C3570" s="5"/>
      <c r="F3570" s="5"/>
      <c r="G3570" s="5"/>
      <c r="J3570" s="5"/>
      <c r="K3570" s="5"/>
      <c r="N3570" s="5"/>
    </row>
    <row r="3571" customFormat="false" ht="16" hidden="false" customHeight="false" outlineLevel="0" collapsed="false">
      <c r="A3571" s="5"/>
      <c r="B3571" s="5"/>
      <c r="C3571" s="5"/>
      <c r="F3571" s="5"/>
      <c r="G3571" s="5"/>
      <c r="J3571" s="5"/>
      <c r="K3571" s="5"/>
      <c r="N3571" s="5"/>
    </row>
    <row r="3572" customFormat="false" ht="16" hidden="false" customHeight="false" outlineLevel="0" collapsed="false">
      <c r="A3572" s="5"/>
      <c r="B3572" s="5"/>
      <c r="C3572" s="5"/>
      <c r="F3572" s="5"/>
      <c r="G3572" s="5"/>
      <c r="J3572" s="5"/>
      <c r="K3572" s="5"/>
      <c r="N3572" s="5"/>
    </row>
    <row r="3573" customFormat="false" ht="16" hidden="false" customHeight="false" outlineLevel="0" collapsed="false">
      <c r="A3573" s="5"/>
      <c r="B3573" s="5"/>
      <c r="C3573" s="5"/>
      <c r="F3573" s="5"/>
      <c r="G3573" s="5"/>
      <c r="J3573" s="5"/>
      <c r="K3573" s="5"/>
      <c r="N3573" s="5"/>
    </row>
    <row r="3574" customFormat="false" ht="16" hidden="false" customHeight="false" outlineLevel="0" collapsed="false">
      <c r="A3574" s="5"/>
      <c r="B3574" s="5"/>
      <c r="C3574" s="5"/>
      <c r="F3574" s="5"/>
      <c r="G3574" s="5"/>
      <c r="J3574" s="5"/>
      <c r="K3574" s="5"/>
      <c r="N3574" s="5"/>
    </row>
    <row r="3575" customFormat="false" ht="16" hidden="false" customHeight="false" outlineLevel="0" collapsed="false">
      <c r="A3575" s="5"/>
      <c r="B3575" s="5"/>
      <c r="C3575" s="5"/>
      <c r="F3575" s="5"/>
      <c r="G3575" s="5"/>
      <c r="J3575" s="5"/>
      <c r="K3575" s="5"/>
      <c r="N3575" s="5"/>
    </row>
    <row r="3576" customFormat="false" ht="16" hidden="false" customHeight="false" outlineLevel="0" collapsed="false">
      <c r="A3576" s="5"/>
      <c r="B3576" s="5"/>
      <c r="C3576" s="5"/>
      <c r="F3576" s="5"/>
      <c r="G3576" s="5"/>
      <c r="J3576" s="5"/>
      <c r="K3576" s="5"/>
      <c r="N3576" s="5"/>
    </row>
    <row r="3577" customFormat="false" ht="16" hidden="false" customHeight="false" outlineLevel="0" collapsed="false">
      <c r="A3577" s="5"/>
      <c r="B3577" s="5"/>
      <c r="C3577" s="5"/>
      <c r="F3577" s="5"/>
      <c r="G3577" s="5"/>
      <c r="J3577" s="5"/>
      <c r="K3577" s="5"/>
      <c r="N3577" s="5"/>
    </row>
    <row r="3578" customFormat="false" ht="16" hidden="false" customHeight="false" outlineLevel="0" collapsed="false">
      <c r="A3578" s="5"/>
      <c r="B3578" s="5"/>
      <c r="C3578" s="5"/>
      <c r="F3578" s="5"/>
      <c r="G3578" s="5"/>
      <c r="J3578" s="5"/>
      <c r="K3578" s="5"/>
      <c r="N3578" s="5"/>
    </row>
    <row r="3579" customFormat="false" ht="16" hidden="false" customHeight="false" outlineLevel="0" collapsed="false">
      <c r="A3579" s="5"/>
      <c r="B3579" s="5"/>
      <c r="C3579" s="5"/>
      <c r="F3579" s="5"/>
      <c r="G3579" s="5"/>
      <c r="J3579" s="5"/>
      <c r="K3579" s="5"/>
      <c r="N3579" s="5"/>
    </row>
    <row r="3580" customFormat="false" ht="16" hidden="false" customHeight="false" outlineLevel="0" collapsed="false">
      <c r="A3580" s="5"/>
      <c r="B3580" s="5"/>
      <c r="C3580" s="5"/>
      <c r="F3580" s="5"/>
      <c r="G3580" s="5"/>
      <c r="J3580" s="5"/>
      <c r="K3580" s="5"/>
      <c r="N3580" s="5"/>
    </row>
    <row r="3581" customFormat="false" ht="16" hidden="false" customHeight="false" outlineLevel="0" collapsed="false">
      <c r="A3581" s="5"/>
      <c r="B3581" s="5"/>
      <c r="C3581" s="5"/>
      <c r="F3581" s="5"/>
      <c r="G3581" s="5"/>
      <c r="J3581" s="5"/>
      <c r="K3581" s="5"/>
      <c r="N3581" s="5"/>
    </row>
    <row r="3582" customFormat="false" ht="16" hidden="false" customHeight="false" outlineLevel="0" collapsed="false">
      <c r="A3582" s="5"/>
      <c r="B3582" s="5"/>
      <c r="C3582" s="5"/>
      <c r="F3582" s="5"/>
      <c r="G3582" s="5"/>
      <c r="J3582" s="5"/>
      <c r="K3582" s="5"/>
      <c r="N3582" s="5"/>
    </row>
    <row r="3583" customFormat="false" ht="16" hidden="false" customHeight="false" outlineLevel="0" collapsed="false">
      <c r="A3583" s="5"/>
      <c r="B3583" s="5"/>
      <c r="C3583" s="5"/>
      <c r="F3583" s="5"/>
      <c r="G3583" s="5"/>
      <c r="J3583" s="5"/>
      <c r="K3583" s="5"/>
      <c r="N3583" s="5"/>
    </row>
    <row r="3584" customFormat="false" ht="16" hidden="false" customHeight="false" outlineLevel="0" collapsed="false">
      <c r="A3584" s="5"/>
      <c r="B3584" s="5"/>
      <c r="C3584" s="5"/>
      <c r="F3584" s="5"/>
      <c r="G3584" s="5"/>
      <c r="J3584" s="5"/>
      <c r="K3584" s="5"/>
      <c r="N3584" s="5"/>
    </row>
    <row r="3585" customFormat="false" ht="16" hidden="false" customHeight="false" outlineLevel="0" collapsed="false">
      <c r="A3585" s="5"/>
      <c r="B3585" s="5"/>
      <c r="C3585" s="5"/>
      <c r="F3585" s="5"/>
      <c r="G3585" s="5"/>
      <c r="J3585" s="5"/>
      <c r="K3585" s="5"/>
      <c r="N3585" s="5"/>
    </row>
    <row r="3586" customFormat="false" ht="16" hidden="false" customHeight="false" outlineLevel="0" collapsed="false">
      <c r="A3586" s="5"/>
      <c r="B3586" s="5"/>
      <c r="C3586" s="5"/>
      <c r="F3586" s="5"/>
      <c r="G3586" s="5"/>
      <c r="J3586" s="5"/>
      <c r="K3586" s="5"/>
      <c r="N3586" s="5"/>
    </row>
    <row r="3587" customFormat="false" ht="16" hidden="false" customHeight="false" outlineLevel="0" collapsed="false">
      <c r="A3587" s="5"/>
      <c r="B3587" s="5"/>
      <c r="C3587" s="5"/>
      <c r="F3587" s="5"/>
      <c r="G3587" s="5"/>
      <c r="J3587" s="5"/>
      <c r="K3587" s="5"/>
      <c r="N3587" s="5"/>
    </row>
    <row r="3588" customFormat="false" ht="16" hidden="false" customHeight="false" outlineLevel="0" collapsed="false">
      <c r="A3588" s="5"/>
      <c r="B3588" s="5"/>
      <c r="C3588" s="5"/>
      <c r="F3588" s="5"/>
      <c r="G3588" s="5"/>
      <c r="J3588" s="5"/>
      <c r="K3588" s="5"/>
      <c r="N3588" s="5"/>
    </row>
    <row r="3589" customFormat="false" ht="16" hidden="false" customHeight="false" outlineLevel="0" collapsed="false">
      <c r="A3589" s="5"/>
      <c r="B3589" s="5"/>
      <c r="C3589" s="5"/>
      <c r="F3589" s="5"/>
      <c r="G3589" s="5"/>
      <c r="J3589" s="5"/>
      <c r="K3589" s="5"/>
      <c r="N3589" s="5"/>
    </row>
    <row r="3590" customFormat="false" ht="16" hidden="false" customHeight="false" outlineLevel="0" collapsed="false">
      <c r="A3590" s="5"/>
      <c r="B3590" s="5"/>
      <c r="C3590" s="5"/>
      <c r="F3590" s="5"/>
      <c r="G3590" s="5"/>
      <c r="J3590" s="5"/>
      <c r="K3590" s="5"/>
      <c r="N3590" s="5"/>
    </row>
    <row r="3591" customFormat="false" ht="16" hidden="false" customHeight="false" outlineLevel="0" collapsed="false">
      <c r="A3591" s="5"/>
      <c r="B3591" s="5"/>
      <c r="C3591" s="5"/>
      <c r="F3591" s="5"/>
      <c r="G3591" s="5"/>
      <c r="J3591" s="5"/>
      <c r="K3591" s="5"/>
      <c r="N3591" s="5"/>
    </row>
    <row r="3592" customFormat="false" ht="16" hidden="false" customHeight="false" outlineLevel="0" collapsed="false">
      <c r="A3592" s="5"/>
      <c r="B3592" s="5"/>
      <c r="C3592" s="5"/>
      <c r="F3592" s="5"/>
      <c r="G3592" s="5"/>
      <c r="J3592" s="5"/>
      <c r="K3592" s="5"/>
      <c r="N3592" s="5"/>
    </row>
    <row r="3593" customFormat="false" ht="16" hidden="false" customHeight="false" outlineLevel="0" collapsed="false">
      <c r="A3593" s="5"/>
      <c r="B3593" s="5"/>
      <c r="C3593" s="5"/>
      <c r="F3593" s="5"/>
      <c r="G3593" s="5"/>
      <c r="J3593" s="5"/>
      <c r="K3593" s="5"/>
      <c r="N3593" s="5"/>
    </row>
    <row r="3594" customFormat="false" ht="16" hidden="false" customHeight="false" outlineLevel="0" collapsed="false">
      <c r="A3594" s="5"/>
      <c r="B3594" s="5"/>
      <c r="C3594" s="5"/>
      <c r="F3594" s="5"/>
      <c r="G3594" s="5"/>
      <c r="J3594" s="5"/>
      <c r="K3594" s="5"/>
      <c r="N3594" s="5"/>
    </row>
    <row r="3595" customFormat="false" ht="16" hidden="false" customHeight="false" outlineLevel="0" collapsed="false">
      <c r="A3595" s="5"/>
      <c r="B3595" s="5"/>
      <c r="C3595" s="5"/>
      <c r="F3595" s="5"/>
      <c r="G3595" s="5"/>
      <c r="J3595" s="5"/>
      <c r="K3595" s="5"/>
      <c r="N3595" s="5"/>
    </row>
    <row r="3596" customFormat="false" ht="16" hidden="false" customHeight="false" outlineLevel="0" collapsed="false">
      <c r="A3596" s="5"/>
      <c r="B3596" s="5"/>
      <c r="C3596" s="5"/>
      <c r="F3596" s="5"/>
      <c r="G3596" s="5"/>
      <c r="J3596" s="5"/>
      <c r="K3596" s="5"/>
      <c r="N3596" s="5"/>
    </row>
    <row r="3597" customFormat="false" ht="16" hidden="false" customHeight="false" outlineLevel="0" collapsed="false">
      <c r="A3597" s="5"/>
      <c r="B3597" s="5"/>
      <c r="C3597" s="5"/>
      <c r="F3597" s="5"/>
      <c r="G3597" s="5"/>
      <c r="J3597" s="5"/>
      <c r="K3597" s="5"/>
      <c r="N3597" s="5"/>
    </row>
    <row r="3598" customFormat="false" ht="16" hidden="false" customHeight="false" outlineLevel="0" collapsed="false">
      <c r="A3598" s="5"/>
      <c r="B3598" s="5"/>
      <c r="C3598" s="5"/>
      <c r="F3598" s="5"/>
      <c r="G3598" s="5"/>
      <c r="J3598" s="5"/>
      <c r="K3598" s="5"/>
      <c r="N3598" s="5"/>
    </row>
    <row r="3599" customFormat="false" ht="16" hidden="false" customHeight="false" outlineLevel="0" collapsed="false">
      <c r="A3599" s="5"/>
      <c r="B3599" s="5"/>
      <c r="C3599" s="5"/>
      <c r="F3599" s="5"/>
      <c r="G3599" s="5"/>
      <c r="J3599" s="5"/>
      <c r="K3599" s="5"/>
      <c r="N3599" s="5"/>
    </row>
    <row r="3600" customFormat="false" ht="16" hidden="false" customHeight="false" outlineLevel="0" collapsed="false">
      <c r="A3600" s="5"/>
      <c r="B3600" s="5"/>
      <c r="C3600" s="5"/>
      <c r="F3600" s="5"/>
      <c r="G3600" s="5"/>
      <c r="J3600" s="5"/>
      <c r="K3600" s="5"/>
      <c r="N3600" s="5"/>
    </row>
    <row r="3601" customFormat="false" ht="16" hidden="false" customHeight="false" outlineLevel="0" collapsed="false">
      <c r="A3601" s="5"/>
      <c r="B3601" s="5"/>
      <c r="C3601" s="5"/>
      <c r="F3601" s="5"/>
      <c r="G3601" s="5"/>
      <c r="J3601" s="5"/>
      <c r="K3601" s="5"/>
      <c r="N3601" s="5"/>
    </row>
    <row r="3602" customFormat="false" ht="16" hidden="false" customHeight="false" outlineLevel="0" collapsed="false">
      <c r="A3602" s="5"/>
      <c r="B3602" s="5"/>
      <c r="C3602" s="5"/>
      <c r="F3602" s="5"/>
      <c r="G3602" s="5"/>
      <c r="J3602" s="5"/>
      <c r="K3602" s="5"/>
      <c r="N3602" s="5"/>
    </row>
    <row r="3603" customFormat="false" ht="16" hidden="false" customHeight="false" outlineLevel="0" collapsed="false">
      <c r="A3603" s="5"/>
      <c r="B3603" s="5"/>
      <c r="C3603" s="5"/>
      <c r="F3603" s="5"/>
      <c r="G3603" s="5"/>
      <c r="J3603" s="5"/>
      <c r="K3603" s="5"/>
      <c r="N3603" s="5"/>
    </row>
    <row r="3604" customFormat="false" ht="16" hidden="false" customHeight="false" outlineLevel="0" collapsed="false">
      <c r="A3604" s="5"/>
      <c r="B3604" s="5"/>
      <c r="C3604" s="5"/>
      <c r="F3604" s="5"/>
      <c r="G3604" s="5"/>
      <c r="J3604" s="5"/>
      <c r="K3604" s="5"/>
      <c r="N3604" s="5"/>
    </row>
    <row r="3605" customFormat="false" ht="16" hidden="false" customHeight="false" outlineLevel="0" collapsed="false">
      <c r="A3605" s="5"/>
      <c r="B3605" s="5"/>
      <c r="C3605" s="5"/>
      <c r="F3605" s="5"/>
      <c r="G3605" s="5"/>
      <c r="J3605" s="5"/>
      <c r="K3605" s="5"/>
      <c r="N3605" s="5"/>
    </row>
    <row r="3606" customFormat="false" ht="16" hidden="false" customHeight="false" outlineLevel="0" collapsed="false">
      <c r="A3606" s="5"/>
      <c r="B3606" s="5"/>
      <c r="C3606" s="5"/>
      <c r="F3606" s="5"/>
      <c r="G3606" s="5"/>
      <c r="J3606" s="5"/>
      <c r="K3606" s="5"/>
      <c r="N3606" s="5"/>
    </row>
    <row r="3607" customFormat="false" ht="16" hidden="false" customHeight="false" outlineLevel="0" collapsed="false">
      <c r="A3607" s="5"/>
      <c r="B3607" s="5"/>
      <c r="C3607" s="5"/>
      <c r="F3607" s="5"/>
      <c r="G3607" s="5"/>
      <c r="J3607" s="5"/>
      <c r="K3607" s="5"/>
      <c r="N3607" s="5"/>
    </row>
    <row r="3608" customFormat="false" ht="16" hidden="false" customHeight="false" outlineLevel="0" collapsed="false">
      <c r="A3608" s="5"/>
      <c r="B3608" s="5"/>
      <c r="C3608" s="5"/>
      <c r="F3608" s="5"/>
      <c r="G3608" s="5"/>
      <c r="J3608" s="5"/>
      <c r="K3608" s="5"/>
      <c r="N3608" s="5"/>
    </row>
    <row r="3609" customFormat="false" ht="16" hidden="false" customHeight="false" outlineLevel="0" collapsed="false">
      <c r="A3609" s="5"/>
      <c r="B3609" s="5"/>
      <c r="C3609" s="5"/>
      <c r="F3609" s="5"/>
      <c r="G3609" s="5"/>
      <c r="J3609" s="5"/>
      <c r="K3609" s="5"/>
      <c r="N3609" s="5"/>
    </row>
    <row r="3610" customFormat="false" ht="16" hidden="false" customHeight="false" outlineLevel="0" collapsed="false">
      <c r="A3610" s="5"/>
      <c r="B3610" s="5"/>
      <c r="C3610" s="5"/>
      <c r="F3610" s="5"/>
      <c r="G3610" s="5"/>
      <c r="J3610" s="5"/>
      <c r="K3610" s="5"/>
      <c r="N3610" s="5"/>
    </row>
    <row r="3611" customFormat="false" ht="16" hidden="false" customHeight="false" outlineLevel="0" collapsed="false">
      <c r="A3611" s="5"/>
      <c r="B3611" s="5"/>
      <c r="C3611" s="5"/>
      <c r="F3611" s="5"/>
      <c r="G3611" s="5"/>
      <c r="J3611" s="5"/>
      <c r="K3611" s="5"/>
      <c r="N3611" s="5"/>
    </row>
    <row r="3612" customFormat="false" ht="16" hidden="false" customHeight="false" outlineLevel="0" collapsed="false">
      <c r="A3612" s="5"/>
      <c r="B3612" s="5"/>
      <c r="C3612" s="5"/>
      <c r="F3612" s="5"/>
      <c r="G3612" s="5"/>
      <c r="J3612" s="5"/>
      <c r="K3612" s="5"/>
      <c r="N3612" s="5"/>
    </row>
    <row r="3613" customFormat="false" ht="16" hidden="false" customHeight="false" outlineLevel="0" collapsed="false">
      <c r="A3613" s="5"/>
      <c r="B3613" s="5"/>
      <c r="C3613" s="5"/>
      <c r="F3613" s="5"/>
      <c r="G3613" s="5"/>
      <c r="J3613" s="5"/>
      <c r="K3613" s="5"/>
      <c r="N3613" s="5"/>
    </row>
    <row r="3614" customFormat="false" ht="16" hidden="false" customHeight="false" outlineLevel="0" collapsed="false">
      <c r="A3614" s="5"/>
      <c r="B3614" s="5"/>
      <c r="C3614" s="5"/>
      <c r="F3614" s="5"/>
      <c r="G3614" s="5"/>
      <c r="J3614" s="5"/>
      <c r="K3614" s="5"/>
      <c r="N3614" s="5"/>
    </row>
    <row r="3615" customFormat="false" ht="16" hidden="false" customHeight="false" outlineLevel="0" collapsed="false">
      <c r="A3615" s="5"/>
      <c r="B3615" s="5"/>
      <c r="C3615" s="5"/>
      <c r="F3615" s="5"/>
      <c r="G3615" s="5"/>
      <c r="J3615" s="5"/>
      <c r="K3615" s="5"/>
      <c r="N3615" s="5"/>
    </row>
    <row r="3616" customFormat="false" ht="16" hidden="false" customHeight="false" outlineLevel="0" collapsed="false">
      <c r="A3616" s="5"/>
      <c r="B3616" s="5"/>
      <c r="C3616" s="5"/>
      <c r="F3616" s="5"/>
      <c r="G3616" s="5"/>
      <c r="J3616" s="5"/>
      <c r="K3616" s="5"/>
      <c r="N3616" s="5"/>
    </row>
    <row r="3617" customFormat="false" ht="16" hidden="false" customHeight="false" outlineLevel="0" collapsed="false">
      <c r="A3617" s="5"/>
      <c r="B3617" s="5"/>
      <c r="C3617" s="5"/>
      <c r="F3617" s="5"/>
      <c r="G3617" s="5"/>
      <c r="J3617" s="5"/>
      <c r="K3617" s="5"/>
      <c r="N3617" s="5"/>
    </row>
    <row r="3618" customFormat="false" ht="16" hidden="false" customHeight="false" outlineLevel="0" collapsed="false">
      <c r="A3618" s="5"/>
      <c r="B3618" s="5"/>
      <c r="C3618" s="5"/>
      <c r="F3618" s="5"/>
      <c r="G3618" s="5"/>
      <c r="J3618" s="5"/>
      <c r="K3618" s="5"/>
      <c r="N3618" s="5"/>
    </row>
    <row r="3619" customFormat="false" ht="16" hidden="false" customHeight="false" outlineLevel="0" collapsed="false">
      <c r="A3619" s="5"/>
      <c r="B3619" s="5"/>
      <c r="C3619" s="5"/>
      <c r="F3619" s="5"/>
      <c r="G3619" s="5"/>
      <c r="J3619" s="5"/>
      <c r="K3619" s="5"/>
      <c r="N3619" s="5"/>
    </row>
    <row r="3620" customFormat="false" ht="16" hidden="false" customHeight="false" outlineLevel="0" collapsed="false">
      <c r="A3620" s="5"/>
      <c r="B3620" s="5"/>
      <c r="C3620" s="5"/>
      <c r="F3620" s="5"/>
      <c r="G3620" s="5"/>
      <c r="J3620" s="5"/>
      <c r="K3620" s="5"/>
      <c r="N3620" s="5"/>
    </row>
    <row r="3621" customFormat="false" ht="16" hidden="false" customHeight="false" outlineLevel="0" collapsed="false">
      <c r="A3621" s="5"/>
      <c r="B3621" s="5"/>
      <c r="C3621" s="5"/>
      <c r="F3621" s="5"/>
      <c r="G3621" s="5"/>
      <c r="J3621" s="5"/>
      <c r="K3621" s="5"/>
      <c r="N3621" s="5"/>
    </row>
    <row r="3622" customFormat="false" ht="16" hidden="false" customHeight="false" outlineLevel="0" collapsed="false">
      <c r="A3622" s="5"/>
      <c r="B3622" s="5"/>
      <c r="C3622" s="5"/>
      <c r="F3622" s="5"/>
      <c r="G3622" s="5"/>
      <c r="J3622" s="5"/>
      <c r="K3622" s="5"/>
      <c r="N3622" s="5"/>
    </row>
    <row r="3623" customFormat="false" ht="16" hidden="false" customHeight="false" outlineLevel="0" collapsed="false">
      <c r="A3623" s="5"/>
      <c r="B3623" s="5"/>
      <c r="C3623" s="5"/>
      <c r="F3623" s="5"/>
      <c r="G3623" s="5"/>
      <c r="J3623" s="5"/>
      <c r="K3623" s="5"/>
      <c r="N3623" s="5"/>
    </row>
    <row r="3624" customFormat="false" ht="16" hidden="false" customHeight="false" outlineLevel="0" collapsed="false">
      <c r="A3624" s="5"/>
      <c r="B3624" s="5"/>
      <c r="C3624" s="5"/>
      <c r="F3624" s="5"/>
      <c r="G3624" s="5"/>
      <c r="J3624" s="5"/>
      <c r="K3624" s="5"/>
      <c r="N3624" s="5"/>
    </row>
    <row r="3625" customFormat="false" ht="16" hidden="false" customHeight="false" outlineLevel="0" collapsed="false">
      <c r="A3625" s="5"/>
      <c r="B3625" s="5"/>
      <c r="C3625" s="5"/>
      <c r="F3625" s="5"/>
      <c r="G3625" s="5"/>
      <c r="J3625" s="5"/>
      <c r="K3625" s="5"/>
      <c r="N3625" s="5"/>
    </row>
    <row r="3626" customFormat="false" ht="16" hidden="false" customHeight="false" outlineLevel="0" collapsed="false">
      <c r="A3626" s="5"/>
      <c r="B3626" s="5"/>
      <c r="C3626" s="5"/>
      <c r="F3626" s="5"/>
      <c r="G3626" s="5"/>
      <c r="J3626" s="5"/>
      <c r="K3626" s="5"/>
      <c r="N3626" s="5"/>
    </row>
    <row r="3627" customFormat="false" ht="16" hidden="false" customHeight="false" outlineLevel="0" collapsed="false">
      <c r="A3627" s="5"/>
      <c r="B3627" s="5"/>
      <c r="C3627" s="5"/>
      <c r="F3627" s="5"/>
      <c r="G3627" s="5"/>
      <c r="J3627" s="5"/>
      <c r="K3627" s="5"/>
      <c r="N3627" s="5"/>
    </row>
    <row r="3628" customFormat="false" ht="16" hidden="false" customHeight="false" outlineLevel="0" collapsed="false">
      <c r="A3628" s="5"/>
      <c r="B3628" s="5"/>
      <c r="C3628" s="5"/>
      <c r="F3628" s="5"/>
      <c r="G3628" s="5"/>
      <c r="J3628" s="5"/>
      <c r="K3628" s="5"/>
      <c r="N3628" s="5"/>
    </row>
    <row r="3629" customFormat="false" ht="16" hidden="false" customHeight="false" outlineLevel="0" collapsed="false">
      <c r="A3629" s="5"/>
      <c r="B3629" s="5"/>
      <c r="C3629" s="5"/>
      <c r="F3629" s="5"/>
      <c r="G3629" s="5"/>
      <c r="J3629" s="5"/>
      <c r="K3629" s="5"/>
      <c r="N3629" s="5"/>
    </row>
    <row r="3630" customFormat="false" ht="16" hidden="false" customHeight="false" outlineLevel="0" collapsed="false">
      <c r="A3630" s="5"/>
      <c r="B3630" s="5"/>
      <c r="C3630" s="5"/>
      <c r="F3630" s="5"/>
      <c r="G3630" s="5"/>
      <c r="J3630" s="5"/>
      <c r="K3630" s="5"/>
      <c r="N3630" s="5"/>
    </row>
    <row r="3631" customFormat="false" ht="16" hidden="false" customHeight="false" outlineLevel="0" collapsed="false">
      <c r="A3631" s="5"/>
      <c r="B3631" s="5"/>
      <c r="C3631" s="5"/>
      <c r="F3631" s="5"/>
      <c r="G3631" s="5"/>
      <c r="J3631" s="5"/>
      <c r="K3631" s="5"/>
      <c r="N3631" s="5"/>
    </row>
    <row r="3632" customFormat="false" ht="16" hidden="false" customHeight="false" outlineLevel="0" collapsed="false">
      <c r="A3632" s="5"/>
      <c r="B3632" s="5"/>
      <c r="C3632" s="5"/>
      <c r="F3632" s="5"/>
      <c r="G3632" s="5"/>
      <c r="J3632" s="5"/>
      <c r="K3632" s="5"/>
      <c r="N3632" s="5"/>
    </row>
    <row r="3633" customFormat="false" ht="16" hidden="false" customHeight="false" outlineLevel="0" collapsed="false">
      <c r="A3633" s="5"/>
      <c r="B3633" s="5"/>
      <c r="C3633" s="5"/>
      <c r="F3633" s="5"/>
      <c r="G3633" s="5"/>
      <c r="J3633" s="5"/>
      <c r="K3633" s="5"/>
      <c r="N3633" s="5"/>
    </row>
    <row r="3634" customFormat="false" ht="16" hidden="false" customHeight="false" outlineLevel="0" collapsed="false">
      <c r="A3634" s="5"/>
      <c r="B3634" s="5"/>
      <c r="C3634" s="5"/>
      <c r="F3634" s="5"/>
      <c r="G3634" s="5"/>
      <c r="J3634" s="5"/>
      <c r="K3634" s="5"/>
      <c r="N3634" s="5"/>
    </row>
    <row r="3635" customFormat="false" ht="16" hidden="false" customHeight="false" outlineLevel="0" collapsed="false">
      <c r="A3635" s="5"/>
      <c r="B3635" s="5"/>
      <c r="C3635" s="5"/>
      <c r="F3635" s="5"/>
      <c r="G3635" s="5"/>
      <c r="J3635" s="5"/>
      <c r="K3635" s="5"/>
      <c r="N3635" s="5"/>
    </row>
    <row r="3636" customFormat="false" ht="16" hidden="false" customHeight="false" outlineLevel="0" collapsed="false">
      <c r="A3636" s="5"/>
      <c r="B3636" s="5"/>
      <c r="C3636" s="5"/>
      <c r="F3636" s="5"/>
      <c r="G3636" s="5"/>
      <c r="J3636" s="5"/>
      <c r="K3636" s="5"/>
      <c r="N3636" s="5"/>
    </row>
    <row r="3637" customFormat="false" ht="16" hidden="false" customHeight="false" outlineLevel="0" collapsed="false">
      <c r="A3637" s="5"/>
      <c r="B3637" s="5"/>
      <c r="C3637" s="5"/>
      <c r="F3637" s="5"/>
      <c r="G3637" s="5"/>
      <c r="J3637" s="5"/>
      <c r="K3637" s="5"/>
      <c r="N3637" s="5"/>
    </row>
    <row r="3638" customFormat="false" ht="16" hidden="false" customHeight="false" outlineLevel="0" collapsed="false">
      <c r="A3638" s="5"/>
      <c r="B3638" s="5"/>
      <c r="C3638" s="5"/>
      <c r="F3638" s="5"/>
      <c r="G3638" s="5"/>
      <c r="J3638" s="5"/>
      <c r="K3638" s="5"/>
      <c r="N3638" s="5"/>
    </row>
    <row r="3639" customFormat="false" ht="16" hidden="false" customHeight="false" outlineLevel="0" collapsed="false">
      <c r="A3639" s="5"/>
      <c r="B3639" s="5"/>
      <c r="C3639" s="5"/>
      <c r="F3639" s="5"/>
      <c r="G3639" s="5"/>
      <c r="J3639" s="5"/>
      <c r="K3639" s="5"/>
      <c r="N3639" s="5"/>
    </row>
    <row r="3640" customFormat="false" ht="16" hidden="false" customHeight="false" outlineLevel="0" collapsed="false">
      <c r="A3640" s="5"/>
      <c r="B3640" s="5"/>
      <c r="C3640" s="5"/>
      <c r="F3640" s="5"/>
      <c r="G3640" s="5"/>
      <c r="J3640" s="5"/>
      <c r="K3640" s="5"/>
      <c r="N3640" s="5"/>
    </row>
    <row r="3641" customFormat="false" ht="16" hidden="false" customHeight="false" outlineLevel="0" collapsed="false">
      <c r="A3641" s="5"/>
      <c r="B3641" s="5"/>
      <c r="C3641" s="5"/>
      <c r="F3641" s="5"/>
      <c r="G3641" s="5"/>
      <c r="J3641" s="5"/>
      <c r="K3641" s="5"/>
      <c r="N3641" s="5"/>
    </row>
    <row r="3642" customFormat="false" ht="16" hidden="false" customHeight="false" outlineLevel="0" collapsed="false">
      <c r="A3642" s="5"/>
      <c r="B3642" s="5"/>
      <c r="C3642" s="5"/>
      <c r="F3642" s="5"/>
      <c r="G3642" s="5"/>
      <c r="J3642" s="5"/>
      <c r="K3642" s="5"/>
      <c r="N3642" s="5"/>
    </row>
    <row r="3643" customFormat="false" ht="16" hidden="false" customHeight="false" outlineLevel="0" collapsed="false">
      <c r="A3643" s="5"/>
      <c r="B3643" s="5"/>
      <c r="C3643" s="5"/>
      <c r="F3643" s="5"/>
      <c r="G3643" s="5"/>
      <c r="J3643" s="5"/>
      <c r="K3643" s="5"/>
      <c r="N3643" s="5"/>
    </row>
    <row r="3644" customFormat="false" ht="16" hidden="false" customHeight="false" outlineLevel="0" collapsed="false">
      <c r="A3644" s="5"/>
      <c r="B3644" s="5"/>
      <c r="C3644" s="5"/>
      <c r="F3644" s="5"/>
      <c r="G3644" s="5"/>
      <c r="J3644" s="5"/>
      <c r="K3644" s="5"/>
      <c r="N3644" s="5"/>
    </row>
    <row r="3645" customFormat="false" ht="16" hidden="false" customHeight="false" outlineLevel="0" collapsed="false">
      <c r="A3645" s="5"/>
      <c r="B3645" s="5"/>
      <c r="C3645" s="5"/>
      <c r="F3645" s="5"/>
      <c r="G3645" s="5"/>
      <c r="J3645" s="5"/>
      <c r="K3645" s="5"/>
      <c r="N3645" s="5"/>
    </row>
    <row r="3646" customFormat="false" ht="16" hidden="false" customHeight="false" outlineLevel="0" collapsed="false">
      <c r="A3646" s="5"/>
      <c r="B3646" s="5"/>
      <c r="C3646" s="5"/>
      <c r="F3646" s="5"/>
      <c r="G3646" s="5"/>
      <c r="J3646" s="5"/>
      <c r="K3646" s="5"/>
      <c r="N3646" s="5"/>
    </row>
    <row r="3647" customFormat="false" ht="16" hidden="false" customHeight="false" outlineLevel="0" collapsed="false">
      <c r="A3647" s="5"/>
      <c r="B3647" s="5"/>
      <c r="C3647" s="5"/>
      <c r="F3647" s="5"/>
      <c r="G3647" s="5"/>
      <c r="J3647" s="5"/>
      <c r="K3647" s="5"/>
      <c r="N3647" s="5"/>
    </row>
    <row r="3648" customFormat="false" ht="16" hidden="false" customHeight="false" outlineLevel="0" collapsed="false">
      <c r="A3648" s="5"/>
      <c r="B3648" s="5"/>
      <c r="C3648" s="5"/>
      <c r="F3648" s="5"/>
      <c r="G3648" s="5"/>
      <c r="J3648" s="5"/>
      <c r="K3648" s="5"/>
      <c r="N3648" s="5"/>
    </row>
    <row r="3649" customFormat="false" ht="16" hidden="false" customHeight="false" outlineLevel="0" collapsed="false">
      <c r="A3649" s="5"/>
      <c r="B3649" s="5"/>
      <c r="C3649" s="5"/>
      <c r="F3649" s="5"/>
      <c r="G3649" s="5"/>
      <c r="J3649" s="5"/>
      <c r="K3649" s="5"/>
      <c r="N3649" s="5"/>
    </row>
    <row r="3650" customFormat="false" ht="16" hidden="false" customHeight="false" outlineLevel="0" collapsed="false">
      <c r="A3650" s="5"/>
      <c r="B3650" s="5"/>
      <c r="C3650" s="5"/>
      <c r="F3650" s="5"/>
      <c r="G3650" s="5"/>
      <c r="J3650" s="5"/>
      <c r="K3650" s="5"/>
      <c r="N3650" s="5"/>
    </row>
    <row r="3651" customFormat="false" ht="16" hidden="false" customHeight="false" outlineLevel="0" collapsed="false">
      <c r="A3651" s="5"/>
      <c r="B3651" s="5"/>
      <c r="C3651" s="5"/>
      <c r="F3651" s="5"/>
      <c r="G3651" s="5"/>
      <c r="J3651" s="5"/>
      <c r="K3651" s="5"/>
      <c r="N3651" s="5"/>
    </row>
    <row r="3652" customFormat="false" ht="16" hidden="false" customHeight="false" outlineLevel="0" collapsed="false">
      <c r="A3652" s="5"/>
      <c r="B3652" s="5"/>
      <c r="C3652" s="5"/>
      <c r="F3652" s="5"/>
      <c r="G3652" s="5"/>
      <c r="J3652" s="5"/>
      <c r="K3652" s="5"/>
      <c r="N3652" s="5"/>
    </row>
    <row r="3653" customFormat="false" ht="16" hidden="false" customHeight="false" outlineLevel="0" collapsed="false">
      <c r="A3653" s="5"/>
      <c r="B3653" s="5"/>
      <c r="C3653" s="5"/>
      <c r="F3653" s="5"/>
      <c r="G3653" s="5"/>
      <c r="J3653" s="5"/>
      <c r="K3653" s="5"/>
      <c r="N3653" s="5"/>
    </row>
    <row r="3654" customFormat="false" ht="16" hidden="false" customHeight="false" outlineLevel="0" collapsed="false">
      <c r="A3654" s="5"/>
      <c r="B3654" s="5"/>
      <c r="C3654" s="5"/>
      <c r="F3654" s="5"/>
      <c r="G3654" s="5"/>
      <c r="J3654" s="5"/>
      <c r="K3654" s="5"/>
      <c r="N3654" s="5"/>
    </row>
    <row r="3655" customFormat="false" ht="16" hidden="false" customHeight="false" outlineLevel="0" collapsed="false">
      <c r="A3655" s="5"/>
      <c r="B3655" s="5"/>
      <c r="C3655" s="5"/>
      <c r="F3655" s="5"/>
      <c r="G3655" s="5"/>
      <c r="J3655" s="5"/>
      <c r="K3655" s="5"/>
      <c r="N3655" s="5"/>
    </row>
    <row r="3656" customFormat="false" ht="16" hidden="false" customHeight="false" outlineLevel="0" collapsed="false">
      <c r="A3656" s="5"/>
      <c r="B3656" s="5"/>
      <c r="C3656" s="5"/>
      <c r="F3656" s="5"/>
      <c r="G3656" s="5"/>
      <c r="J3656" s="5"/>
      <c r="K3656" s="5"/>
      <c r="N3656" s="5"/>
    </row>
    <row r="3657" customFormat="false" ht="16" hidden="false" customHeight="false" outlineLevel="0" collapsed="false">
      <c r="A3657" s="5"/>
      <c r="B3657" s="5"/>
      <c r="C3657" s="5"/>
      <c r="F3657" s="5"/>
      <c r="G3657" s="5"/>
      <c r="J3657" s="5"/>
      <c r="K3657" s="5"/>
      <c r="N3657" s="5"/>
    </row>
    <row r="3658" customFormat="false" ht="16" hidden="false" customHeight="false" outlineLevel="0" collapsed="false">
      <c r="A3658" s="5"/>
      <c r="B3658" s="5"/>
      <c r="C3658" s="5"/>
      <c r="F3658" s="5"/>
      <c r="G3658" s="5"/>
      <c r="J3658" s="5"/>
      <c r="K3658" s="5"/>
      <c r="N3658" s="5"/>
    </row>
    <row r="3659" customFormat="false" ht="16" hidden="false" customHeight="false" outlineLevel="0" collapsed="false">
      <c r="A3659" s="5"/>
      <c r="B3659" s="5"/>
      <c r="C3659" s="5"/>
      <c r="F3659" s="5"/>
      <c r="G3659" s="5"/>
      <c r="J3659" s="5"/>
      <c r="K3659" s="5"/>
      <c r="N3659" s="5"/>
    </row>
    <row r="3660" customFormat="false" ht="16" hidden="false" customHeight="false" outlineLevel="0" collapsed="false">
      <c r="A3660" s="5"/>
      <c r="B3660" s="5"/>
      <c r="C3660" s="5"/>
      <c r="F3660" s="5"/>
      <c r="G3660" s="5"/>
      <c r="J3660" s="5"/>
      <c r="K3660" s="5"/>
      <c r="N3660" s="5"/>
    </row>
    <row r="3661" customFormat="false" ht="16" hidden="false" customHeight="false" outlineLevel="0" collapsed="false">
      <c r="A3661" s="5"/>
      <c r="B3661" s="5"/>
      <c r="C3661" s="5"/>
      <c r="F3661" s="5"/>
      <c r="G3661" s="5"/>
      <c r="J3661" s="5"/>
      <c r="K3661" s="5"/>
      <c r="N3661" s="5"/>
    </row>
    <row r="3662" customFormat="false" ht="16" hidden="false" customHeight="false" outlineLevel="0" collapsed="false">
      <c r="A3662" s="5"/>
      <c r="B3662" s="5"/>
      <c r="C3662" s="5"/>
      <c r="F3662" s="5"/>
      <c r="G3662" s="5"/>
      <c r="J3662" s="5"/>
      <c r="K3662" s="5"/>
      <c r="N3662" s="5"/>
    </row>
    <row r="3663" customFormat="false" ht="16" hidden="false" customHeight="false" outlineLevel="0" collapsed="false">
      <c r="A3663" s="5"/>
      <c r="B3663" s="5"/>
      <c r="C3663" s="5"/>
      <c r="F3663" s="5"/>
      <c r="G3663" s="5"/>
      <c r="J3663" s="5"/>
      <c r="K3663" s="5"/>
      <c r="N3663" s="5"/>
    </row>
    <row r="3664" customFormat="false" ht="16" hidden="false" customHeight="false" outlineLevel="0" collapsed="false">
      <c r="A3664" s="5"/>
      <c r="B3664" s="5"/>
      <c r="C3664" s="5"/>
      <c r="F3664" s="5"/>
      <c r="G3664" s="5"/>
      <c r="J3664" s="5"/>
      <c r="K3664" s="5"/>
      <c r="N3664" s="5"/>
    </row>
    <row r="3665" customFormat="false" ht="16" hidden="false" customHeight="false" outlineLevel="0" collapsed="false">
      <c r="A3665" s="5"/>
      <c r="B3665" s="5"/>
      <c r="C3665" s="5"/>
      <c r="F3665" s="5"/>
      <c r="G3665" s="5"/>
      <c r="J3665" s="5"/>
      <c r="K3665" s="5"/>
      <c r="N3665" s="5"/>
    </row>
    <row r="3666" customFormat="false" ht="16" hidden="false" customHeight="false" outlineLevel="0" collapsed="false">
      <c r="A3666" s="5"/>
      <c r="B3666" s="5"/>
      <c r="C3666" s="5"/>
      <c r="F3666" s="5"/>
      <c r="G3666" s="5"/>
      <c r="J3666" s="5"/>
      <c r="K3666" s="5"/>
      <c r="N3666" s="5"/>
    </row>
    <row r="3667" customFormat="false" ht="16" hidden="false" customHeight="false" outlineLevel="0" collapsed="false">
      <c r="A3667" s="5"/>
      <c r="B3667" s="5"/>
      <c r="C3667" s="5"/>
      <c r="F3667" s="5"/>
      <c r="G3667" s="5"/>
      <c r="J3667" s="5"/>
      <c r="K3667" s="5"/>
      <c r="N3667" s="5"/>
    </row>
    <row r="3668" customFormat="false" ht="16" hidden="false" customHeight="false" outlineLevel="0" collapsed="false">
      <c r="A3668" s="5"/>
      <c r="B3668" s="5"/>
      <c r="C3668" s="5"/>
      <c r="F3668" s="5"/>
      <c r="G3668" s="5"/>
      <c r="J3668" s="5"/>
      <c r="K3668" s="5"/>
      <c r="N3668" s="5"/>
    </row>
    <row r="3669" customFormat="false" ht="16" hidden="false" customHeight="false" outlineLevel="0" collapsed="false">
      <c r="A3669" s="5"/>
      <c r="B3669" s="5"/>
      <c r="C3669" s="5"/>
      <c r="F3669" s="5"/>
      <c r="G3669" s="5"/>
      <c r="J3669" s="5"/>
      <c r="K3669" s="5"/>
      <c r="N3669" s="5"/>
    </row>
    <row r="3670" customFormat="false" ht="16" hidden="false" customHeight="false" outlineLevel="0" collapsed="false">
      <c r="A3670" s="5"/>
      <c r="B3670" s="5"/>
      <c r="C3670" s="5"/>
      <c r="F3670" s="5"/>
      <c r="G3670" s="5"/>
      <c r="J3670" s="5"/>
      <c r="K3670" s="5"/>
      <c r="N3670" s="5"/>
    </row>
    <row r="3671" customFormat="false" ht="16" hidden="false" customHeight="false" outlineLevel="0" collapsed="false">
      <c r="A3671" s="5"/>
      <c r="B3671" s="5"/>
      <c r="C3671" s="5"/>
      <c r="F3671" s="5"/>
      <c r="G3671" s="5"/>
      <c r="J3671" s="5"/>
      <c r="K3671" s="5"/>
      <c r="N3671" s="5"/>
    </row>
    <row r="3672" customFormat="false" ht="16" hidden="false" customHeight="false" outlineLevel="0" collapsed="false">
      <c r="A3672" s="5"/>
      <c r="B3672" s="5"/>
      <c r="C3672" s="5"/>
      <c r="F3672" s="5"/>
      <c r="G3672" s="5"/>
      <c r="J3672" s="5"/>
      <c r="K3672" s="5"/>
      <c r="N3672" s="5"/>
    </row>
    <row r="3673" customFormat="false" ht="16" hidden="false" customHeight="false" outlineLevel="0" collapsed="false">
      <c r="A3673" s="5"/>
      <c r="B3673" s="5"/>
      <c r="C3673" s="5"/>
      <c r="F3673" s="5"/>
      <c r="G3673" s="5"/>
      <c r="J3673" s="5"/>
      <c r="K3673" s="5"/>
      <c r="N3673" s="5"/>
    </row>
    <row r="3674" customFormat="false" ht="16" hidden="false" customHeight="false" outlineLevel="0" collapsed="false">
      <c r="A3674" s="5"/>
      <c r="B3674" s="5"/>
      <c r="C3674" s="5"/>
      <c r="F3674" s="5"/>
      <c r="G3674" s="5"/>
      <c r="J3674" s="5"/>
      <c r="K3674" s="5"/>
      <c r="N3674" s="5"/>
    </row>
    <row r="3675" customFormat="false" ht="16" hidden="false" customHeight="false" outlineLevel="0" collapsed="false">
      <c r="A3675" s="5"/>
      <c r="B3675" s="5"/>
      <c r="C3675" s="5"/>
      <c r="F3675" s="5"/>
      <c r="G3675" s="5"/>
      <c r="J3675" s="5"/>
      <c r="K3675" s="5"/>
      <c r="N3675" s="5"/>
    </row>
    <row r="3676" customFormat="false" ht="16" hidden="false" customHeight="false" outlineLevel="0" collapsed="false">
      <c r="A3676" s="5"/>
      <c r="B3676" s="5"/>
      <c r="C3676" s="5"/>
      <c r="F3676" s="5"/>
      <c r="G3676" s="5"/>
      <c r="J3676" s="5"/>
      <c r="K3676" s="5"/>
      <c r="N3676" s="5"/>
    </row>
    <row r="3677" customFormat="false" ht="16" hidden="false" customHeight="false" outlineLevel="0" collapsed="false">
      <c r="A3677" s="5"/>
      <c r="B3677" s="5"/>
      <c r="C3677" s="5"/>
      <c r="F3677" s="5"/>
      <c r="G3677" s="5"/>
      <c r="J3677" s="5"/>
      <c r="K3677" s="5"/>
      <c r="N3677" s="5"/>
    </row>
    <row r="3678" customFormat="false" ht="16" hidden="false" customHeight="false" outlineLevel="0" collapsed="false">
      <c r="A3678" s="5"/>
      <c r="B3678" s="5"/>
      <c r="C3678" s="5"/>
      <c r="F3678" s="5"/>
      <c r="G3678" s="5"/>
      <c r="J3678" s="5"/>
      <c r="K3678" s="5"/>
      <c r="N3678" s="5"/>
    </row>
    <row r="3679" customFormat="false" ht="16" hidden="false" customHeight="false" outlineLevel="0" collapsed="false">
      <c r="A3679" s="5"/>
      <c r="B3679" s="5"/>
      <c r="C3679" s="5"/>
      <c r="F3679" s="5"/>
      <c r="G3679" s="5"/>
      <c r="J3679" s="5"/>
      <c r="K3679" s="5"/>
      <c r="N3679" s="5"/>
    </row>
    <row r="3680" customFormat="false" ht="16" hidden="false" customHeight="false" outlineLevel="0" collapsed="false">
      <c r="A3680" s="5"/>
      <c r="B3680" s="5"/>
      <c r="C3680" s="5"/>
      <c r="F3680" s="5"/>
      <c r="G3680" s="5"/>
      <c r="J3680" s="5"/>
      <c r="K3680" s="5"/>
      <c r="N3680" s="5"/>
    </row>
    <row r="3681" customFormat="false" ht="16" hidden="false" customHeight="false" outlineLevel="0" collapsed="false">
      <c r="A3681" s="5"/>
      <c r="B3681" s="5"/>
      <c r="C3681" s="5"/>
      <c r="F3681" s="5"/>
      <c r="G3681" s="5"/>
      <c r="J3681" s="5"/>
      <c r="K3681" s="5"/>
      <c r="N3681" s="5"/>
    </row>
    <row r="3682" customFormat="false" ht="16" hidden="false" customHeight="false" outlineLevel="0" collapsed="false">
      <c r="A3682" s="5"/>
      <c r="B3682" s="5"/>
      <c r="C3682" s="5"/>
      <c r="F3682" s="5"/>
      <c r="G3682" s="5"/>
      <c r="J3682" s="5"/>
      <c r="K3682" s="5"/>
      <c r="N3682" s="5"/>
    </row>
    <row r="3683" customFormat="false" ht="16" hidden="false" customHeight="false" outlineLevel="0" collapsed="false">
      <c r="A3683" s="5"/>
      <c r="B3683" s="5"/>
      <c r="C3683" s="5"/>
      <c r="F3683" s="5"/>
      <c r="G3683" s="5"/>
      <c r="J3683" s="5"/>
      <c r="K3683" s="5"/>
      <c r="N3683" s="5"/>
    </row>
    <row r="3684" customFormat="false" ht="16" hidden="false" customHeight="false" outlineLevel="0" collapsed="false">
      <c r="A3684" s="5"/>
      <c r="B3684" s="5"/>
      <c r="C3684" s="5"/>
      <c r="F3684" s="5"/>
      <c r="G3684" s="5"/>
      <c r="J3684" s="5"/>
      <c r="K3684" s="5"/>
      <c r="N3684" s="5"/>
    </row>
    <row r="3685" customFormat="false" ht="16" hidden="false" customHeight="false" outlineLevel="0" collapsed="false">
      <c r="A3685" s="5"/>
      <c r="B3685" s="5"/>
      <c r="C3685" s="5"/>
      <c r="F3685" s="5"/>
      <c r="G3685" s="5"/>
      <c r="J3685" s="5"/>
      <c r="K3685" s="5"/>
      <c r="N3685" s="5"/>
    </row>
    <row r="3686" customFormat="false" ht="16" hidden="false" customHeight="false" outlineLevel="0" collapsed="false">
      <c r="A3686" s="5"/>
      <c r="B3686" s="5"/>
      <c r="C3686" s="5"/>
      <c r="F3686" s="5"/>
      <c r="G3686" s="5"/>
      <c r="J3686" s="5"/>
      <c r="K3686" s="5"/>
      <c r="N3686" s="5"/>
    </row>
    <row r="3687" customFormat="false" ht="16" hidden="false" customHeight="false" outlineLevel="0" collapsed="false">
      <c r="A3687" s="5"/>
      <c r="B3687" s="5"/>
      <c r="C3687" s="5"/>
      <c r="F3687" s="5"/>
      <c r="G3687" s="5"/>
      <c r="J3687" s="5"/>
      <c r="K3687" s="5"/>
      <c r="N3687" s="5"/>
    </row>
    <row r="3688" customFormat="false" ht="16" hidden="false" customHeight="false" outlineLevel="0" collapsed="false">
      <c r="A3688" s="5"/>
      <c r="B3688" s="5"/>
      <c r="C3688" s="5"/>
      <c r="F3688" s="5"/>
      <c r="G3688" s="5"/>
      <c r="J3688" s="5"/>
      <c r="K3688" s="5"/>
      <c r="N3688" s="5"/>
    </row>
    <row r="3689" customFormat="false" ht="16" hidden="false" customHeight="false" outlineLevel="0" collapsed="false">
      <c r="A3689" s="5"/>
      <c r="B3689" s="5"/>
      <c r="C3689" s="5"/>
      <c r="F3689" s="5"/>
      <c r="G3689" s="5"/>
      <c r="J3689" s="5"/>
      <c r="K3689" s="5"/>
      <c r="N3689" s="5"/>
    </row>
    <row r="3690" customFormat="false" ht="16" hidden="false" customHeight="false" outlineLevel="0" collapsed="false">
      <c r="A3690" s="5"/>
      <c r="B3690" s="5"/>
      <c r="C3690" s="5"/>
      <c r="F3690" s="5"/>
      <c r="G3690" s="5"/>
      <c r="J3690" s="5"/>
      <c r="K3690" s="5"/>
      <c r="N3690" s="5"/>
    </row>
    <row r="3691" customFormat="false" ht="16" hidden="false" customHeight="false" outlineLevel="0" collapsed="false">
      <c r="A3691" s="5"/>
      <c r="B3691" s="5"/>
      <c r="C3691" s="5"/>
      <c r="F3691" s="5"/>
      <c r="G3691" s="5"/>
      <c r="J3691" s="5"/>
      <c r="K3691" s="5"/>
      <c r="N3691" s="5"/>
    </row>
    <row r="3692" customFormat="false" ht="16" hidden="false" customHeight="false" outlineLevel="0" collapsed="false">
      <c r="A3692" s="5"/>
      <c r="B3692" s="5"/>
      <c r="C3692" s="5"/>
      <c r="F3692" s="5"/>
      <c r="G3692" s="5"/>
      <c r="J3692" s="5"/>
      <c r="K3692" s="5"/>
      <c r="N3692" s="5"/>
    </row>
    <row r="3693" customFormat="false" ht="16" hidden="false" customHeight="false" outlineLevel="0" collapsed="false">
      <c r="A3693" s="5"/>
      <c r="B3693" s="5"/>
      <c r="C3693" s="5"/>
      <c r="F3693" s="5"/>
      <c r="G3693" s="5"/>
      <c r="J3693" s="5"/>
      <c r="K3693" s="5"/>
      <c r="N3693" s="5"/>
    </row>
    <row r="3694" customFormat="false" ht="16" hidden="false" customHeight="false" outlineLevel="0" collapsed="false">
      <c r="A3694" s="5"/>
      <c r="B3694" s="5"/>
      <c r="C3694" s="5"/>
      <c r="F3694" s="5"/>
      <c r="G3694" s="5"/>
      <c r="J3694" s="5"/>
      <c r="K3694" s="5"/>
      <c r="N3694" s="5"/>
    </row>
    <row r="3695" customFormat="false" ht="16" hidden="false" customHeight="false" outlineLevel="0" collapsed="false">
      <c r="A3695" s="5"/>
      <c r="B3695" s="5"/>
      <c r="C3695" s="5"/>
      <c r="F3695" s="5"/>
      <c r="G3695" s="5"/>
      <c r="J3695" s="5"/>
      <c r="K3695" s="5"/>
      <c r="N3695" s="5"/>
    </row>
    <row r="3696" customFormat="false" ht="16" hidden="false" customHeight="false" outlineLevel="0" collapsed="false">
      <c r="A3696" s="5"/>
      <c r="B3696" s="5"/>
      <c r="C3696" s="5"/>
      <c r="F3696" s="5"/>
      <c r="G3696" s="5"/>
      <c r="J3696" s="5"/>
      <c r="K3696" s="5"/>
      <c r="N3696" s="5"/>
    </row>
    <row r="3697" customFormat="false" ht="16" hidden="false" customHeight="false" outlineLevel="0" collapsed="false">
      <c r="A3697" s="5"/>
      <c r="B3697" s="5"/>
      <c r="C3697" s="5"/>
      <c r="F3697" s="5"/>
      <c r="G3697" s="5"/>
      <c r="J3697" s="5"/>
      <c r="K3697" s="5"/>
      <c r="N3697" s="5"/>
    </row>
    <row r="3698" customFormat="false" ht="16" hidden="false" customHeight="false" outlineLevel="0" collapsed="false">
      <c r="A3698" s="5"/>
      <c r="B3698" s="5"/>
      <c r="C3698" s="5"/>
      <c r="F3698" s="5"/>
      <c r="G3698" s="5"/>
      <c r="J3698" s="5"/>
      <c r="K3698" s="5"/>
      <c r="N3698" s="5"/>
    </row>
    <row r="3699" customFormat="false" ht="16" hidden="false" customHeight="false" outlineLevel="0" collapsed="false">
      <c r="A3699" s="5"/>
      <c r="B3699" s="5"/>
      <c r="C3699" s="5"/>
      <c r="F3699" s="5"/>
      <c r="G3699" s="5"/>
      <c r="J3699" s="5"/>
      <c r="K3699" s="5"/>
      <c r="N3699" s="5"/>
    </row>
    <row r="3700" customFormat="false" ht="16" hidden="false" customHeight="false" outlineLevel="0" collapsed="false">
      <c r="A3700" s="5"/>
      <c r="B3700" s="5"/>
      <c r="C3700" s="5"/>
      <c r="F3700" s="5"/>
      <c r="G3700" s="5"/>
      <c r="J3700" s="5"/>
      <c r="K3700" s="5"/>
      <c r="N3700" s="5"/>
    </row>
    <row r="3701" customFormat="false" ht="16" hidden="false" customHeight="false" outlineLevel="0" collapsed="false">
      <c r="A3701" s="5"/>
      <c r="B3701" s="5"/>
      <c r="C3701" s="5"/>
      <c r="F3701" s="5"/>
      <c r="G3701" s="5"/>
      <c r="J3701" s="5"/>
      <c r="K3701" s="5"/>
      <c r="N3701" s="5"/>
    </row>
    <row r="3702" customFormat="false" ht="16" hidden="false" customHeight="false" outlineLevel="0" collapsed="false">
      <c r="A3702" s="5"/>
      <c r="B3702" s="5"/>
      <c r="C3702" s="5"/>
      <c r="F3702" s="5"/>
      <c r="G3702" s="5"/>
      <c r="J3702" s="5"/>
      <c r="K3702" s="5"/>
      <c r="N3702" s="5"/>
    </row>
    <row r="3703" customFormat="false" ht="16" hidden="false" customHeight="false" outlineLevel="0" collapsed="false">
      <c r="A3703" s="5"/>
      <c r="B3703" s="5"/>
      <c r="C3703" s="5"/>
      <c r="F3703" s="5"/>
      <c r="G3703" s="5"/>
      <c r="J3703" s="5"/>
      <c r="K3703" s="5"/>
      <c r="N3703" s="5"/>
    </row>
    <row r="3704" customFormat="false" ht="16" hidden="false" customHeight="false" outlineLevel="0" collapsed="false">
      <c r="A3704" s="5"/>
      <c r="B3704" s="5"/>
      <c r="C3704" s="5"/>
      <c r="F3704" s="5"/>
      <c r="G3704" s="5"/>
      <c r="J3704" s="5"/>
      <c r="K3704" s="5"/>
      <c r="N3704" s="5"/>
    </row>
    <row r="3705" customFormat="false" ht="16" hidden="false" customHeight="false" outlineLevel="0" collapsed="false">
      <c r="A3705" s="5"/>
      <c r="B3705" s="5"/>
      <c r="C3705" s="5"/>
      <c r="F3705" s="5"/>
      <c r="G3705" s="5"/>
      <c r="J3705" s="5"/>
      <c r="K3705" s="5"/>
      <c r="N3705" s="5"/>
    </row>
    <row r="3706" customFormat="false" ht="16" hidden="false" customHeight="false" outlineLevel="0" collapsed="false">
      <c r="A3706" s="5"/>
      <c r="B3706" s="5"/>
      <c r="C3706" s="5"/>
      <c r="F3706" s="5"/>
      <c r="G3706" s="5"/>
      <c r="J3706" s="5"/>
      <c r="K3706" s="5"/>
      <c r="N3706" s="5"/>
    </row>
    <row r="3707" customFormat="false" ht="16" hidden="false" customHeight="false" outlineLevel="0" collapsed="false">
      <c r="A3707" s="5"/>
      <c r="B3707" s="5"/>
      <c r="C3707" s="5"/>
      <c r="F3707" s="5"/>
      <c r="G3707" s="5"/>
      <c r="J3707" s="5"/>
      <c r="K3707" s="5"/>
      <c r="N3707" s="5"/>
    </row>
    <row r="3708" customFormat="false" ht="16" hidden="false" customHeight="false" outlineLevel="0" collapsed="false">
      <c r="A3708" s="5"/>
      <c r="B3708" s="5"/>
      <c r="C3708" s="5"/>
      <c r="F3708" s="5"/>
      <c r="G3708" s="5"/>
      <c r="J3708" s="5"/>
      <c r="K3708" s="5"/>
      <c r="N3708" s="5"/>
    </row>
    <row r="3709" customFormat="false" ht="16" hidden="false" customHeight="false" outlineLevel="0" collapsed="false">
      <c r="A3709" s="5"/>
      <c r="B3709" s="5"/>
      <c r="C3709" s="5"/>
      <c r="F3709" s="5"/>
      <c r="G3709" s="5"/>
      <c r="J3709" s="5"/>
      <c r="K3709" s="5"/>
      <c r="N3709" s="5"/>
    </row>
    <row r="3710" customFormat="false" ht="16" hidden="false" customHeight="false" outlineLevel="0" collapsed="false">
      <c r="A3710" s="5"/>
      <c r="B3710" s="5"/>
      <c r="C3710" s="5"/>
      <c r="F3710" s="5"/>
      <c r="G3710" s="5"/>
      <c r="J3710" s="5"/>
      <c r="K3710" s="5"/>
      <c r="N3710" s="5"/>
    </row>
    <row r="3711" customFormat="false" ht="16" hidden="false" customHeight="false" outlineLevel="0" collapsed="false">
      <c r="A3711" s="5"/>
      <c r="B3711" s="5"/>
      <c r="C3711" s="5"/>
      <c r="F3711" s="5"/>
      <c r="G3711" s="5"/>
      <c r="J3711" s="5"/>
      <c r="K3711" s="5"/>
      <c r="N3711" s="5"/>
    </row>
    <row r="3712" customFormat="false" ht="16" hidden="false" customHeight="false" outlineLevel="0" collapsed="false">
      <c r="A3712" s="5"/>
      <c r="B3712" s="5"/>
      <c r="C3712" s="5"/>
      <c r="F3712" s="5"/>
      <c r="G3712" s="5"/>
      <c r="J3712" s="5"/>
      <c r="K3712" s="5"/>
      <c r="N3712" s="5"/>
    </row>
    <row r="3713" customFormat="false" ht="16" hidden="false" customHeight="false" outlineLevel="0" collapsed="false">
      <c r="A3713" s="5"/>
      <c r="B3713" s="5"/>
      <c r="C3713" s="5"/>
      <c r="F3713" s="5"/>
      <c r="G3713" s="5"/>
      <c r="J3713" s="5"/>
      <c r="K3713" s="5"/>
      <c r="N3713" s="5"/>
    </row>
    <row r="3714" customFormat="false" ht="16" hidden="false" customHeight="false" outlineLevel="0" collapsed="false">
      <c r="A3714" s="5"/>
      <c r="B3714" s="5"/>
      <c r="C3714" s="5"/>
      <c r="F3714" s="5"/>
      <c r="G3714" s="5"/>
      <c r="J3714" s="5"/>
      <c r="K3714" s="5"/>
      <c r="N3714" s="5"/>
    </row>
    <row r="3715" customFormat="false" ht="16" hidden="false" customHeight="false" outlineLevel="0" collapsed="false">
      <c r="A3715" s="5"/>
      <c r="B3715" s="5"/>
      <c r="C3715" s="5"/>
      <c r="F3715" s="5"/>
      <c r="G3715" s="5"/>
      <c r="J3715" s="5"/>
      <c r="K3715" s="5"/>
      <c r="N3715" s="5"/>
    </row>
    <row r="3716" customFormat="false" ht="16" hidden="false" customHeight="false" outlineLevel="0" collapsed="false">
      <c r="A3716" s="5"/>
      <c r="B3716" s="5"/>
      <c r="C3716" s="5"/>
      <c r="F3716" s="5"/>
      <c r="G3716" s="5"/>
      <c r="J3716" s="5"/>
      <c r="K3716" s="5"/>
      <c r="N3716" s="5"/>
    </row>
    <row r="3717" customFormat="false" ht="16" hidden="false" customHeight="false" outlineLevel="0" collapsed="false">
      <c r="A3717" s="5"/>
      <c r="B3717" s="5"/>
      <c r="C3717" s="5"/>
      <c r="F3717" s="5"/>
      <c r="G3717" s="5"/>
      <c r="J3717" s="5"/>
      <c r="K3717" s="5"/>
      <c r="N3717" s="5"/>
    </row>
    <row r="3718" customFormat="false" ht="16" hidden="false" customHeight="false" outlineLevel="0" collapsed="false">
      <c r="A3718" s="5"/>
      <c r="B3718" s="5"/>
      <c r="C3718" s="5"/>
      <c r="F3718" s="5"/>
      <c r="G3718" s="5"/>
      <c r="J3718" s="5"/>
      <c r="K3718" s="5"/>
      <c r="N3718" s="5"/>
    </row>
    <row r="3719" customFormat="false" ht="16" hidden="false" customHeight="false" outlineLevel="0" collapsed="false">
      <c r="A3719" s="5"/>
      <c r="B3719" s="5"/>
      <c r="C3719" s="5"/>
      <c r="F3719" s="5"/>
      <c r="G3719" s="5"/>
      <c r="J3719" s="5"/>
      <c r="K3719" s="5"/>
      <c r="N3719" s="5"/>
    </row>
    <row r="3720" customFormat="false" ht="16" hidden="false" customHeight="false" outlineLevel="0" collapsed="false">
      <c r="A3720" s="5"/>
      <c r="B3720" s="5"/>
      <c r="C3720" s="5"/>
      <c r="F3720" s="5"/>
      <c r="G3720" s="5"/>
      <c r="J3720" s="5"/>
      <c r="K3720" s="5"/>
      <c r="N3720" s="5"/>
    </row>
    <row r="3721" customFormat="false" ht="16" hidden="false" customHeight="false" outlineLevel="0" collapsed="false">
      <c r="A3721" s="5"/>
      <c r="B3721" s="5"/>
      <c r="C3721" s="5"/>
      <c r="F3721" s="5"/>
      <c r="G3721" s="5"/>
      <c r="J3721" s="5"/>
      <c r="K3721" s="5"/>
      <c r="N3721" s="5"/>
    </row>
    <row r="3722" customFormat="false" ht="16" hidden="false" customHeight="false" outlineLevel="0" collapsed="false">
      <c r="A3722" s="5"/>
      <c r="B3722" s="5"/>
      <c r="C3722" s="5"/>
      <c r="F3722" s="5"/>
      <c r="G3722" s="5"/>
      <c r="J3722" s="5"/>
      <c r="K3722" s="5"/>
      <c r="N3722" s="5"/>
    </row>
    <row r="3723" customFormat="false" ht="16" hidden="false" customHeight="false" outlineLevel="0" collapsed="false">
      <c r="A3723" s="5"/>
      <c r="B3723" s="5"/>
      <c r="C3723" s="5"/>
      <c r="F3723" s="5"/>
      <c r="G3723" s="5"/>
      <c r="J3723" s="5"/>
      <c r="K3723" s="5"/>
      <c r="N3723" s="5"/>
    </row>
    <row r="3724" customFormat="false" ht="16" hidden="false" customHeight="false" outlineLevel="0" collapsed="false">
      <c r="A3724" s="5"/>
      <c r="B3724" s="5"/>
      <c r="C3724" s="5"/>
      <c r="F3724" s="5"/>
      <c r="G3724" s="5"/>
      <c r="J3724" s="5"/>
      <c r="K3724" s="5"/>
      <c r="N3724" s="5"/>
    </row>
    <row r="3725" customFormat="false" ht="16" hidden="false" customHeight="false" outlineLevel="0" collapsed="false">
      <c r="A3725" s="5"/>
      <c r="B3725" s="5"/>
      <c r="C3725" s="5"/>
      <c r="F3725" s="5"/>
      <c r="G3725" s="5"/>
      <c r="J3725" s="5"/>
      <c r="K3725" s="5"/>
      <c r="N3725" s="5"/>
    </row>
    <row r="3726" customFormat="false" ht="16" hidden="false" customHeight="false" outlineLevel="0" collapsed="false">
      <c r="A3726" s="5"/>
      <c r="B3726" s="5"/>
      <c r="C3726" s="5"/>
      <c r="F3726" s="5"/>
      <c r="G3726" s="5"/>
      <c r="J3726" s="5"/>
      <c r="K3726" s="5"/>
      <c r="N3726" s="5"/>
    </row>
    <row r="3727" customFormat="false" ht="16" hidden="false" customHeight="false" outlineLevel="0" collapsed="false">
      <c r="A3727" s="5"/>
      <c r="B3727" s="5"/>
      <c r="C3727" s="5"/>
      <c r="F3727" s="5"/>
      <c r="G3727" s="5"/>
      <c r="J3727" s="5"/>
      <c r="K3727" s="5"/>
      <c r="N3727" s="5"/>
    </row>
    <row r="3728" customFormat="false" ht="16" hidden="false" customHeight="false" outlineLevel="0" collapsed="false">
      <c r="A3728" s="5"/>
      <c r="B3728" s="5"/>
      <c r="C3728" s="5"/>
      <c r="F3728" s="5"/>
      <c r="G3728" s="5"/>
      <c r="J3728" s="5"/>
      <c r="K3728" s="5"/>
      <c r="N3728" s="5"/>
    </row>
    <row r="3729" customFormat="false" ht="16" hidden="false" customHeight="false" outlineLevel="0" collapsed="false">
      <c r="A3729" s="5"/>
      <c r="B3729" s="5"/>
      <c r="C3729" s="5"/>
      <c r="F3729" s="5"/>
      <c r="G3729" s="5"/>
      <c r="J3729" s="5"/>
      <c r="K3729" s="5"/>
      <c r="N3729" s="5"/>
    </row>
    <row r="3730" customFormat="false" ht="16" hidden="false" customHeight="false" outlineLevel="0" collapsed="false">
      <c r="A3730" s="5"/>
      <c r="B3730" s="5"/>
      <c r="C3730" s="5"/>
      <c r="F3730" s="5"/>
      <c r="G3730" s="5"/>
      <c r="J3730" s="5"/>
      <c r="K3730" s="5"/>
      <c r="N3730" s="5"/>
    </row>
    <row r="3731" customFormat="false" ht="16" hidden="false" customHeight="false" outlineLevel="0" collapsed="false">
      <c r="A3731" s="5"/>
      <c r="B3731" s="5"/>
      <c r="C3731" s="5"/>
      <c r="F3731" s="5"/>
      <c r="G3731" s="5"/>
      <c r="J3731" s="5"/>
      <c r="K3731" s="5"/>
      <c r="N3731" s="5"/>
    </row>
    <row r="3732" customFormat="false" ht="16" hidden="false" customHeight="false" outlineLevel="0" collapsed="false">
      <c r="A3732" s="5"/>
      <c r="B3732" s="5"/>
      <c r="C3732" s="5"/>
      <c r="F3732" s="5"/>
      <c r="G3732" s="5"/>
      <c r="J3732" s="5"/>
      <c r="K3732" s="5"/>
      <c r="N3732" s="5"/>
    </row>
    <row r="3733" customFormat="false" ht="16" hidden="false" customHeight="false" outlineLevel="0" collapsed="false">
      <c r="A3733" s="5"/>
      <c r="B3733" s="5"/>
      <c r="C3733" s="5"/>
      <c r="F3733" s="5"/>
      <c r="G3733" s="5"/>
      <c r="J3733" s="5"/>
      <c r="K3733" s="5"/>
      <c r="N3733" s="5"/>
    </row>
    <row r="3734" customFormat="false" ht="16" hidden="false" customHeight="false" outlineLevel="0" collapsed="false">
      <c r="A3734" s="5"/>
      <c r="B3734" s="5"/>
      <c r="C3734" s="5"/>
      <c r="F3734" s="5"/>
      <c r="G3734" s="5"/>
      <c r="J3734" s="5"/>
      <c r="K3734" s="5"/>
      <c r="N3734" s="5"/>
    </row>
    <row r="3735" customFormat="false" ht="16" hidden="false" customHeight="false" outlineLevel="0" collapsed="false">
      <c r="A3735" s="5"/>
      <c r="B3735" s="5"/>
      <c r="C3735" s="5"/>
      <c r="F3735" s="5"/>
      <c r="G3735" s="5"/>
      <c r="J3735" s="5"/>
      <c r="K3735" s="5"/>
      <c r="N3735" s="5"/>
    </row>
    <row r="3736" customFormat="false" ht="16" hidden="false" customHeight="false" outlineLevel="0" collapsed="false">
      <c r="A3736" s="5"/>
      <c r="B3736" s="5"/>
      <c r="C3736" s="5"/>
      <c r="F3736" s="5"/>
      <c r="G3736" s="5"/>
      <c r="J3736" s="5"/>
      <c r="K3736" s="5"/>
      <c r="N3736" s="5"/>
    </row>
    <row r="3737" customFormat="false" ht="16" hidden="false" customHeight="false" outlineLevel="0" collapsed="false">
      <c r="A3737" s="5"/>
      <c r="B3737" s="5"/>
      <c r="C3737" s="5"/>
      <c r="F3737" s="5"/>
      <c r="G3737" s="5"/>
      <c r="J3737" s="5"/>
      <c r="K3737" s="5"/>
      <c r="N3737" s="5"/>
    </row>
    <row r="3738" customFormat="false" ht="16" hidden="false" customHeight="false" outlineLevel="0" collapsed="false">
      <c r="A3738" s="5"/>
      <c r="B3738" s="5"/>
      <c r="C3738" s="5"/>
      <c r="F3738" s="5"/>
      <c r="G3738" s="5"/>
      <c r="J3738" s="5"/>
      <c r="K3738" s="5"/>
      <c r="N3738" s="5"/>
    </row>
    <row r="3739" customFormat="false" ht="16" hidden="false" customHeight="false" outlineLevel="0" collapsed="false">
      <c r="A3739" s="5"/>
      <c r="B3739" s="5"/>
      <c r="C3739" s="5"/>
      <c r="F3739" s="5"/>
      <c r="G3739" s="5"/>
      <c r="J3739" s="5"/>
      <c r="K3739" s="5"/>
      <c r="N3739" s="5"/>
    </row>
    <row r="3740" customFormat="false" ht="16" hidden="false" customHeight="false" outlineLevel="0" collapsed="false">
      <c r="A3740" s="5"/>
      <c r="B3740" s="5"/>
      <c r="C3740" s="5"/>
      <c r="F3740" s="5"/>
      <c r="G3740" s="5"/>
      <c r="J3740" s="5"/>
      <c r="K3740" s="5"/>
      <c r="N3740" s="5"/>
    </row>
    <row r="3741" customFormat="false" ht="16" hidden="false" customHeight="false" outlineLevel="0" collapsed="false">
      <c r="A3741" s="5"/>
      <c r="B3741" s="5"/>
      <c r="C3741" s="5"/>
      <c r="F3741" s="5"/>
      <c r="G3741" s="5"/>
      <c r="J3741" s="5"/>
      <c r="K3741" s="5"/>
      <c r="N3741" s="5"/>
    </row>
    <row r="3742" customFormat="false" ht="16" hidden="false" customHeight="false" outlineLevel="0" collapsed="false">
      <c r="A3742" s="5"/>
      <c r="B3742" s="5"/>
      <c r="C3742" s="5"/>
      <c r="F3742" s="5"/>
      <c r="G3742" s="5"/>
      <c r="J3742" s="5"/>
      <c r="K3742" s="5"/>
      <c r="N3742" s="5"/>
    </row>
    <row r="3743" customFormat="false" ht="16" hidden="false" customHeight="false" outlineLevel="0" collapsed="false">
      <c r="A3743" s="5"/>
      <c r="B3743" s="5"/>
      <c r="C3743" s="5"/>
      <c r="F3743" s="5"/>
      <c r="G3743" s="5"/>
      <c r="J3743" s="5"/>
      <c r="K3743" s="5"/>
      <c r="N3743" s="5"/>
    </row>
    <row r="3744" customFormat="false" ht="16" hidden="false" customHeight="false" outlineLevel="0" collapsed="false">
      <c r="A3744" s="5"/>
      <c r="B3744" s="5"/>
      <c r="C3744" s="5"/>
      <c r="F3744" s="5"/>
      <c r="G3744" s="5"/>
      <c r="J3744" s="5"/>
      <c r="K3744" s="5"/>
      <c r="N3744" s="5"/>
    </row>
    <row r="3745" customFormat="false" ht="16" hidden="false" customHeight="false" outlineLevel="0" collapsed="false">
      <c r="A3745" s="5"/>
      <c r="B3745" s="5"/>
      <c r="C3745" s="5"/>
      <c r="F3745" s="5"/>
      <c r="G3745" s="5"/>
      <c r="J3745" s="5"/>
      <c r="K3745" s="5"/>
      <c r="N3745" s="5"/>
    </row>
    <row r="3746" customFormat="false" ht="16" hidden="false" customHeight="false" outlineLevel="0" collapsed="false">
      <c r="A3746" s="5"/>
      <c r="B3746" s="5"/>
      <c r="C3746" s="5"/>
      <c r="F3746" s="5"/>
      <c r="G3746" s="5"/>
      <c r="J3746" s="5"/>
      <c r="K3746" s="5"/>
      <c r="N3746" s="5"/>
    </row>
    <row r="3747" customFormat="false" ht="16" hidden="false" customHeight="false" outlineLevel="0" collapsed="false">
      <c r="A3747" s="5"/>
      <c r="B3747" s="5"/>
      <c r="C3747" s="5"/>
      <c r="F3747" s="5"/>
      <c r="G3747" s="5"/>
      <c r="J3747" s="5"/>
      <c r="K3747" s="5"/>
      <c r="N3747" s="5"/>
    </row>
    <row r="3748" customFormat="false" ht="16" hidden="false" customHeight="false" outlineLevel="0" collapsed="false">
      <c r="A3748" s="5"/>
      <c r="B3748" s="5"/>
      <c r="C3748" s="5"/>
      <c r="F3748" s="5"/>
      <c r="G3748" s="5"/>
      <c r="J3748" s="5"/>
      <c r="K3748" s="5"/>
      <c r="N3748" s="5"/>
    </row>
    <row r="3749" customFormat="false" ht="16" hidden="false" customHeight="false" outlineLevel="0" collapsed="false">
      <c r="A3749" s="5"/>
      <c r="B3749" s="5"/>
      <c r="C3749" s="5"/>
      <c r="F3749" s="5"/>
      <c r="G3749" s="5"/>
      <c r="J3749" s="5"/>
      <c r="K3749" s="5"/>
      <c r="N3749" s="5"/>
    </row>
    <row r="3750" customFormat="false" ht="16" hidden="false" customHeight="false" outlineLevel="0" collapsed="false">
      <c r="A3750" s="5"/>
      <c r="B3750" s="5"/>
      <c r="C3750" s="5"/>
      <c r="F3750" s="5"/>
      <c r="G3750" s="5"/>
      <c r="J3750" s="5"/>
      <c r="K3750" s="5"/>
      <c r="N3750" s="5"/>
    </row>
    <row r="3751" customFormat="false" ht="16" hidden="false" customHeight="false" outlineLevel="0" collapsed="false">
      <c r="A3751" s="5"/>
      <c r="B3751" s="5"/>
      <c r="C3751" s="5"/>
      <c r="F3751" s="5"/>
      <c r="G3751" s="5"/>
      <c r="J3751" s="5"/>
      <c r="K3751" s="5"/>
      <c r="N3751" s="5"/>
    </row>
    <row r="3752" customFormat="false" ht="16" hidden="false" customHeight="false" outlineLevel="0" collapsed="false">
      <c r="A3752" s="5"/>
      <c r="B3752" s="5"/>
      <c r="C3752" s="5"/>
      <c r="F3752" s="5"/>
      <c r="G3752" s="5"/>
      <c r="J3752" s="5"/>
      <c r="K3752" s="5"/>
      <c r="N3752" s="5"/>
    </row>
    <row r="3753" customFormat="false" ht="16" hidden="false" customHeight="false" outlineLevel="0" collapsed="false">
      <c r="A3753" s="5"/>
      <c r="B3753" s="5"/>
      <c r="C3753" s="5"/>
      <c r="F3753" s="5"/>
      <c r="G3753" s="5"/>
      <c r="J3753" s="5"/>
      <c r="K3753" s="5"/>
      <c r="N3753" s="5"/>
    </row>
    <row r="3754" customFormat="false" ht="16" hidden="false" customHeight="false" outlineLevel="0" collapsed="false">
      <c r="A3754" s="5"/>
      <c r="B3754" s="5"/>
      <c r="C3754" s="5"/>
      <c r="F3754" s="5"/>
      <c r="G3754" s="5"/>
      <c r="J3754" s="5"/>
      <c r="K3754" s="5"/>
      <c r="N3754" s="5"/>
    </row>
    <row r="3755" customFormat="false" ht="16" hidden="false" customHeight="false" outlineLevel="0" collapsed="false">
      <c r="A3755" s="5"/>
      <c r="B3755" s="5"/>
      <c r="C3755" s="5"/>
      <c r="F3755" s="5"/>
      <c r="G3755" s="5"/>
      <c r="J3755" s="5"/>
      <c r="K3755" s="5"/>
      <c r="N3755" s="5"/>
    </row>
    <row r="3756" customFormat="false" ht="16" hidden="false" customHeight="false" outlineLevel="0" collapsed="false">
      <c r="A3756" s="5"/>
      <c r="B3756" s="5"/>
      <c r="C3756" s="5"/>
      <c r="F3756" s="5"/>
      <c r="G3756" s="5"/>
      <c r="J3756" s="5"/>
      <c r="K3756" s="5"/>
      <c r="N3756" s="5"/>
    </row>
    <row r="3757" customFormat="false" ht="16" hidden="false" customHeight="false" outlineLevel="0" collapsed="false">
      <c r="A3757" s="5"/>
      <c r="B3757" s="5"/>
      <c r="C3757" s="5"/>
      <c r="F3757" s="5"/>
      <c r="G3757" s="5"/>
      <c r="J3757" s="5"/>
      <c r="K3757" s="5"/>
      <c r="N3757" s="5"/>
    </row>
    <row r="3758" customFormat="false" ht="16" hidden="false" customHeight="false" outlineLevel="0" collapsed="false">
      <c r="A3758" s="5"/>
      <c r="B3758" s="5"/>
      <c r="C3758" s="5"/>
      <c r="F3758" s="5"/>
      <c r="G3758" s="5"/>
      <c r="J3758" s="5"/>
      <c r="K3758" s="5"/>
      <c r="N3758" s="5"/>
    </row>
    <row r="3759" customFormat="false" ht="16" hidden="false" customHeight="false" outlineLevel="0" collapsed="false">
      <c r="A3759" s="5"/>
      <c r="B3759" s="5"/>
      <c r="C3759" s="5"/>
      <c r="F3759" s="5"/>
      <c r="G3759" s="5"/>
      <c r="J3759" s="5"/>
      <c r="K3759" s="5"/>
      <c r="N3759" s="5"/>
    </row>
    <row r="3760" customFormat="false" ht="16" hidden="false" customHeight="false" outlineLevel="0" collapsed="false">
      <c r="A3760" s="5"/>
      <c r="B3760" s="5"/>
      <c r="C3760" s="5"/>
      <c r="F3760" s="5"/>
      <c r="G3760" s="5"/>
      <c r="J3760" s="5"/>
      <c r="K3760" s="5"/>
      <c r="N3760" s="5"/>
    </row>
    <row r="3761" customFormat="false" ht="16" hidden="false" customHeight="false" outlineLevel="0" collapsed="false">
      <c r="A3761" s="5"/>
      <c r="B3761" s="5"/>
      <c r="C3761" s="5"/>
      <c r="F3761" s="5"/>
      <c r="G3761" s="5"/>
      <c r="J3761" s="5"/>
      <c r="K3761" s="5"/>
      <c r="N3761" s="5"/>
    </row>
    <row r="3762" customFormat="false" ht="16" hidden="false" customHeight="false" outlineLevel="0" collapsed="false">
      <c r="A3762" s="5"/>
      <c r="B3762" s="5"/>
      <c r="C3762" s="5"/>
      <c r="F3762" s="5"/>
      <c r="G3762" s="5"/>
      <c r="J3762" s="5"/>
      <c r="K3762" s="5"/>
      <c r="N3762" s="5"/>
    </row>
    <row r="3763" customFormat="false" ht="16" hidden="false" customHeight="false" outlineLevel="0" collapsed="false">
      <c r="A3763" s="5"/>
      <c r="B3763" s="5"/>
      <c r="C3763" s="5"/>
      <c r="F3763" s="5"/>
      <c r="G3763" s="5"/>
      <c r="J3763" s="5"/>
      <c r="K3763" s="5"/>
      <c r="N3763" s="5"/>
    </row>
    <row r="3764" customFormat="false" ht="16" hidden="false" customHeight="false" outlineLevel="0" collapsed="false">
      <c r="A3764" s="5"/>
      <c r="B3764" s="5"/>
      <c r="C3764" s="5"/>
      <c r="F3764" s="5"/>
      <c r="G3764" s="5"/>
      <c r="J3764" s="5"/>
      <c r="K3764" s="5"/>
      <c r="N3764" s="5"/>
    </row>
    <row r="3765" customFormat="false" ht="16" hidden="false" customHeight="false" outlineLevel="0" collapsed="false">
      <c r="A3765" s="5"/>
      <c r="B3765" s="5"/>
      <c r="C3765" s="5"/>
      <c r="F3765" s="5"/>
      <c r="G3765" s="5"/>
      <c r="J3765" s="5"/>
      <c r="K3765" s="5"/>
      <c r="N3765" s="5"/>
    </row>
    <row r="3766" customFormat="false" ht="16" hidden="false" customHeight="false" outlineLevel="0" collapsed="false">
      <c r="A3766" s="5"/>
      <c r="B3766" s="5"/>
      <c r="C3766" s="5"/>
      <c r="F3766" s="5"/>
      <c r="G3766" s="5"/>
      <c r="J3766" s="5"/>
      <c r="K3766" s="5"/>
      <c r="N3766" s="5"/>
    </row>
    <row r="3767" customFormat="false" ht="16" hidden="false" customHeight="false" outlineLevel="0" collapsed="false">
      <c r="A3767" s="5"/>
      <c r="B3767" s="5"/>
      <c r="C3767" s="5"/>
      <c r="F3767" s="5"/>
      <c r="G3767" s="5"/>
      <c r="J3767" s="5"/>
      <c r="K3767" s="5"/>
      <c r="N3767" s="5"/>
    </row>
    <row r="3768" customFormat="false" ht="16" hidden="false" customHeight="false" outlineLevel="0" collapsed="false">
      <c r="A3768" s="5"/>
      <c r="B3768" s="5"/>
      <c r="C3768" s="5"/>
      <c r="F3768" s="5"/>
      <c r="G3768" s="5"/>
      <c r="J3768" s="5"/>
      <c r="K3768" s="5"/>
      <c r="N3768" s="5"/>
    </row>
    <row r="3769" customFormat="false" ht="16" hidden="false" customHeight="false" outlineLevel="0" collapsed="false">
      <c r="A3769" s="5"/>
      <c r="B3769" s="5"/>
      <c r="C3769" s="5"/>
      <c r="F3769" s="5"/>
      <c r="G3769" s="5"/>
      <c r="J3769" s="5"/>
      <c r="K3769" s="5"/>
      <c r="N3769" s="5"/>
    </row>
    <row r="3770" customFormat="false" ht="16" hidden="false" customHeight="false" outlineLevel="0" collapsed="false">
      <c r="A3770" s="5"/>
      <c r="B3770" s="5"/>
      <c r="C3770" s="5"/>
      <c r="F3770" s="5"/>
      <c r="G3770" s="5"/>
      <c r="J3770" s="5"/>
      <c r="K3770" s="5"/>
      <c r="N3770" s="5"/>
    </row>
    <row r="3771" customFormat="false" ht="16" hidden="false" customHeight="false" outlineLevel="0" collapsed="false">
      <c r="A3771" s="5"/>
      <c r="B3771" s="5"/>
      <c r="C3771" s="5"/>
      <c r="F3771" s="5"/>
      <c r="G3771" s="5"/>
      <c r="J3771" s="5"/>
      <c r="K3771" s="5"/>
      <c r="N3771" s="5"/>
    </row>
    <row r="3772" customFormat="false" ht="16" hidden="false" customHeight="false" outlineLevel="0" collapsed="false">
      <c r="A3772" s="5"/>
      <c r="B3772" s="5"/>
      <c r="C3772" s="5"/>
      <c r="F3772" s="5"/>
      <c r="G3772" s="5"/>
      <c r="J3772" s="5"/>
      <c r="K3772" s="5"/>
      <c r="N3772" s="5"/>
    </row>
    <row r="3773" customFormat="false" ht="16" hidden="false" customHeight="false" outlineLevel="0" collapsed="false">
      <c r="A3773" s="5"/>
      <c r="B3773" s="5"/>
      <c r="C3773" s="5"/>
      <c r="F3773" s="5"/>
      <c r="G3773" s="5"/>
      <c r="J3773" s="5"/>
      <c r="K3773" s="5"/>
      <c r="N3773" s="5"/>
    </row>
    <row r="3774" customFormat="false" ht="16" hidden="false" customHeight="false" outlineLevel="0" collapsed="false">
      <c r="A3774" s="5"/>
      <c r="B3774" s="5"/>
      <c r="C3774" s="5"/>
      <c r="F3774" s="5"/>
      <c r="G3774" s="5"/>
      <c r="J3774" s="5"/>
      <c r="K3774" s="5"/>
      <c r="N3774" s="5"/>
    </row>
    <row r="3775" customFormat="false" ht="16" hidden="false" customHeight="false" outlineLevel="0" collapsed="false">
      <c r="A3775" s="5"/>
      <c r="B3775" s="5"/>
      <c r="C3775" s="5"/>
      <c r="F3775" s="5"/>
      <c r="G3775" s="5"/>
      <c r="J3775" s="5"/>
      <c r="K3775" s="5"/>
      <c r="N3775" s="5"/>
    </row>
    <row r="3776" customFormat="false" ht="16" hidden="false" customHeight="false" outlineLevel="0" collapsed="false">
      <c r="A3776" s="5"/>
      <c r="B3776" s="5"/>
      <c r="C3776" s="5"/>
      <c r="F3776" s="5"/>
      <c r="G3776" s="5"/>
      <c r="J3776" s="5"/>
      <c r="K3776" s="5"/>
      <c r="N3776" s="5"/>
    </row>
    <row r="3777" customFormat="false" ht="16" hidden="false" customHeight="false" outlineLevel="0" collapsed="false">
      <c r="A3777" s="5"/>
      <c r="B3777" s="5"/>
      <c r="C3777" s="5"/>
      <c r="F3777" s="5"/>
      <c r="G3777" s="5"/>
      <c r="J3777" s="5"/>
      <c r="K3777" s="5"/>
      <c r="N3777" s="5"/>
    </row>
    <row r="3778" customFormat="false" ht="16" hidden="false" customHeight="false" outlineLevel="0" collapsed="false">
      <c r="A3778" s="5"/>
      <c r="B3778" s="5"/>
      <c r="C3778" s="5"/>
      <c r="F3778" s="5"/>
      <c r="G3778" s="5"/>
      <c r="J3778" s="5"/>
      <c r="K3778" s="5"/>
      <c r="N3778" s="5"/>
    </row>
    <row r="3779" customFormat="false" ht="16" hidden="false" customHeight="false" outlineLevel="0" collapsed="false">
      <c r="A3779" s="5"/>
      <c r="B3779" s="5"/>
      <c r="C3779" s="5"/>
      <c r="F3779" s="5"/>
      <c r="G3779" s="5"/>
      <c r="J3779" s="5"/>
      <c r="K3779" s="5"/>
      <c r="N3779" s="5"/>
    </row>
    <row r="3780" customFormat="false" ht="16" hidden="false" customHeight="false" outlineLevel="0" collapsed="false">
      <c r="A3780" s="5"/>
      <c r="B3780" s="5"/>
      <c r="C3780" s="5"/>
      <c r="F3780" s="5"/>
      <c r="G3780" s="5"/>
      <c r="J3780" s="5"/>
      <c r="K3780" s="5"/>
      <c r="N3780" s="5"/>
    </row>
    <row r="3781" customFormat="false" ht="16" hidden="false" customHeight="false" outlineLevel="0" collapsed="false">
      <c r="A3781" s="5"/>
      <c r="B3781" s="5"/>
      <c r="C3781" s="5"/>
      <c r="F3781" s="5"/>
      <c r="G3781" s="5"/>
      <c r="J3781" s="5"/>
      <c r="K3781" s="5"/>
      <c r="N3781" s="5"/>
    </row>
    <row r="3782" customFormat="false" ht="16" hidden="false" customHeight="false" outlineLevel="0" collapsed="false">
      <c r="A3782" s="5"/>
      <c r="B3782" s="5"/>
      <c r="C3782" s="5"/>
      <c r="F3782" s="5"/>
      <c r="G3782" s="5"/>
      <c r="J3782" s="5"/>
      <c r="K3782" s="5"/>
      <c r="N3782" s="5"/>
    </row>
    <row r="3783" customFormat="false" ht="16" hidden="false" customHeight="false" outlineLevel="0" collapsed="false">
      <c r="A3783" s="5"/>
      <c r="B3783" s="5"/>
      <c r="C3783" s="5"/>
      <c r="F3783" s="5"/>
      <c r="G3783" s="5"/>
      <c r="J3783" s="5"/>
      <c r="K3783" s="5"/>
      <c r="N3783" s="5"/>
    </row>
    <row r="3784" customFormat="false" ht="16" hidden="false" customHeight="false" outlineLevel="0" collapsed="false">
      <c r="A3784" s="5"/>
      <c r="B3784" s="5"/>
      <c r="C3784" s="5"/>
      <c r="F3784" s="5"/>
      <c r="G3784" s="5"/>
      <c r="J3784" s="5"/>
      <c r="K3784" s="5"/>
      <c r="N3784" s="5"/>
    </row>
    <row r="3785" customFormat="false" ht="16" hidden="false" customHeight="false" outlineLevel="0" collapsed="false">
      <c r="A3785" s="5"/>
      <c r="B3785" s="5"/>
      <c r="C3785" s="5"/>
      <c r="F3785" s="5"/>
      <c r="G3785" s="5"/>
      <c r="J3785" s="5"/>
      <c r="K3785" s="5"/>
      <c r="N3785" s="5"/>
    </row>
    <row r="3786" customFormat="false" ht="16" hidden="false" customHeight="false" outlineLevel="0" collapsed="false">
      <c r="A3786" s="5"/>
      <c r="B3786" s="5"/>
      <c r="C3786" s="5"/>
      <c r="F3786" s="5"/>
      <c r="G3786" s="5"/>
      <c r="J3786" s="5"/>
      <c r="K3786" s="5"/>
      <c r="N3786" s="5"/>
    </row>
    <row r="3787" customFormat="false" ht="16" hidden="false" customHeight="false" outlineLevel="0" collapsed="false">
      <c r="A3787" s="5"/>
      <c r="B3787" s="5"/>
      <c r="C3787" s="5"/>
      <c r="F3787" s="5"/>
      <c r="G3787" s="5"/>
      <c r="J3787" s="5"/>
      <c r="K3787" s="5"/>
      <c r="N3787" s="5"/>
    </row>
    <row r="3788" customFormat="false" ht="16" hidden="false" customHeight="false" outlineLevel="0" collapsed="false">
      <c r="A3788" s="5"/>
      <c r="B3788" s="5"/>
      <c r="C3788" s="5"/>
      <c r="F3788" s="5"/>
      <c r="G3788" s="5"/>
      <c r="J3788" s="5"/>
      <c r="K3788" s="5"/>
      <c r="N3788" s="5"/>
    </row>
    <row r="3789" customFormat="false" ht="16" hidden="false" customHeight="false" outlineLevel="0" collapsed="false">
      <c r="A3789" s="5"/>
      <c r="B3789" s="5"/>
      <c r="C3789" s="5"/>
      <c r="F3789" s="5"/>
      <c r="G3789" s="5"/>
      <c r="J3789" s="5"/>
      <c r="K3789" s="5"/>
      <c r="N3789" s="5"/>
    </row>
    <row r="3790" customFormat="false" ht="16" hidden="false" customHeight="false" outlineLevel="0" collapsed="false">
      <c r="A3790" s="5"/>
      <c r="B3790" s="5"/>
      <c r="C3790" s="5"/>
      <c r="F3790" s="5"/>
      <c r="G3790" s="5"/>
      <c r="J3790" s="5"/>
      <c r="K3790" s="5"/>
      <c r="N3790" s="5"/>
    </row>
    <row r="3791" customFormat="false" ht="16" hidden="false" customHeight="false" outlineLevel="0" collapsed="false">
      <c r="A3791" s="5"/>
      <c r="B3791" s="5"/>
      <c r="C3791" s="5"/>
      <c r="F3791" s="5"/>
      <c r="G3791" s="5"/>
      <c r="J3791" s="5"/>
      <c r="K3791" s="5"/>
      <c r="N3791" s="5"/>
    </row>
    <row r="3792" customFormat="false" ht="16" hidden="false" customHeight="false" outlineLevel="0" collapsed="false">
      <c r="A3792" s="5"/>
      <c r="B3792" s="5"/>
      <c r="C3792" s="5"/>
      <c r="F3792" s="5"/>
      <c r="G3792" s="5"/>
      <c r="J3792" s="5"/>
      <c r="K3792" s="5"/>
      <c r="N3792" s="5"/>
    </row>
    <row r="3793" customFormat="false" ht="16" hidden="false" customHeight="false" outlineLevel="0" collapsed="false">
      <c r="A3793" s="5"/>
      <c r="B3793" s="5"/>
      <c r="C3793" s="5"/>
      <c r="F3793" s="5"/>
      <c r="G3793" s="5"/>
      <c r="J3793" s="5"/>
      <c r="K3793" s="5"/>
      <c r="N3793" s="5"/>
    </row>
    <row r="3794" customFormat="false" ht="16" hidden="false" customHeight="false" outlineLevel="0" collapsed="false">
      <c r="A3794" s="5"/>
      <c r="B3794" s="5"/>
      <c r="C3794" s="5"/>
      <c r="F3794" s="5"/>
      <c r="G3794" s="5"/>
      <c r="J3794" s="5"/>
      <c r="K3794" s="5"/>
      <c r="N3794" s="5"/>
    </row>
    <row r="3795" customFormat="false" ht="16" hidden="false" customHeight="false" outlineLevel="0" collapsed="false">
      <c r="A3795" s="5"/>
      <c r="B3795" s="5"/>
      <c r="C3795" s="5"/>
      <c r="F3795" s="5"/>
      <c r="G3795" s="5"/>
      <c r="J3795" s="5"/>
      <c r="K3795" s="5"/>
      <c r="N3795" s="5"/>
    </row>
    <row r="3796" customFormat="false" ht="16" hidden="false" customHeight="false" outlineLevel="0" collapsed="false">
      <c r="A3796" s="5"/>
      <c r="B3796" s="5"/>
      <c r="C3796" s="5"/>
      <c r="F3796" s="5"/>
      <c r="G3796" s="5"/>
      <c r="J3796" s="5"/>
      <c r="K3796" s="5"/>
      <c r="N3796" s="5"/>
    </row>
    <row r="3797" customFormat="false" ht="16" hidden="false" customHeight="false" outlineLevel="0" collapsed="false">
      <c r="A3797" s="5"/>
      <c r="B3797" s="5"/>
      <c r="C3797" s="5"/>
      <c r="F3797" s="5"/>
      <c r="G3797" s="5"/>
      <c r="J3797" s="5"/>
      <c r="K3797" s="5"/>
      <c r="N3797" s="5"/>
    </row>
    <row r="3798" customFormat="false" ht="16" hidden="false" customHeight="false" outlineLevel="0" collapsed="false">
      <c r="A3798" s="5"/>
      <c r="B3798" s="5"/>
      <c r="C3798" s="5"/>
      <c r="F3798" s="5"/>
      <c r="G3798" s="5"/>
      <c r="J3798" s="5"/>
      <c r="K3798" s="5"/>
      <c r="N3798" s="5"/>
    </row>
    <row r="3799" customFormat="false" ht="16" hidden="false" customHeight="false" outlineLevel="0" collapsed="false">
      <c r="A3799" s="5"/>
      <c r="B3799" s="5"/>
      <c r="C3799" s="5"/>
      <c r="F3799" s="5"/>
      <c r="G3799" s="5"/>
      <c r="J3799" s="5"/>
      <c r="K3799" s="5"/>
      <c r="N3799" s="5"/>
    </row>
    <row r="3800" customFormat="false" ht="16" hidden="false" customHeight="false" outlineLevel="0" collapsed="false">
      <c r="A3800" s="5"/>
      <c r="B3800" s="5"/>
      <c r="C3800" s="5"/>
      <c r="F3800" s="5"/>
      <c r="G3800" s="5"/>
      <c r="J3800" s="5"/>
      <c r="K3800" s="5"/>
      <c r="N3800" s="5"/>
    </row>
    <row r="3801" customFormat="false" ht="16" hidden="false" customHeight="false" outlineLevel="0" collapsed="false">
      <c r="A3801" s="5"/>
      <c r="B3801" s="5"/>
      <c r="C3801" s="5"/>
      <c r="F3801" s="5"/>
      <c r="G3801" s="5"/>
      <c r="J3801" s="5"/>
      <c r="K3801" s="5"/>
      <c r="N3801" s="5"/>
    </row>
    <row r="3802" customFormat="false" ht="16" hidden="false" customHeight="false" outlineLevel="0" collapsed="false">
      <c r="A3802" s="5"/>
      <c r="B3802" s="5"/>
      <c r="C3802" s="5"/>
      <c r="F3802" s="5"/>
      <c r="G3802" s="5"/>
      <c r="J3802" s="5"/>
      <c r="K3802" s="5"/>
      <c r="N3802" s="5"/>
    </row>
    <row r="3803" customFormat="false" ht="16" hidden="false" customHeight="false" outlineLevel="0" collapsed="false">
      <c r="A3803" s="5"/>
      <c r="B3803" s="5"/>
      <c r="C3803" s="5"/>
      <c r="F3803" s="5"/>
      <c r="G3803" s="5"/>
      <c r="J3803" s="5"/>
      <c r="K3803" s="5"/>
      <c r="N3803" s="5"/>
    </row>
    <row r="3804" customFormat="false" ht="16" hidden="false" customHeight="false" outlineLevel="0" collapsed="false">
      <c r="A3804" s="5"/>
      <c r="B3804" s="5"/>
      <c r="C3804" s="5"/>
      <c r="F3804" s="5"/>
      <c r="G3804" s="5"/>
      <c r="J3804" s="5"/>
      <c r="K3804" s="5"/>
      <c r="N3804" s="5"/>
    </row>
    <row r="3805" customFormat="false" ht="16" hidden="false" customHeight="false" outlineLevel="0" collapsed="false">
      <c r="A3805" s="5"/>
      <c r="B3805" s="5"/>
      <c r="C3805" s="5"/>
      <c r="F3805" s="5"/>
      <c r="G3805" s="5"/>
      <c r="J3805" s="5"/>
      <c r="K3805" s="5"/>
      <c r="N3805" s="5"/>
    </row>
    <row r="3806" customFormat="false" ht="16" hidden="false" customHeight="false" outlineLevel="0" collapsed="false">
      <c r="A3806" s="5"/>
      <c r="B3806" s="5"/>
      <c r="C3806" s="5"/>
      <c r="F3806" s="5"/>
      <c r="G3806" s="5"/>
      <c r="J3806" s="5"/>
      <c r="K3806" s="5"/>
      <c r="N3806" s="5"/>
    </row>
    <row r="3807" customFormat="false" ht="16" hidden="false" customHeight="false" outlineLevel="0" collapsed="false">
      <c r="A3807" s="5"/>
      <c r="B3807" s="5"/>
      <c r="C3807" s="5"/>
      <c r="F3807" s="5"/>
      <c r="G3807" s="5"/>
      <c r="J3807" s="5"/>
      <c r="K3807" s="5"/>
      <c r="N3807" s="5"/>
    </row>
    <row r="3808" customFormat="false" ht="16" hidden="false" customHeight="false" outlineLevel="0" collapsed="false">
      <c r="A3808" s="5"/>
      <c r="B3808" s="5"/>
      <c r="C3808" s="5"/>
      <c r="F3808" s="5"/>
      <c r="G3808" s="5"/>
      <c r="J3808" s="5"/>
      <c r="K3808" s="5"/>
      <c r="N3808" s="5"/>
    </row>
    <row r="3809" customFormat="false" ht="16" hidden="false" customHeight="false" outlineLevel="0" collapsed="false">
      <c r="A3809" s="5"/>
      <c r="B3809" s="5"/>
      <c r="C3809" s="5"/>
      <c r="F3809" s="5"/>
      <c r="G3809" s="5"/>
      <c r="J3809" s="5"/>
      <c r="K3809" s="5"/>
      <c r="N3809" s="5"/>
    </row>
    <row r="3810" customFormat="false" ht="16" hidden="false" customHeight="false" outlineLevel="0" collapsed="false">
      <c r="A3810" s="5"/>
      <c r="B3810" s="5"/>
      <c r="C3810" s="5"/>
      <c r="F3810" s="5"/>
      <c r="G3810" s="5"/>
      <c r="J3810" s="5"/>
      <c r="K3810" s="5"/>
      <c r="N3810" s="5"/>
    </row>
    <row r="3811" customFormat="false" ht="16" hidden="false" customHeight="false" outlineLevel="0" collapsed="false">
      <c r="A3811" s="5"/>
      <c r="B3811" s="5"/>
      <c r="C3811" s="5"/>
      <c r="F3811" s="5"/>
      <c r="G3811" s="5"/>
      <c r="J3811" s="5"/>
      <c r="K3811" s="5"/>
      <c r="N3811" s="5"/>
    </row>
    <row r="3812" customFormat="false" ht="16" hidden="false" customHeight="false" outlineLevel="0" collapsed="false">
      <c r="A3812" s="5"/>
      <c r="B3812" s="5"/>
      <c r="C3812" s="5"/>
      <c r="F3812" s="5"/>
      <c r="G3812" s="5"/>
      <c r="J3812" s="5"/>
      <c r="K3812" s="5"/>
      <c r="N3812" s="5"/>
    </row>
    <row r="3813" customFormat="false" ht="16" hidden="false" customHeight="false" outlineLevel="0" collapsed="false">
      <c r="A3813" s="5"/>
      <c r="B3813" s="5"/>
      <c r="C3813" s="5"/>
      <c r="F3813" s="5"/>
      <c r="G3813" s="5"/>
      <c r="J3813" s="5"/>
      <c r="K3813" s="5"/>
      <c r="N3813" s="5"/>
    </row>
    <row r="3814" customFormat="false" ht="16" hidden="false" customHeight="false" outlineLevel="0" collapsed="false">
      <c r="A3814" s="5"/>
      <c r="B3814" s="5"/>
      <c r="C3814" s="5"/>
      <c r="F3814" s="5"/>
      <c r="G3814" s="5"/>
      <c r="J3814" s="5"/>
      <c r="K3814" s="5"/>
      <c r="N3814" s="5"/>
    </row>
    <row r="3815" customFormat="false" ht="16" hidden="false" customHeight="false" outlineLevel="0" collapsed="false">
      <c r="A3815" s="5"/>
      <c r="B3815" s="5"/>
      <c r="C3815" s="5"/>
      <c r="F3815" s="5"/>
      <c r="G3815" s="5"/>
      <c r="J3815" s="5"/>
      <c r="K3815" s="5"/>
      <c r="N3815" s="5"/>
    </row>
    <row r="3816" customFormat="false" ht="16" hidden="false" customHeight="false" outlineLevel="0" collapsed="false">
      <c r="A3816" s="5"/>
      <c r="B3816" s="5"/>
      <c r="C3816" s="5"/>
      <c r="F3816" s="5"/>
      <c r="G3816" s="5"/>
      <c r="J3816" s="5"/>
      <c r="K3816" s="5"/>
      <c r="N3816" s="5"/>
    </row>
    <row r="3817" customFormat="false" ht="16" hidden="false" customHeight="false" outlineLevel="0" collapsed="false">
      <c r="A3817" s="5"/>
      <c r="B3817" s="5"/>
      <c r="C3817" s="5"/>
      <c r="F3817" s="5"/>
      <c r="G3817" s="5"/>
      <c r="J3817" s="5"/>
      <c r="K3817" s="5"/>
      <c r="N3817" s="5"/>
    </row>
    <row r="3818" customFormat="false" ht="16" hidden="false" customHeight="false" outlineLevel="0" collapsed="false">
      <c r="A3818" s="5"/>
      <c r="B3818" s="5"/>
      <c r="C3818" s="5"/>
      <c r="F3818" s="5"/>
      <c r="G3818" s="5"/>
      <c r="J3818" s="5"/>
      <c r="K3818" s="5"/>
      <c r="N3818" s="5"/>
    </row>
    <row r="3819" customFormat="false" ht="16" hidden="false" customHeight="false" outlineLevel="0" collapsed="false">
      <c r="A3819" s="5"/>
      <c r="B3819" s="5"/>
      <c r="C3819" s="5"/>
      <c r="F3819" s="5"/>
      <c r="G3819" s="5"/>
      <c r="J3819" s="5"/>
      <c r="K3819" s="5"/>
      <c r="N3819" s="5"/>
    </row>
    <row r="3820" customFormat="false" ht="16" hidden="false" customHeight="false" outlineLevel="0" collapsed="false">
      <c r="A3820" s="5"/>
      <c r="B3820" s="5"/>
      <c r="C3820" s="5"/>
      <c r="F3820" s="5"/>
      <c r="G3820" s="5"/>
      <c r="J3820" s="5"/>
      <c r="K3820" s="5"/>
      <c r="N3820" s="5"/>
    </row>
    <row r="3821" customFormat="false" ht="16" hidden="false" customHeight="false" outlineLevel="0" collapsed="false">
      <c r="A3821" s="5"/>
      <c r="B3821" s="5"/>
      <c r="C3821" s="5"/>
      <c r="F3821" s="5"/>
      <c r="G3821" s="5"/>
      <c r="J3821" s="5"/>
      <c r="K3821" s="5"/>
      <c r="N3821" s="5"/>
    </row>
    <row r="3822" customFormat="false" ht="16" hidden="false" customHeight="false" outlineLevel="0" collapsed="false">
      <c r="A3822" s="5"/>
      <c r="B3822" s="5"/>
      <c r="C3822" s="5"/>
      <c r="F3822" s="5"/>
      <c r="G3822" s="5"/>
      <c r="J3822" s="5"/>
      <c r="K3822" s="5"/>
      <c r="N3822" s="5"/>
    </row>
    <row r="3823" customFormat="false" ht="16" hidden="false" customHeight="false" outlineLevel="0" collapsed="false">
      <c r="A3823" s="5"/>
      <c r="B3823" s="5"/>
      <c r="C3823" s="5"/>
      <c r="F3823" s="5"/>
      <c r="G3823" s="5"/>
      <c r="J3823" s="5"/>
      <c r="K3823" s="5"/>
      <c r="N3823" s="5"/>
    </row>
    <row r="3824" customFormat="false" ht="16" hidden="false" customHeight="false" outlineLevel="0" collapsed="false">
      <c r="A3824" s="5"/>
      <c r="B3824" s="5"/>
      <c r="C3824" s="5"/>
      <c r="F3824" s="5"/>
      <c r="G3824" s="5"/>
      <c r="J3824" s="5"/>
      <c r="K3824" s="5"/>
      <c r="N3824" s="5"/>
    </row>
    <row r="3825" customFormat="false" ht="16" hidden="false" customHeight="false" outlineLevel="0" collapsed="false">
      <c r="A3825" s="5"/>
      <c r="B3825" s="5"/>
      <c r="C3825" s="5"/>
      <c r="F3825" s="5"/>
      <c r="G3825" s="5"/>
      <c r="J3825" s="5"/>
      <c r="K3825" s="5"/>
      <c r="N3825" s="5"/>
    </row>
    <row r="3826" customFormat="false" ht="16" hidden="false" customHeight="false" outlineLevel="0" collapsed="false">
      <c r="A3826" s="5"/>
      <c r="B3826" s="5"/>
      <c r="C3826" s="5"/>
      <c r="F3826" s="5"/>
      <c r="G3826" s="5"/>
      <c r="J3826" s="5"/>
      <c r="K3826" s="5"/>
      <c r="N3826" s="5"/>
    </row>
    <row r="3827" customFormat="false" ht="16" hidden="false" customHeight="false" outlineLevel="0" collapsed="false">
      <c r="A3827" s="5"/>
      <c r="B3827" s="5"/>
      <c r="C3827" s="5"/>
      <c r="F3827" s="5"/>
      <c r="G3827" s="5"/>
      <c r="J3827" s="5"/>
      <c r="K3827" s="5"/>
      <c r="N3827" s="5"/>
    </row>
    <row r="3828" customFormat="false" ht="16" hidden="false" customHeight="false" outlineLevel="0" collapsed="false">
      <c r="A3828" s="5"/>
      <c r="B3828" s="5"/>
      <c r="C3828" s="5"/>
      <c r="F3828" s="5"/>
      <c r="G3828" s="5"/>
      <c r="J3828" s="5"/>
      <c r="K3828" s="5"/>
      <c r="N3828" s="5"/>
    </row>
    <row r="3829" customFormat="false" ht="16" hidden="false" customHeight="false" outlineLevel="0" collapsed="false">
      <c r="A3829" s="5"/>
      <c r="B3829" s="5"/>
      <c r="C3829" s="5"/>
      <c r="F3829" s="5"/>
      <c r="G3829" s="5"/>
      <c r="J3829" s="5"/>
      <c r="K3829" s="5"/>
      <c r="N3829" s="5"/>
    </row>
    <row r="3830" customFormat="false" ht="16" hidden="false" customHeight="false" outlineLevel="0" collapsed="false">
      <c r="A3830" s="5"/>
      <c r="B3830" s="5"/>
      <c r="C3830" s="5"/>
      <c r="F3830" s="5"/>
      <c r="G3830" s="5"/>
      <c r="J3830" s="5"/>
      <c r="K3830" s="5"/>
      <c r="N3830" s="5"/>
    </row>
    <row r="3831" customFormat="false" ht="16" hidden="false" customHeight="false" outlineLevel="0" collapsed="false">
      <c r="A3831" s="5"/>
      <c r="B3831" s="5"/>
      <c r="C3831" s="5"/>
      <c r="F3831" s="5"/>
      <c r="G3831" s="5"/>
      <c r="J3831" s="5"/>
      <c r="K3831" s="5"/>
      <c r="N3831" s="5"/>
    </row>
    <row r="3832" customFormat="false" ht="16" hidden="false" customHeight="false" outlineLevel="0" collapsed="false">
      <c r="A3832" s="5"/>
      <c r="B3832" s="5"/>
      <c r="C3832" s="5"/>
      <c r="F3832" s="5"/>
      <c r="G3832" s="5"/>
      <c r="J3832" s="5"/>
      <c r="K3832" s="5"/>
      <c r="N3832" s="5"/>
    </row>
    <row r="3833" customFormat="false" ht="16" hidden="false" customHeight="false" outlineLevel="0" collapsed="false">
      <c r="A3833" s="5"/>
      <c r="B3833" s="5"/>
      <c r="C3833" s="5"/>
      <c r="F3833" s="5"/>
      <c r="G3833" s="5"/>
      <c r="J3833" s="5"/>
      <c r="K3833" s="5"/>
      <c r="N3833" s="5"/>
    </row>
    <row r="3834" customFormat="false" ht="16" hidden="false" customHeight="false" outlineLevel="0" collapsed="false">
      <c r="A3834" s="5"/>
      <c r="B3834" s="5"/>
      <c r="C3834" s="5"/>
      <c r="F3834" s="5"/>
      <c r="G3834" s="5"/>
      <c r="J3834" s="5"/>
      <c r="K3834" s="5"/>
      <c r="N3834" s="5"/>
    </row>
    <row r="3835" customFormat="false" ht="16" hidden="false" customHeight="false" outlineLevel="0" collapsed="false">
      <c r="A3835" s="5"/>
      <c r="B3835" s="5"/>
      <c r="C3835" s="5"/>
      <c r="F3835" s="5"/>
      <c r="G3835" s="5"/>
      <c r="J3835" s="5"/>
      <c r="K3835" s="5"/>
      <c r="N3835" s="5"/>
    </row>
    <row r="3836" customFormat="false" ht="16" hidden="false" customHeight="false" outlineLevel="0" collapsed="false">
      <c r="A3836" s="5"/>
      <c r="B3836" s="5"/>
      <c r="C3836" s="5"/>
      <c r="F3836" s="5"/>
      <c r="G3836" s="5"/>
      <c r="J3836" s="5"/>
      <c r="K3836" s="5"/>
      <c r="N3836" s="5"/>
    </row>
    <row r="3837" customFormat="false" ht="16" hidden="false" customHeight="false" outlineLevel="0" collapsed="false">
      <c r="A3837" s="5"/>
      <c r="B3837" s="5"/>
      <c r="C3837" s="5"/>
      <c r="F3837" s="5"/>
      <c r="G3837" s="5"/>
      <c r="J3837" s="5"/>
      <c r="K3837" s="5"/>
      <c r="N3837" s="5"/>
    </row>
    <row r="3838" customFormat="false" ht="16" hidden="false" customHeight="false" outlineLevel="0" collapsed="false">
      <c r="A3838" s="5"/>
      <c r="B3838" s="5"/>
      <c r="C3838" s="5"/>
      <c r="F3838" s="5"/>
      <c r="G3838" s="5"/>
      <c r="J3838" s="5"/>
      <c r="K3838" s="5"/>
      <c r="N3838" s="5"/>
    </row>
    <row r="3839" customFormat="false" ht="16" hidden="false" customHeight="false" outlineLevel="0" collapsed="false">
      <c r="A3839" s="5"/>
      <c r="B3839" s="5"/>
      <c r="C3839" s="5"/>
      <c r="F3839" s="5"/>
      <c r="G3839" s="5"/>
      <c r="J3839" s="5"/>
      <c r="K3839" s="5"/>
      <c r="N3839" s="5"/>
    </row>
    <row r="3840" customFormat="false" ht="16" hidden="false" customHeight="false" outlineLevel="0" collapsed="false">
      <c r="A3840" s="5"/>
      <c r="B3840" s="5"/>
      <c r="C3840" s="5"/>
      <c r="F3840" s="5"/>
      <c r="G3840" s="5"/>
      <c r="J3840" s="5"/>
      <c r="K3840" s="5"/>
      <c r="N3840" s="5"/>
    </row>
    <row r="3841" customFormat="false" ht="16" hidden="false" customHeight="false" outlineLevel="0" collapsed="false">
      <c r="A3841" s="5"/>
      <c r="B3841" s="5"/>
      <c r="C3841" s="5"/>
      <c r="F3841" s="5"/>
      <c r="G3841" s="5"/>
      <c r="J3841" s="5"/>
      <c r="K3841" s="5"/>
      <c r="N3841" s="5"/>
    </row>
    <row r="3842" customFormat="false" ht="16" hidden="false" customHeight="false" outlineLevel="0" collapsed="false">
      <c r="A3842" s="5"/>
      <c r="B3842" s="5"/>
      <c r="C3842" s="5"/>
      <c r="F3842" s="5"/>
      <c r="G3842" s="5"/>
      <c r="J3842" s="5"/>
      <c r="K3842" s="5"/>
      <c r="N3842" s="5"/>
    </row>
    <row r="3843" customFormat="false" ht="16" hidden="false" customHeight="false" outlineLevel="0" collapsed="false">
      <c r="A3843" s="5"/>
      <c r="B3843" s="5"/>
      <c r="C3843" s="5"/>
      <c r="F3843" s="5"/>
      <c r="G3843" s="5"/>
      <c r="J3843" s="5"/>
      <c r="K3843" s="5"/>
      <c r="N3843" s="5"/>
    </row>
    <row r="3844" customFormat="false" ht="16" hidden="false" customHeight="false" outlineLevel="0" collapsed="false">
      <c r="A3844" s="5"/>
      <c r="B3844" s="5"/>
      <c r="C3844" s="5"/>
      <c r="F3844" s="5"/>
      <c r="G3844" s="5"/>
      <c r="J3844" s="5"/>
      <c r="K3844" s="5"/>
      <c r="N3844" s="5"/>
    </row>
    <row r="3845" customFormat="false" ht="16" hidden="false" customHeight="false" outlineLevel="0" collapsed="false">
      <c r="A3845" s="5"/>
      <c r="B3845" s="5"/>
      <c r="C3845" s="5"/>
      <c r="F3845" s="5"/>
      <c r="G3845" s="5"/>
      <c r="J3845" s="5"/>
      <c r="K3845" s="5"/>
      <c r="N3845" s="5"/>
    </row>
    <row r="3846" customFormat="false" ht="16" hidden="false" customHeight="false" outlineLevel="0" collapsed="false">
      <c r="A3846" s="5"/>
      <c r="B3846" s="5"/>
      <c r="C3846" s="5"/>
      <c r="F3846" s="5"/>
      <c r="G3846" s="5"/>
      <c r="J3846" s="5"/>
      <c r="K3846" s="5"/>
      <c r="N3846" s="5"/>
    </row>
    <row r="3847" customFormat="false" ht="16" hidden="false" customHeight="false" outlineLevel="0" collapsed="false">
      <c r="A3847" s="5"/>
      <c r="B3847" s="5"/>
      <c r="C3847" s="5"/>
      <c r="F3847" s="5"/>
      <c r="G3847" s="5"/>
      <c r="J3847" s="5"/>
      <c r="K3847" s="5"/>
      <c r="N3847" s="5"/>
    </row>
    <row r="3848" customFormat="false" ht="16" hidden="false" customHeight="false" outlineLevel="0" collapsed="false">
      <c r="A3848" s="5"/>
      <c r="B3848" s="5"/>
      <c r="C3848" s="5"/>
      <c r="F3848" s="5"/>
      <c r="G3848" s="5"/>
      <c r="J3848" s="5"/>
      <c r="K3848" s="5"/>
      <c r="N3848" s="5"/>
    </row>
    <row r="3849" customFormat="false" ht="16" hidden="false" customHeight="false" outlineLevel="0" collapsed="false">
      <c r="A3849" s="5"/>
      <c r="B3849" s="5"/>
      <c r="C3849" s="5"/>
      <c r="F3849" s="5"/>
      <c r="G3849" s="5"/>
      <c r="J3849" s="5"/>
      <c r="K3849" s="5"/>
      <c r="N3849" s="5"/>
    </row>
    <row r="3850" customFormat="false" ht="16" hidden="false" customHeight="false" outlineLevel="0" collapsed="false">
      <c r="A3850" s="5"/>
      <c r="B3850" s="5"/>
      <c r="C3850" s="5"/>
      <c r="F3850" s="5"/>
      <c r="G3850" s="5"/>
      <c r="J3850" s="5"/>
      <c r="K3850" s="5"/>
      <c r="N3850" s="5"/>
    </row>
    <row r="3851" customFormat="false" ht="16" hidden="false" customHeight="false" outlineLevel="0" collapsed="false">
      <c r="A3851" s="5"/>
      <c r="B3851" s="5"/>
      <c r="C3851" s="5"/>
      <c r="F3851" s="5"/>
      <c r="G3851" s="5"/>
      <c r="J3851" s="5"/>
      <c r="K3851" s="5"/>
      <c r="N3851" s="5"/>
    </row>
    <row r="3852" customFormat="false" ht="16" hidden="false" customHeight="false" outlineLevel="0" collapsed="false">
      <c r="A3852" s="5"/>
      <c r="B3852" s="5"/>
      <c r="C3852" s="5"/>
      <c r="F3852" s="5"/>
      <c r="G3852" s="5"/>
      <c r="J3852" s="5"/>
      <c r="K3852" s="5"/>
      <c r="N3852" s="5"/>
    </row>
    <row r="3853" customFormat="false" ht="16" hidden="false" customHeight="false" outlineLevel="0" collapsed="false">
      <c r="A3853" s="5"/>
      <c r="B3853" s="5"/>
      <c r="C3853" s="5"/>
      <c r="F3853" s="5"/>
      <c r="G3853" s="5"/>
      <c r="J3853" s="5"/>
      <c r="K3853" s="5"/>
      <c r="N3853" s="5"/>
    </row>
    <row r="3854" customFormat="false" ht="16" hidden="false" customHeight="false" outlineLevel="0" collapsed="false">
      <c r="A3854" s="5"/>
      <c r="B3854" s="5"/>
      <c r="C3854" s="5"/>
      <c r="F3854" s="5"/>
      <c r="G3854" s="5"/>
      <c r="J3854" s="5"/>
      <c r="K3854" s="5"/>
      <c r="N3854" s="5"/>
    </row>
    <row r="3855" customFormat="false" ht="16" hidden="false" customHeight="false" outlineLevel="0" collapsed="false">
      <c r="A3855" s="5"/>
      <c r="B3855" s="5"/>
      <c r="C3855" s="5"/>
      <c r="F3855" s="5"/>
      <c r="G3855" s="5"/>
      <c r="J3855" s="5"/>
      <c r="K3855" s="5"/>
      <c r="N3855" s="5"/>
    </row>
    <row r="3856" customFormat="false" ht="16" hidden="false" customHeight="false" outlineLevel="0" collapsed="false">
      <c r="A3856" s="5"/>
      <c r="B3856" s="5"/>
      <c r="C3856" s="5"/>
      <c r="F3856" s="5"/>
      <c r="G3856" s="5"/>
      <c r="J3856" s="5"/>
      <c r="K3856" s="5"/>
      <c r="N3856" s="5"/>
    </row>
    <row r="3857" customFormat="false" ht="16" hidden="false" customHeight="false" outlineLevel="0" collapsed="false">
      <c r="A3857" s="5"/>
      <c r="B3857" s="5"/>
      <c r="C3857" s="5"/>
      <c r="F3857" s="5"/>
      <c r="G3857" s="5"/>
      <c r="J3857" s="5"/>
      <c r="K3857" s="5"/>
      <c r="N3857" s="5"/>
    </row>
    <row r="3858" customFormat="false" ht="16" hidden="false" customHeight="false" outlineLevel="0" collapsed="false">
      <c r="A3858" s="5"/>
      <c r="B3858" s="5"/>
      <c r="C3858" s="5"/>
      <c r="F3858" s="5"/>
      <c r="G3858" s="5"/>
      <c r="J3858" s="5"/>
      <c r="K3858" s="5"/>
      <c r="N3858" s="5"/>
    </row>
    <row r="3859" customFormat="false" ht="16" hidden="false" customHeight="false" outlineLevel="0" collapsed="false">
      <c r="A3859" s="5"/>
      <c r="B3859" s="5"/>
      <c r="C3859" s="5"/>
      <c r="F3859" s="5"/>
      <c r="G3859" s="5"/>
      <c r="J3859" s="5"/>
      <c r="K3859" s="5"/>
      <c r="N3859" s="5"/>
    </row>
    <row r="3860" customFormat="false" ht="16" hidden="false" customHeight="false" outlineLevel="0" collapsed="false">
      <c r="A3860" s="5"/>
      <c r="B3860" s="5"/>
      <c r="C3860" s="5"/>
      <c r="F3860" s="5"/>
      <c r="G3860" s="5"/>
      <c r="J3860" s="5"/>
      <c r="K3860" s="5"/>
      <c r="N3860" s="5"/>
    </row>
    <row r="3861" customFormat="false" ht="16" hidden="false" customHeight="false" outlineLevel="0" collapsed="false">
      <c r="A3861" s="5"/>
      <c r="B3861" s="5"/>
      <c r="C3861" s="5"/>
      <c r="F3861" s="5"/>
      <c r="G3861" s="5"/>
      <c r="J3861" s="5"/>
      <c r="K3861" s="5"/>
      <c r="N3861" s="5"/>
    </row>
    <row r="3862" customFormat="false" ht="16" hidden="false" customHeight="false" outlineLevel="0" collapsed="false">
      <c r="A3862" s="5"/>
      <c r="B3862" s="5"/>
      <c r="C3862" s="5"/>
      <c r="F3862" s="5"/>
      <c r="G3862" s="5"/>
      <c r="J3862" s="5"/>
      <c r="K3862" s="5"/>
      <c r="N3862" s="5"/>
    </row>
    <row r="3863" customFormat="false" ht="16" hidden="false" customHeight="false" outlineLevel="0" collapsed="false">
      <c r="A3863" s="5"/>
      <c r="B3863" s="5"/>
      <c r="C3863" s="5"/>
      <c r="F3863" s="5"/>
      <c r="G3863" s="5"/>
      <c r="J3863" s="5"/>
      <c r="K3863" s="5"/>
      <c r="N3863" s="5"/>
    </row>
    <row r="3864" customFormat="false" ht="16" hidden="false" customHeight="false" outlineLevel="0" collapsed="false">
      <c r="A3864" s="5"/>
      <c r="B3864" s="5"/>
      <c r="C3864" s="5"/>
      <c r="F3864" s="5"/>
      <c r="G3864" s="5"/>
      <c r="J3864" s="5"/>
      <c r="K3864" s="5"/>
      <c r="N3864" s="5"/>
    </row>
    <row r="3865" customFormat="false" ht="16" hidden="false" customHeight="false" outlineLevel="0" collapsed="false">
      <c r="A3865" s="5"/>
      <c r="B3865" s="5"/>
      <c r="C3865" s="5"/>
      <c r="F3865" s="5"/>
      <c r="G3865" s="5"/>
      <c r="J3865" s="5"/>
      <c r="K3865" s="5"/>
      <c r="N3865" s="5"/>
    </row>
    <row r="3866" customFormat="false" ht="16" hidden="false" customHeight="false" outlineLevel="0" collapsed="false">
      <c r="A3866" s="5"/>
      <c r="B3866" s="5"/>
      <c r="C3866" s="5"/>
      <c r="F3866" s="5"/>
      <c r="G3866" s="5"/>
      <c r="J3866" s="5"/>
      <c r="K3866" s="5"/>
      <c r="N3866" s="5"/>
    </row>
    <row r="3867" customFormat="false" ht="16" hidden="false" customHeight="false" outlineLevel="0" collapsed="false">
      <c r="A3867" s="5"/>
      <c r="B3867" s="5"/>
      <c r="C3867" s="5"/>
      <c r="F3867" s="5"/>
      <c r="G3867" s="5"/>
      <c r="J3867" s="5"/>
      <c r="K3867" s="5"/>
      <c r="N3867" s="5"/>
    </row>
    <row r="3868" customFormat="false" ht="16" hidden="false" customHeight="false" outlineLevel="0" collapsed="false">
      <c r="A3868" s="5"/>
      <c r="B3868" s="5"/>
      <c r="C3868" s="5"/>
      <c r="F3868" s="5"/>
      <c r="G3868" s="5"/>
      <c r="J3868" s="5"/>
      <c r="K3868" s="5"/>
      <c r="N3868" s="5"/>
    </row>
    <row r="3869" customFormat="false" ht="16" hidden="false" customHeight="false" outlineLevel="0" collapsed="false">
      <c r="A3869" s="5"/>
      <c r="B3869" s="5"/>
      <c r="C3869" s="5"/>
      <c r="F3869" s="5"/>
      <c r="G3869" s="5"/>
      <c r="J3869" s="5"/>
      <c r="K3869" s="5"/>
      <c r="N3869" s="5"/>
    </row>
    <row r="3870" customFormat="false" ht="16" hidden="false" customHeight="false" outlineLevel="0" collapsed="false">
      <c r="A3870" s="5"/>
      <c r="B3870" s="5"/>
      <c r="C3870" s="5"/>
      <c r="F3870" s="5"/>
      <c r="G3870" s="5"/>
      <c r="J3870" s="5"/>
      <c r="K3870" s="5"/>
      <c r="N3870" s="5"/>
    </row>
    <row r="3871" customFormat="false" ht="16" hidden="false" customHeight="false" outlineLevel="0" collapsed="false">
      <c r="A3871" s="5"/>
      <c r="B3871" s="5"/>
      <c r="C3871" s="5"/>
      <c r="F3871" s="5"/>
      <c r="G3871" s="5"/>
      <c r="J3871" s="5"/>
      <c r="K3871" s="5"/>
      <c r="N3871" s="5"/>
    </row>
    <row r="3872" customFormat="false" ht="16" hidden="false" customHeight="false" outlineLevel="0" collapsed="false">
      <c r="A3872" s="5"/>
      <c r="B3872" s="5"/>
      <c r="C3872" s="5"/>
      <c r="F3872" s="5"/>
      <c r="G3872" s="5"/>
      <c r="J3872" s="5"/>
      <c r="K3872" s="5"/>
      <c r="N3872" s="5"/>
    </row>
    <row r="3873" customFormat="false" ht="16" hidden="false" customHeight="false" outlineLevel="0" collapsed="false">
      <c r="A3873" s="5"/>
      <c r="B3873" s="5"/>
      <c r="C3873" s="5"/>
      <c r="F3873" s="5"/>
      <c r="G3873" s="5"/>
      <c r="J3873" s="5"/>
      <c r="K3873" s="5"/>
      <c r="N3873" s="5"/>
    </row>
    <row r="3874" customFormat="false" ht="16" hidden="false" customHeight="false" outlineLevel="0" collapsed="false">
      <c r="A3874" s="5"/>
      <c r="B3874" s="5"/>
      <c r="C3874" s="5"/>
      <c r="F3874" s="5"/>
      <c r="G3874" s="5"/>
      <c r="J3874" s="5"/>
      <c r="K3874" s="5"/>
      <c r="N3874" s="5"/>
    </row>
    <row r="3875" customFormat="false" ht="16" hidden="false" customHeight="false" outlineLevel="0" collapsed="false">
      <c r="A3875" s="5"/>
      <c r="B3875" s="5"/>
      <c r="C3875" s="5"/>
      <c r="F3875" s="5"/>
      <c r="G3875" s="5"/>
      <c r="J3875" s="5"/>
      <c r="K3875" s="5"/>
      <c r="N3875" s="5"/>
    </row>
    <row r="3876" customFormat="false" ht="16" hidden="false" customHeight="false" outlineLevel="0" collapsed="false">
      <c r="A3876" s="5"/>
      <c r="B3876" s="5"/>
      <c r="C3876" s="5"/>
      <c r="F3876" s="5"/>
      <c r="G3876" s="5"/>
      <c r="J3876" s="5"/>
      <c r="K3876" s="5"/>
      <c r="N3876" s="5"/>
    </row>
    <row r="3877" customFormat="false" ht="16" hidden="false" customHeight="false" outlineLevel="0" collapsed="false">
      <c r="A3877" s="5"/>
      <c r="B3877" s="5"/>
      <c r="C3877" s="5"/>
      <c r="F3877" s="5"/>
      <c r="G3877" s="5"/>
      <c r="J3877" s="5"/>
      <c r="K3877" s="5"/>
      <c r="N3877" s="5"/>
    </row>
    <row r="3878" customFormat="false" ht="16" hidden="false" customHeight="false" outlineLevel="0" collapsed="false">
      <c r="A3878" s="5"/>
      <c r="B3878" s="5"/>
      <c r="C3878" s="5"/>
      <c r="F3878" s="5"/>
      <c r="G3878" s="5"/>
      <c r="J3878" s="5"/>
      <c r="K3878" s="5"/>
      <c r="N3878" s="5"/>
    </row>
    <row r="3879" customFormat="false" ht="16" hidden="false" customHeight="false" outlineLevel="0" collapsed="false">
      <c r="A3879" s="5"/>
      <c r="B3879" s="5"/>
      <c r="C3879" s="5"/>
      <c r="F3879" s="5"/>
      <c r="G3879" s="5"/>
      <c r="J3879" s="5"/>
      <c r="K3879" s="5"/>
      <c r="N3879" s="5"/>
    </row>
    <row r="3880" customFormat="false" ht="16" hidden="false" customHeight="false" outlineLevel="0" collapsed="false">
      <c r="A3880" s="5"/>
      <c r="B3880" s="5"/>
      <c r="C3880" s="5"/>
      <c r="F3880" s="5"/>
      <c r="G3880" s="5"/>
      <c r="J3880" s="5"/>
      <c r="K3880" s="5"/>
      <c r="N3880" s="5"/>
    </row>
    <row r="3881" customFormat="false" ht="16" hidden="false" customHeight="false" outlineLevel="0" collapsed="false">
      <c r="A3881" s="5"/>
      <c r="B3881" s="5"/>
      <c r="C3881" s="5"/>
      <c r="F3881" s="5"/>
      <c r="G3881" s="5"/>
      <c r="J3881" s="5"/>
      <c r="K3881" s="5"/>
      <c r="N3881" s="5"/>
    </row>
    <row r="3882" customFormat="false" ht="16" hidden="false" customHeight="false" outlineLevel="0" collapsed="false">
      <c r="A3882" s="5"/>
      <c r="B3882" s="5"/>
      <c r="C3882" s="5"/>
      <c r="F3882" s="5"/>
      <c r="G3882" s="5"/>
      <c r="J3882" s="5"/>
      <c r="K3882" s="5"/>
      <c r="N3882" s="5"/>
    </row>
    <row r="3883" customFormat="false" ht="16" hidden="false" customHeight="false" outlineLevel="0" collapsed="false">
      <c r="A3883" s="5"/>
      <c r="B3883" s="5"/>
      <c r="C3883" s="5"/>
      <c r="F3883" s="5"/>
      <c r="G3883" s="5"/>
      <c r="J3883" s="5"/>
      <c r="K3883" s="5"/>
      <c r="N3883" s="5"/>
    </row>
    <row r="3884" customFormat="false" ht="16" hidden="false" customHeight="false" outlineLevel="0" collapsed="false">
      <c r="A3884" s="5"/>
      <c r="B3884" s="5"/>
      <c r="C3884" s="5"/>
      <c r="F3884" s="5"/>
      <c r="G3884" s="5"/>
      <c r="J3884" s="5"/>
      <c r="K3884" s="5"/>
      <c r="N3884" s="5"/>
    </row>
    <row r="3885" customFormat="false" ht="16" hidden="false" customHeight="false" outlineLevel="0" collapsed="false">
      <c r="A3885" s="5"/>
      <c r="B3885" s="5"/>
      <c r="C3885" s="5"/>
      <c r="F3885" s="5"/>
      <c r="G3885" s="5"/>
      <c r="J3885" s="5"/>
      <c r="K3885" s="5"/>
      <c r="N3885" s="5"/>
    </row>
    <row r="3886" customFormat="false" ht="16" hidden="false" customHeight="false" outlineLevel="0" collapsed="false">
      <c r="A3886" s="5"/>
      <c r="B3886" s="5"/>
      <c r="C3886" s="5"/>
      <c r="F3886" s="5"/>
      <c r="G3886" s="5"/>
      <c r="J3886" s="5"/>
      <c r="K3886" s="5"/>
      <c r="N3886" s="5"/>
    </row>
    <row r="3887" customFormat="false" ht="16" hidden="false" customHeight="false" outlineLevel="0" collapsed="false">
      <c r="A3887" s="5"/>
      <c r="B3887" s="5"/>
      <c r="C3887" s="5"/>
      <c r="F3887" s="5"/>
      <c r="G3887" s="5"/>
      <c r="J3887" s="5"/>
      <c r="K3887" s="5"/>
      <c r="N3887" s="5"/>
    </row>
    <row r="3888" customFormat="false" ht="16" hidden="false" customHeight="false" outlineLevel="0" collapsed="false">
      <c r="A3888" s="5"/>
      <c r="B3888" s="5"/>
      <c r="C3888" s="5"/>
      <c r="F3888" s="5"/>
      <c r="G3888" s="5"/>
      <c r="J3888" s="5"/>
      <c r="K3888" s="5"/>
      <c r="N3888" s="5"/>
    </row>
    <row r="3889" customFormat="false" ht="16" hidden="false" customHeight="false" outlineLevel="0" collapsed="false">
      <c r="A3889" s="5"/>
      <c r="B3889" s="5"/>
      <c r="C3889" s="5"/>
      <c r="F3889" s="5"/>
      <c r="G3889" s="5"/>
      <c r="J3889" s="5"/>
      <c r="K3889" s="5"/>
      <c r="N3889" s="5"/>
    </row>
    <row r="3890" customFormat="false" ht="16" hidden="false" customHeight="false" outlineLevel="0" collapsed="false">
      <c r="A3890" s="5"/>
      <c r="B3890" s="5"/>
      <c r="C3890" s="5"/>
      <c r="F3890" s="5"/>
      <c r="G3890" s="5"/>
      <c r="J3890" s="5"/>
      <c r="K3890" s="5"/>
      <c r="N3890" s="5"/>
    </row>
    <row r="3891" customFormat="false" ht="16" hidden="false" customHeight="false" outlineLevel="0" collapsed="false">
      <c r="A3891" s="5"/>
      <c r="B3891" s="5"/>
      <c r="C3891" s="5"/>
      <c r="F3891" s="5"/>
      <c r="G3891" s="5"/>
      <c r="J3891" s="5"/>
      <c r="K3891" s="5"/>
      <c r="N3891" s="5"/>
    </row>
    <row r="3892" customFormat="false" ht="16" hidden="false" customHeight="false" outlineLevel="0" collapsed="false">
      <c r="A3892" s="5"/>
      <c r="B3892" s="5"/>
      <c r="C3892" s="5"/>
      <c r="F3892" s="5"/>
      <c r="G3892" s="5"/>
      <c r="J3892" s="5"/>
      <c r="K3892" s="5"/>
      <c r="N3892" s="5"/>
    </row>
    <row r="3893" customFormat="false" ht="16" hidden="false" customHeight="false" outlineLevel="0" collapsed="false">
      <c r="A3893" s="5"/>
      <c r="B3893" s="5"/>
      <c r="C3893" s="5"/>
      <c r="F3893" s="5"/>
      <c r="G3893" s="5"/>
      <c r="J3893" s="5"/>
      <c r="K3893" s="5"/>
      <c r="N3893" s="5"/>
    </row>
    <row r="3894" customFormat="false" ht="16" hidden="false" customHeight="false" outlineLevel="0" collapsed="false">
      <c r="A3894" s="5"/>
      <c r="B3894" s="5"/>
      <c r="C3894" s="5"/>
      <c r="F3894" s="5"/>
      <c r="G3894" s="5"/>
      <c r="J3894" s="5"/>
      <c r="K3894" s="5"/>
      <c r="N3894" s="5"/>
    </row>
    <row r="3895" customFormat="false" ht="16" hidden="false" customHeight="false" outlineLevel="0" collapsed="false">
      <c r="A3895" s="5"/>
      <c r="B3895" s="5"/>
      <c r="C3895" s="5"/>
      <c r="F3895" s="5"/>
      <c r="G3895" s="5"/>
      <c r="J3895" s="5"/>
      <c r="K3895" s="5"/>
      <c r="N3895" s="5"/>
    </row>
    <row r="3896" customFormat="false" ht="16" hidden="false" customHeight="false" outlineLevel="0" collapsed="false">
      <c r="A3896" s="5"/>
      <c r="B3896" s="5"/>
      <c r="C3896" s="5"/>
      <c r="F3896" s="5"/>
      <c r="G3896" s="5"/>
      <c r="J3896" s="5"/>
      <c r="K3896" s="5"/>
      <c r="N3896" s="5"/>
    </row>
    <row r="3897" customFormat="false" ht="16" hidden="false" customHeight="false" outlineLevel="0" collapsed="false">
      <c r="A3897" s="5"/>
      <c r="B3897" s="5"/>
      <c r="C3897" s="5"/>
      <c r="F3897" s="5"/>
      <c r="G3897" s="5"/>
      <c r="J3897" s="5"/>
      <c r="K3897" s="5"/>
      <c r="N3897" s="5"/>
    </row>
    <row r="3898" customFormat="false" ht="16" hidden="false" customHeight="false" outlineLevel="0" collapsed="false">
      <c r="A3898" s="5"/>
      <c r="B3898" s="5"/>
      <c r="C3898" s="5"/>
      <c r="F3898" s="5"/>
      <c r="G3898" s="5"/>
      <c r="J3898" s="5"/>
      <c r="K3898" s="5"/>
      <c r="N3898" s="5"/>
    </row>
    <row r="3899" customFormat="false" ht="16" hidden="false" customHeight="false" outlineLevel="0" collapsed="false">
      <c r="A3899" s="5"/>
      <c r="B3899" s="5"/>
      <c r="C3899" s="5"/>
      <c r="F3899" s="5"/>
      <c r="G3899" s="5"/>
      <c r="J3899" s="5"/>
      <c r="K3899" s="5"/>
      <c r="N3899" s="5"/>
    </row>
    <row r="3900" customFormat="false" ht="16" hidden="false" customHeight="false" outlineLevel="0" collapsed="false">
      <c r="A3900" s="5"/>
      <c r="B3900" s="5"/>
      <c r="C3900" s="5"/>
      <c r="F3900" s="5"/>
      <c r="G3900" s="5"/>
      <c r="J3900" s="5"/>
      <c r="K3900" s="5"/>
      <c r="N3900" s="5"/>
    </row>
    <row r="3901" customFormat="false" ht="16" hidden="false" customHeight="false" outlineLevel="0" collapsed="false">
      <c r="A3901" s="5"/>
      <c r="B3901" s="5"/>
      <c r="C3901" s="5"/>
      <c r="F3901" s="5"/>
      <c r="G3901" s="5"/>
      <c r="J3901" s="5"/>
      <c r="K3901" s="5"/>
      <c r="N3901" s="5"/>
    </row>
    <row r="3902" customFormat="false" ht="16" hidden="false" customHeight="false" outlineLevel="0" collapsed="false">
      <c r="A3902" s="5"/>
      <c r="B3902" s="5"/>
      <c r="C3902" s="5"/>
      <c r="F3902" s="5"/>
      <c r="G3902" s="5"/>
      <c r="J3902" s="5"/>
      <c r="K3902" s="5"/>
      <c r="N3902" s="5"/>
    </row>
    <row r="3903" customFormat="false" ht="16" hidden="false" customHeight="false" outlineLevel="0" collapsed="false">
      <c r="A3903" s="5"/>
      <c r="B3903" s="5"/>
      <c r="C3903" s="5"/>
      <c r="F3903" s="5"/>
      <c r="G3903" s="5"/>
      <c r="J3903" s="5"/>
      <c r="K3903" s="5"/>
      <c r="N3903" s="5"/>
    </row>
    <row r="3904" customFormat="false" ht="16" hidden="false" customHeight="false" outlineLevel="0" collapsed="false">
      <c r="A3904" s="5"/>
      <c r="B3904" s="5"/>
      <c r="C3904" s="5"/>
      <c r="F3904" s="5"/>
      <c r="G3904" s="5"/>
      <c r="J3904" s="5"/>
      <c r="K3904" s="5"/>
      <c r="N3904" s="5"/>
    </row>
    <row r="3905" customFormat="false" ht="16" hidden="false" customHeight="false" outlineLevel="0" collapsed="false">
      <c r="A3905" s="5"/>
      <c r="B3905" s="5"/>
      <c r="C3905" s="5"/>
      <c r="F3905" s="5"/>
      <c r="G3905" s="5"/>
      <c r="J3905" s="5"/>
      <c r="K3905" s="5"/>
      <c r="N3905" s="5"/>
    </row>
    <row r="3906" customFormat="false" ht="16" hidden="false" customHeight="false" outlineLevel="0" collapsed="false">
      <c r="A3906" s="5"/>
      <c r="B3906" s="5"/>
      <c r="C3906" s="5"/>
      <c r="F3906" s="5"/>
      <c r="G3906" s="5"/>
      <c r="J3906" s="5"/>
      <c r="K3906" s="5"/>
      <c r="N3906" s="5"/>
    </row>
    <row r="3907" customFormat="false" ht="16" hidden="false" customHeight="false" outlineLevel="0" collapsed="false">
      <c r="A3907" s="5"/>
      <c r="B3907" s="5"/>
      <c r="C3907" s="5"/>
      <c r="F3907" s="5"/>
      <c r="G3907" s="5"/>
      <c r="J3907" s="5"/>
      <c r="K3907" s="5"/>
      <c r="N3907" s="5"/>
    </row>
    <row r="3908" customFormat="false" ht="16" hidden="false" customHeight="false" outlineLevel="0" collapsed="false">
      <c r="A3908" s="5"/>
      <c r="B3908" s="5"/>
      <c r="C3908" s="5"/>
      <c r="F3908" s="5"/>
      <c r="G3908" s="5"/>
      <c r="J3908" s="5"/>
      <c r="K3908" s="5"/>
      <c r="N3908" s="5"/>
    </row>
    <row r="3909" customFormat="false" ht="16" hidden="false" customHeight="false" outlineLevel="0" collapsed="false">
      <c r="A3909" s="5"/>
      <c r="B3909" s="5"/>
      <c r="C3909" s="5"/>
      <c r="F3909" s="5"/>
      <c r="G3909" s="5"/>
      <c r="J3909" s="5"/>
      <c r="K3909" s="5"/>
      <c r="N3909" s="5"/>
    </row>
    <row r="3910" customFormat="false" ht="16" hidden="false" customHeight="false" outlineLevel="0" collapsed="false">
      <c r="A3910" s="5"/>
      <c r="B3910" s="5"/>
      <c r="C3910" s="5"/>
      <c r="F3910" s="5"/>
      <c r="G3910" s="5"/>
      <c r="J3910" s="5"/>
      <c r="K3910" s="5"/>
      <c r="N3910" s="5"/>
    </row>
    <row r="3911" customFormat="false" ht="16" hidden="false" customHeight="false" outlineLevel="0" collapsed="false">
      <c r="A3911" s="5"/>
      <c r="B3911" s="5"/>
      <c r="C3911" s="5"/>
      <c r="F3911" s="5"/>
      <c r="G3911" s="5"/>
      <c r="J3911" s="5"/>
      <c r="K3911" s="5"/>
      <c r="N3911" s="5"/>
    </row>
    <row r="3912" customFormat="false" ht="16" hidden="false" customHeight="false" outlineLevel="0" collapsed="false">
      <c r="A3912" s="5"/>
      <c r="B3912" s="5"/>
      <c r="C3912" s="5"/>
      <c r="F3912" s="5"/>
      <c r="G3912" s="5"/>
      <c r="J3912" s="5"/>
      <c r="K3912" s="5"/>
      <c r="N3912" s="5"/>
    </row>
    <row r="3913" customFormat="false" ht="16" hidden="false" customHeight="false" outlineLevel="0" collapsed="false">
      <c r="A3913" s="5"/>
      <c r="B3913" s="5"/>
      <c r="C3913" s="5"/>
      <c r="F3913" s="5"/>
      <c r="G3913" s="5"/>
      <c r="J3913" s="5"/>
      <c r="K3913" s="5"/>
      <c r="N3913" s="5"/>
    </row>
    <row r="3914" customFormat="false" ht="16" hidden="false" customHeight="false" outlineLevel="0" collapsed="false">
      <c r="A3914" s="5"/>
      <c r="B3914" s="5"/>
      <c r="C3914" s="5"/>
      <c r="F3914" s="5"/>
      <c r="G3914" s="5"/>
      <c r="J3914" s="5"/>
      <c r="K3914" s="5"/>
      <c r="N3914" s="5"/>
    </row>
    <row r="3915" customFormat="false" ht="16" hidden="false" customHeight="false" outlineLevel="0" collapsed="false">
      <c r="A3915" s="5"/>
      <c r="B3915" s="5"/>
      <c r="C3915" s="5"/>
      <c r="F3915" s="5"/>
      <c r="G3915" s="5"/>
      <c r="J3915" s="5"/>
      <c r="K3915" s="5"/>
      <c r="N3915" s="5"/>
    </row>
    <row r="3916" customFormat="false" ht="16" hidden="false" customHeight="false" outlineLevel="0" collapsed="false">
      <c r="A3916" s="5"/>
      <c r="B3916" s="5"/>
      <c r="C3916" s="5"/>
      <c r="F3916" s="5"/>
      <c r="G3916" s="5"/>
      <c r="J3916" s="5"/>
      <c r="K3916" s="5"/>
      <c r="N3916" s="5"/>
    </row>
    <row r="3917" customFormat="false" ht="16" hidden="false" customHeight="false" outlineLevel="0" collapsed="false">
      <c r="A3917" s="5"/>
      <c r="B3917" s="5"/>
      <c r="C3917" s="5"/>
      <c r="F3917" s="5"/>
      <c r="G3917" s="5"/>
      <c r="J3917" s="5"/>
      <c r="K3917" s="5"/>
      <c r="N3917" s="5"/>
    </row>
    <row r="3918" customFormat="false" ht="16" hidden="false" customHeight="false" outlineLevel="0" collapsed="false">
      <c r="A3918" s="5"/>
      <c r="B3918" s="5"/>
      <c r="C3918" s="5"/>
      <c r="F3918" s="5"/>
      <c r="G3918" s="5"/>
      <c r="J3918" s="5"/>
      <c r="K3918" s="5"/>
      <c r="N3918" s="5"/>
    </row>
    <row r="3919" customFormat="false" ht="16" hidden="false" customHeight="false" outlineLevel="0" collapsed="false">
      <c r="A3919" s="5"/>
      <c r="B3919" s="5"/>
      <c r="C3919" s="5"/>
      <c r="F3919" s="5"/>
      <c r="G3919" s="5"/>
      <c r="J3919" s="5"/>
      <c r="K3919" s="5"/>
      <c r="N3919" s="5"/>
    </row>
    <row r="3920" customFormat="false" ht="16" hidden="false" customHeight="false" outlineLevel="0" collapsed="false">
      <c r="A3920" s="5"/>
      <c r="B3920" s="5"/>
      <c r="C3920" s="5"/>
      <c r="F3920" s="5"/>
      <c r="G3920" s="5"/>
      <c r="J3920" s="5"/>
      <c r="K3920" s="5"/>
      <c r="N3920" s="5"/>
    </row>
    <row r="3921" customFormat="false" ht="16" hidden="false" customHeight="false" outlineLevel="0" collapsed="false">
      <c r="A3921" s="5"/>
      <c r="B3921" s="5"/>
      <c r="C3921" s="5"/>
      <c r="F3921" s="5"/>
      <c r="G3921" s="5"/>
      <c r="J3921" s="5"/>
      <c r="K3921" s="5"/>
      <c r="N3921" s="5"/>
    </row>
    <row r="3922" customFormat="false" ht="16" hidden="false" customHeight="false" outlineLevel="0" collapsed="false">
      <c r="A3922" s="5"/>
      <c r="B3922" s="5"/>
      <c r="C3922" s="5"/>
      <c r="F3922" s="5"/>
      <c r="G3922" s="5"/>
      <c r="J3922" s="5"/>
      <c r="K3922" s="5"/>
      <c r="N3922" s="5"/>
    </row>
    <row r="3923" customFormat="false" ht="16" hidden="false" customHeight="false" outlineLevel="0" collapsed="false">
      <c r="A3923" s="5"/>
      <c r="B3923" s="5"/>
      <c r="C3923" s="5"/>
      <c r="F3923" s="5"/>
      <c r="G3923" s="5"/>
      <c r="J3923" s="5"/>
      <c r="K3923" s="5"/>
      <c r="N3923" s="5"/>
    </row>
    <row r="3924" customFormat="false" ht="16" hidden="false" customHeight="false" outlineLevel="0" collapsed="false">
      <c r="A3924" s="5"/>
      <c r="B3924" s="5"/>
      <c r="C3924" s="5"/>
      <c r="F3924" s="5"/>
      <c r="G3924" s="5"/>
      <c r="J3924" s="5"/>
      <c r="K3924" s="5"/>
      <c r="N3924" s="5"/>
    </row>
    <row r="3925" customFormat="false" ht="16" hidden="false" customHeight="false" outlineLevel="0" collapsed="false">
      <c r="A3925" s="5"/>
      <c r="B3925" s="5"/>
      <c r="C3925" s="5"/>
      <c r="F3925" s="5"/>
      <c r="G3925" s="5"/>
      <c r="J3925" s="5"/>
      <c r="K3925" s="5"/>
      <c r="N3925" s="5"/>
    </row>
    <row r="3926" customFormat="false" ht="16" hidden="false" customHeight="false" outlineLevel="0" collapsed="false">
      <c r="A3926" s="5"/>
      <c r="B3926" s="5"/>
      <c r="C3926" s="5"/>
      <c r="F3926" s="5"/>
      <c r="G3926" s="5"/>
      <c r="J3926" s="5"/>
      <c r="K3926" s="5"/>
      <c r="N3926" s="5"/>
    </row>
    <row r="3927" customFormat="false" ht="16" hidden="false" customHeight="false" outlineLevel="0" collapsed="false">
      <c r="A3927" s="5"/>
      <c r="B3927" s="5"/>
      <c r="C3927" s="5"/>
      <c r="F3927" s="5"/>
      <c r="G3927" s="5"/>
      <c r="J3927" s="5"/>
      <c r="K3927" s="5"/>
      <c r="N3927" s="5"/>
    </row>
    <row r="3928" customFormat="false" ht="16" hidden="false" customHeight="false" outlineLevel="0" collapsed="false">
      <c r="A3928" s="5"/>
      <c r="B3928" s="5"/>
      <c r="C3928" s="5"/>
      <c r="F3928" s="5"/>
      <c r="G3928" s="5"/>
      <c r="J3928" s="5"/>
      <c r="K3928" s="5"/>
      <c r="N3928" s="5"/>
    </row>
    <row r="3929" customFormat="false" ht="16" hidden="false" customHeight="false" outlineLevel="0" collapsed="false">
      <c r="A3929" s="5"/>
      <c r="B3929" s="5"/>
      <c r="C3929" s="5"/>
      <c r="F3929" s="5"/>
      <c r="G3929" s="5"/>
      <c r="J3929" s="5"/>
      <c r="K3929" s="5"/>
      <c r="N3929" s="5"/>
    </row>
    <row r="3930" customFormat="false" ht="16" hidden="false" customHeight="false" outlineLevel="0" collapsed="false">
      <c r="A3930" s="5"/>
      <c r="B3930" s="5"/>
      <c r="C3930" s="5"/>
      <c r="F3930" s="5"/>
      <c r="G3930" s="5"/>
      <c r="J3930" s="5"/>
      <c r="K3930" s="5"/>
      <c r="N3930" s="5"/>
    </row>
    <row r="3931" customFormat="false" ht="16" hidden="false" customHeight="false" outlineLevel="0" collapsed="false">
      <c r="A3931" s="5"/>
      <c r="B3931" s="5"/>
      <c r="C3931" s="5"/>
      <c r="F3931" s="5"/>
      <c r="G3931" s="5"/>
      <c r="J3931" s="5"/>
      <c r="K3931" s="5"/>
      <c r="N3931" s="5"/>
    </row>
    <row r="3932" customFormat="false" ht="16" hidden="false" customHeight="false" outlineLevel="0" collapsed="false">
      <c r="A3932" s="5"/>
      <c r="B3932" s="5"/>
      <c r="C3932" s="5"/>
      <c r="F3932" s="5"/>
      <c r="G3932" s="5"/>
      <c r="J3932" s="5"/>
      <c r="K3932" s="5"/>
      <c r="N3932" s="5"/>
    </row>
    <row r="3933" customFormat="false" ht="16" hidden="false" customHeight="false" outlineLevel="0" collapsed="false">
      <c r="A3933" s="5"/>
      <c r="B3933" s="5"/>
      <c r="C3933" s="5"/>
      <c r="F3933" s="5"/>
      <c r="G3933" s="5"/>
      <c r="J3933" s="5"/>
      <c r="K3933" s="5"/>
      <c r="N3933" s="5"/>
    </row>
    <row r="3934" customFormat="false" ht="16" hidden="false" customHeight="false" outlineLevel="0" collapsed="false">
      <c r="A3934" s="5"/>
      <c r="B3934" s="5"/>
      <c r="C3934" s="5"/>
      <c r="F3934" s="5"/>
      <c r="G3934" s="5"/>
      <c r="J3934" s="5"/>
      <c r="K3934" s="5"/>
      <c r="N3934" s="5"/>
    </row>
    <row r="3935" customFormat="false" ht="16" hidden="false" customHeight="false" outlineLevel="0" collapsed="false">
      <c r="A3935" s="5"/>
      <c r="B3935" s="5"/>
      <c r="C3935" s="5"/>
      <c r="F3935" s="5"/>
      <c r="G3935" s="5"/>
      <c r="J3935" s="5"/>
      <c r="K3935" s="5"/>
      <c r="N3935" s="5"/>
    </row>
    <row r="3936" customFormat="false" ht="16" hidden="false" customHeight="false" outlineLevel="0" collapsed="false">
      <c r="A3936" s="5"/>
      <c r="B3936" s="5"/>
      <c r="C3936" s="5"/>
      <c r="F3936" s="5"/>
      <c r="G3936" s="5"/>
      <c r="J3936" s="5"/>
      <c r="K3936" s="5"/>
      <c r="N3936" s="5"/>
    </row>
    <row r="3937" customFormat="false" ht="16" hidden="false" customHeight="false" outlineLevel="0" collapsed="false">
      <c r="A3937" s="5"/>
      <c r="B3937" s="5"/>
      <c r="C3937" s="5"/>
      <c r="F3937" s="5"/>
      <c r="G3937" s="5"/>
      <c r="J3937" s="5"/>
      <c r="K3937" s="5"/>
      <c r="N3937" s="5"/>
    </row>
    <row r="3938" customFormat="false" ht="16" hidden="false" customHeight="false" outlineLevel="0" collapsed="false">
      <c r="A3938" s="5"/>
      <c r="B3938" s="5"/>
      <c r="C3938" s="5"/>
      <c r="F3938" s="5"/>
      <c r="G3938" s="5"/>
      <c r="J3938" s="5"/>
      <c r="K3938" s="5"/>
      <c r="N3938" s="5"/>
    </row>
    <row r="3939" customFormat="false" ht="16" hidden="false" customHeight="false" outlineLevel="0" collapsed="false">
      <c r="A3939" s="5"/>
      <c r="B3939" s="5"/>
      <c r="C3939" s="5"/>
      <c r="F3939" s="5"/>
      <c r="G3939" s="5"/>
      <c r="J3939" s="5"/>
      <c r="K3939" s="5"/>
      <c r="N3939" s="5"/>
    </row>
    <row r="3940" customFormat="false" ht="16" hidden="false" customHeight="false" outlineLevel="0" collapsed="false">
      <c r="A3940" s="5"/>
      <c r="B3940" s="5"/>
      <c r="C3940" s="5"/>
      <c r="F3940" s="5"/>
      <c r="G3940" s="5"/>
      <c r="J3940" s="5"/>
      <c r="K3940" s="5"/>
      <c r="N3940" s="5"/>
    </row>
    <row r="3941" customFormat="false" ht="16" hidden="false" customHeight="false" outlineLevel="0" collapsed="false">
      <c r="A3941" s="5"/>
      <c r="B3941" s="5"/>
      <c r="C3941" s="5"/>
      <c r="F3941" s="5"/>
      <c r="G3941" s="5"/>
      <c r="J3941" s="5"/>
      <c r="K3941" s="5"/>
      <c r="N3941" s="5"/>
    </row>
    <row r="3942" customFormat="false" ht="16" hidden="false" customHeight="false" outlineLevel="0" collapsed="false">
      <c r="A3942" s="5"/>
      <c r="B3942" s="5"/>
      <c r="C3942" s="5"/>
      <c r="F3942" s="5"/>
      <c r="G3942" s="5"/>
      <c r="J3942" s="5"/>
      <c r="K3942" s="5"/>
      <c r="N3942" s="5"/>
    </row>
    <row r="3943" customFormat="false" ht="16" hidden="false" customHeight="false" outlineLevel="0" collapsed="false">
      <c r="A3943" s="5"/>
      <c r="B3943" s="5"/>
      <c r="C3943" s="5"/>
      <c r="F3943" s="5"/>
      <c r="G3943" s="5"/>
      <c r="J3943" s="5"/>
      <c r="K3943" s="5"/>
      <c r="N3943" s="5"/>
    </row>
    <row r="3944" customFormat="false" ht="16" hidden="false" customHeight="false" outlineLevel="0" collapsed="false">
      <c r="A3944" s="5"/>
      <c r="B3944" s="5"/>
      <c r="C3944" s="5"/>
      <c r="F3944" s="5"/>
      <c r="G3944" s="5"/>
      <c r="J3944" s="5"/>
      <c r="K3944" s="5"/>
      <c r="N3944" s="5"/>
    </row>
    <row r="3945" customFormat="false" ht="16" hidden="false" customHeight="false" outlineLevel="0" collapsed="false">
      <c r="A3945" s="5"/>
      <c r="B3945" s="5"/>
      <c r="C3945" s="5"/>
      <c r="F3945" s="5"/>
      <c r="G3945" s="5"/>
      <c r="J3945" s="5"/>
      <c r="K3945" s="5"/>
      <c r="N3945" s="5"/>
    </row>
    <row r="3946" customFormat="false" ht="16" hidden="false" customHeight="false" outlineLevel="0" collapsed="false">
      <c r="A3946" s="5"/>
      <c r="B3946" s="5"/>
      <c r="C3946" s="5"/>
      <c r="F3946" s="5"/>
      <c r="G3946" s="5"/>
      <c r="J3946" s="5"/>
      <c r="K3946" s="5"/>
      <c r="N3946" s="5"/>
    </row>
    <row r="3947" customFormat="false" ht="16" hidden="false" customHeight="false" outlineLevel="0" collapsed="false">
      <c r="A3947" s="5"/>
      <c r="B3947" s="5"/>
      <c r="C3947" s="5"/>
      <c r="F3947" s="5"/>
      <c r="G3947" s="5"/>
      <c r="J3947" s="5"/>
      <c r="K3947" s="5"/>
      <c r="N3947" s="5"/>
    </row>
    <row r="3948" customFormat="false" ht="16" hidden="false" customHeight="false" outlineLevel="0" collapsed="false">
      <c r="A3948" s="5"/>
      <c r="B3948" s="5"/>
      <c r="C3948" s="5"/>
      <c r="F3948" s="5"/>
      <c r="G3948" s="5"/>
      <c r="J3948" s="5"/>
      <c r="K3948" s="5"/>
      <c r="N3948" s="5"/>
    </row>
    <row r="3949" customFormat="false" ht="16" hidden="false" customHeight="false" outlineLevel="0" collapsed="false">
      <c r="A3949" s="5"/>
      <c r="B3949" s="5"/>
      <c r="C3949" s="5"/>
      <c r="F3949" s="5"/>
      <c r="G3949" s="5"/>
      <c r="J3949" s="5"/>
      <c r="K3949" s="5"/>
      <c r="N3949" s="5"/>
    </row>
    <row r="3950" customFormat="false" ht="16" hidden="false" customHeight="false" outlineLevel="0" collapsed="false">
      <c r="A3950" s="5"/>
      <c r="B3950" s="5"/>
      <c r="C3950" s="5"/>
      <c r="F3950" s="5"/>
      <c r="G3950" s="5"/>
      <c r="J3950" s="5"/>
      <c r="K3950" s="5"/>
      <c r="N3950" s="5"/>
    </row>
    <row r="3951" customFormat="false" ht="16" hidden="false" customHeight="false" outlineLevel="0" collapsed="false">
      <c r="A3951" s="5"/>
      <c r="B3951" s="5"/>
      <c r="C3951" s="5"/>
      <c r="F3951" s="5"/>
      <c r="G3951" s="5"/>
      <c r="J3951" s="5"/>
      <c r="K3951" s="5"/>
      <c r="N3951" s="5"/>
    </row>
    <row r="3952" customFormat="false" ht="16" hidden="false" customHeight="false" outlineLevel="0" collapsed="false">
      <c r="A3952" s="5"/>
      <c r="B3952" s="5"/>
      <c r="C3952" s="5"/>
      <c r="F3952" s="5"/>
      <c r="G3952" s="5"/>
      <c r="J3952" s="5"/>
      <c r="K3952" s="5"/>
      <c r="N3952" s="5"/>
    </row>
    <row r="3953" customFormat="false" ht="16" hidden="false" customHeight="false" outlineLevel="0" collapsed="false">
      <c r="A3953" s="5"/>
      <c r="B3953" s="5"/>
      <c r="C3953" s="5"/>
      <c r="F3953" s="5"/>
      <c r="G3953" s="5"/>
      <c r="J3953" s="5"/>
      <c r="K3953" s="5"/>
      <c r="N3953" s="5"/>
    </row>
    <row r="3954" customFormat="false" ht="16" hidden="false" customHeight="false" outlineLevel="0" collapsed="false">
      <c r="A3954" s="5"/>
      <c r="B3954" s="5"/>
      <c r="C3954" s="5"/>
      <c r="F3954" s="5"/>
      <c r="G3954" s="5"/>
      <c r="J3954" s="5"/>
      <c r="K3954" s="5"/>
      <c r="N3954" s="5"/>
    </row>
    <row r="3955" customFormat="false" ht="16" hidden="false" customHeight="false" outlineLevel="0" collapsed="false">
      <c r="A3955" s="5"/>
      <c r="B3955" s="5"/>
      <c r="C3955" s="5"/>
      <c r="F3955" s="5"/>
      <c r="G3955" s="5"/>
      <c r="J3955" s="5"/>
      <c r="K3955" s="5"/>
      <c r="N3955" s="5"/>
    </row>
    <row r="3956" customFormat="false" ht="16" hidden="false" customHeight="false" outlineLevel="0" collapsed="false">
      <c r="A3956" s="5"/>
      <c r="B3956" s="5"/>
      <c r="C3956" s="5"/>
      <c r="F3956" s="5"/>
      <c r="G3956" s="5"/>
      <c r="J3956" s="5"/>
      <c r="K3956" s="5"/>
      <c r="N3956" s="5"/>
    </row>
    <row r="3957" customFormat="false" ht="16" hidden="false" customHeight="false" outlineLevel="0" collapsed="false">
      <c r="A3957" s="5"/>
      <c r="B3957" s="5"/>
      <c r="C3957" s="5"/>
      <c r="F3957" s="5"/>
      <c r="G3957" s="5"/>
      <c r="J3957" s="5"/>
      <c r="K3957" s="5"/>
      <c r="N3957" s="5"/>
    </row>
    <row r="3958" customFormat="false" ht="16" hidden="false" customHeight="false" outlineLevel="0" collapsed="false">
      <c r="A3958" s="5"/>
      <c r="B3958" s="5"/>
      <c r="C3958" s="5"/>
      <c r="F3958" s="5"/>
      <c r="G3958" s="5"/>
      <c r="J3958" s="5"/>
      <c r="K3958" s="5"/>
      <c r="N3958" s="5"/>
    </row>
    <row r="3959" customFormat="false" ht="16" hidden="false" customHeight="false" outlineLevel="0" collapsed="false">
      <c r="A3959" s="5"/>
      <c r="B3959" s="5"/>
      <c r="C3959" s="5"/>
      <c r="F3959" s="5"/>
      <c r="G3959" s="5"/>
      <c r="J3959" s="5"/>
      <c r="K3959" s="5"/>
      <c r="N3959" s="5"/>
    </row>
    <row r="3960" customFormat="false" ht="16" hidden="false" customHeight="false" outlineLevel="0" collapsed="false">
      <c r="A3960" s="5"/>
      <c r="B3960" s="5"/>
      <c r="C3960" s="5"/>
      <c r="F3960" s="5"/>
      <c r="G3960" s="5"/>
      <c r="J3960" s="5"/>
      <c r="K3960" s="5"/>
      <c r="N3960" s="5"/>
    </row>
    <row r="3961" customFormat="false" ht="16" hidden="false" customHeight="false" outlineLevel="0" collapsed="false">
      <c r="A3961" s="5"/>
      <c r="B3961" s="5"/>
      <c r="C3961" s="5"/>
      <c r="F3961" s="5"/>
      <c r="G3961" s="5"/>
      <c r="J3961" s="5"/>
      <c r="K3961" s="5"/>
      <c r="N3961" s="5"/>
    </row>
    <row r="3962" customFormat="false" ht="16" hidden="false" customHeight="false" outlineLevel="0" collapsed="false">
      <c r="A3962" s="5"/>
      <c r="B3962" s="5"/>
      <c r="C3962" s="5"/>
      <c r="F3962" s="5"/>
      <c r="G3962" s="5"/>
      <c r="J3962" s="5"/>
      <c r="K3962" s="5"/>
      <c r="N3962" s="5"/>
    </row>
    <row r="3963" customFormat="false" ht="16" hidden="false" customHeight="false" outlineLevel="0" collapsed="false">
      <c r="A3963" s="5"/>
      <c r="B3963" s="5"/>
      <c r="C3963" s="5"/>
      <c r="F3963" s="5"/>
      <c r="G3963" s="5"/>
      <c r="J3963" s="5"/>
      <c r="K3963" s="5"/>
      <c r="N3963" s="5"/>
    </row>
    <row r="3964" customFormat="false" ht="16" hidden="false" customHeight="false" outlineLevel="0" collapsed="false">
      <c r="A3964" s="5"/>
      <c r="B3964" s="5"/>
      <c r="C3964" s="5"/>
      <c r="F3964" s="5"/>
      <c r="G3964" s="5"/>
      <c r="J3964" s="5"/>
      <c r="K3964" s="5"/>
      <c r="N3964" s="5"/>
    </row>
    <row r="3965" customFormat="false" ht="16" hidden="false" customHeight="false" outlineLevel="0" collapsed="false">
      <c r="A3965" s="5"/>
      <c r="B3965" s="5"/>
      <c r="C3965" s="5"/>
      <c r="F3965" s="5"/>
      <c r="G3965" s="5"/>
      <c r="J3965" s="5"/>
      <c r="K3965" s="5"/>
      <c r="N3965" s="5"/>
    </row>
    <row r="3966" customFormat="false" ht="16" hidden="false" customHeight="false" outlineLevel="0" collapsed="false">
      <c r="A3966" s="5"/>
      <c r="B3966" s="5"/>
      <c r="C3966" s="5"/>
      <c r="F3966" s="5"/>
      <c r="G3966" s="5"/>
      <c r="J3966" s="5"/>
      <c r="K3966" s="5"/>
      <c r="N3966" s="5"/>
    </row>
    <row r="3967" customFormat="false" ht="16" hidden="false" customHeight="false" outlineLevel="0" collapsed="false">
      <c r="A3967" s="5"/>
      <c r="B3967" s="5"/>
      <c r="C3967" s="5"/>
      <c r="F3967" s="5"/>
      <c r="G3967" s="5"/>
      <c r="J3967" s="5"/>
      <c r="K3967" s="5"/>
      <c r="N3967" s="5"/>
    </row>
    <row r="3968" customFormat="false" ht="16" hidden="false" customHeight="false" outlineLevel="0" collapsed="false">
      <c r="A3968" s="5"/>
      <c r="B3968" s="5"/>
      <c r="C3968" s="5"/>
      <c r="F3968" s="5"/>
      <c r="G3968" s="5"/>
      <c r="J3968" s="5"/>
      <c r="K3968" s="5"/>
      <c r="N3968" s="5"/>
    </row>
    <row r="3969" customFormat="false" ht="16" hidden="false" customHeight="false" outlineLevel="0" collapsed="false">
      <c r="A3969" s="5"/>
      <c r="B3969" s="5"/>
      <c r="C3969" s="5"/>
      <c r="F3969" s="5"/>
      <c r="G3969" s="5"/>
      <c r="J3969" s="5"/>
      <c r="K3969" s="5"/>
      <c r="N3969" s="5"/>
    </row>
    <row r="3970" customFormat="false" ht="16" hidden="false" customHeight="false" outlineLevel="0" collapsed="false">
      <c r="A3970" s="5"/>
      <c r="B3970" s="5"/>
      <c r="C3970" s="5"/>
      <c r="F3970" s="5"/>
      <c r="G3970" s="5"/>
      <c r="J3970" s="5"/>
      <c r="K3970" s="5"/>
      <c r="N3970" s="5"/>
    </row>
    <row r="3971" customFormat="false" ht="16" hidden="false" customHeight="false" outlineLevel="0" collapsed="false">
      <c r="A3971" s="5"/>
      <c r="B3971" s="5"/>
      <c r="C3971" s="5"/>
      <c r="F3971" s="5"/>
      <c r="G3971" s="5"/>
      <c r="J3971" s="5"/>
      <c r="K3971" s="5"/>
      <c r="N3971" s="5"/>
    </row>
    <row r="3972" customFormat="false" ht="16" hidden="false" customHeight="false" outlineLevel="0" collapsed="false">
      <c r="A3972" s="5"/>
      <c r="B3972" s="5"/>
      <c r="C3972" s="5"/>
      <c r="F3972" s="5"/>
      <c r="G3972" s="5"/>
      <c r="J3972" s="5"/>
      <c r="K3972" s="5"/>
      <c r="N3972" s="5"/>
    </row>
    <row r="3973" customFormat="false" ht="16" hidden="false" customHeight="false" outlineLevel="0" collapsed="false">
      <c r="A3973" s="5"/>
      <c r="B3973" s="5"/>
      <c r="C3973" s="5"/>
      <c r="F3973" s="5"/>
      <c r="G3973" s="5"/>
      <c r="J3973" s="5"/>
      <c r="K3973" s="5"/>
      <c r="N3973" s="5"/>
    </row>
    <row r="3974" customFormat="false" ht="16" hidden="false" customHeight="false" outlineLevel="0" collapsed="false">
      <c r="A3974" s="5"/>
      <c r="B3974" s="5"/>
      <c r="C3974" s="5"/>
      <c r="F3974" s="5"/>
      <c r="G3974" s="5"/>
      <c r="J3974" s="5"/>
      <c r="K3974" s="5"/>
      <c r="N3974" s="5"/>
    </row>
    <row r="3975" customFormat="false" ht="16" hidden="false" customHeight="false" outlineLevel="0" collapsed="false">
      <c r="A3975" s="5"/>
      <c r="B3975" s="5"/>
      <c r="C3975" s="5"/>
      <c r="F3975" s="5"/>
      <c r="G3975" s="5"/>
      <c r="J3975" s="5"/>
      <c r="K3975" s="5"/>
      <c r="N3975" s="5"/>
    </row>
    <row r="3976" customFormat="false" ht="16" hidden="false" customHeight="false" outlineLevel="0" collapsed="false">
      <c r="A3976" s="5"/>
      <c r="B3976" s="5"/>
      <c r="C3976" s="5"/>
      <c r="F3976" s="5"/>
      <c r="G3976" s="5"/>
      <c r="J3976" s="5"/>
      <c r="K3976" s="5"/>
      <c r="N3976" s="5"/>
    </row>
    <row r="3977" customFormat="false" ht="16" hidden="false" customHeight="false" outlineLevel="0" collapsed="false">
      <c r="A3977" s="5"/>
      <c r="B3977" s="5"/>
      <c r="C3977" s="5"/>
      <c r="F3977" s="5"/>
      <c r="G3977" s="5"/>
      <c r="J3977" s="5"/>
      <c r="K3977" s="5"/>
      <c r="N3977" s="5"/>
    </row>
    <row r="3978" customFormat="false" ht="16" hidden="false" customHeight="false" outlineLevel="0" collapsed="false">
      <c r="A3978" s="5"/>
      <c r="B3978" s="5"/>
      <c r="C3978" s="5"/>
      <c r="F3978" s="5"/>
      <c r="G3978" s="5"/>
      <c r="J3978" s="5"/>
      <c r="K3978" s="5"/>
      <c r="N3978" s="5"/>
    </row>
    <row r="3979" customFormat="false" ht="16" hidden="false" customHeight="false" outlineLevel="0" collapsed="false">
      <c r="A3979" s="5"/>
      <c r="B3979" s="5"/>
      <c r="C3979" s="5"/>
      <c r="F3979" s="5"/>
      <c r="G3979" s="5"/>
      <c r="J3979" s="5"/>
      <c r="K3979" s="5"/>
      <c r="N3979" s="5"/>
    </row>
    <row r="3980" customFormat="false" ht="16" hidden="false" customHeight="false" outlineLevel="0" collapsed="false">
      <c r="A3980" s="5"/>
      <c r="B3980" s="5"/>
      <c r="C3980" s="5"/>
      <c r="F3980" s="5"/>
      <c r="G3980" s="5"/>
      <c r="J3980" s="5"/>
      <c r="K3980" s="5"/>
      <c r="N3980" s="5"/>
    </row>
    <row r="3981" customFormat="false" ht="16" hidden="false" customHeight="false" outlineLevel="0" collapsed="false">
      <c r="A3981" s="5"/>
      <c r="B3981" s="5"/>
      <c r="C3981" s="5"/>
      <c r="F3981" s="5"/>
      <c r="G3981" s="5"/>
      <c r="J3981" s="5"/>
      <c r="K3981" s="5"/>
      <c r="N3981" s="5"/>
    </row>
    <row r="3982" customFormat="false" ht="16" hidden="false" customHeight="false" outlineLevel="0" collapsed="false">
      <c r="A3982" s="5"/>
      <c r="B3982" s="5"/>
      <c r="C3982" s="5"/>
      <c r="F3982" s="5"/>
      <c r="G3982" s="5"/>
      <c r="J3982" s="5"/>
      <c r="K3982" s="5"/>
      <c r="N3982" s="5"/>
    </row>
    <row r="3983" customFormat="false" ht="16" hidden="false" customHeight="false" outlineLevel="0" collapsed="false">
      <c r="A3983" s="5"/>
      <c r="B3983" s="5"/>
      <c r="C3983" s="5"/>
      <c r="F3983" s="5"/>
      <c r="G3983" s="5"/>
      <c r="J3983" s="5"/>
      <c r="K3983" s="5"/>
      <c r="N3983" s="5"/>
    </row>
    <row r="3984" customFormat="false" ht="16" hidden="false" customHeight="false" outlineLevel="0" collapsed="false">
      <c r="A3984" s="5"/>
      <c r="B3984" s="5"/>
      <c r="C3984" s="5"/>
      <c r="F3984" s="5"/>
      <c r="G3984" s="5"/>
      <c r="J3984" s="5"/>
      <c r="K3984" s="5"/>
      <c r="N3984" s="5"/>
    </row>
    <row r="3985" customFormat="false" ht="16" hidden="false" customHeight="false" outlineLevel="0" collapsed="false">
      <c r="A3985" s="5"/>
      <c r="B3985" s="5"/>
      <c r="C3985" s="5"/>
      <c r="F3985" s="5"/>
      <c r="G3985" s="5"/>
      <c r="J3985" s="5"/>
      <c r="K3985" s="5"/>
      <c r="N3985" s="5"/>
    </row>
    <row r="3986" customFormat="false" ht="16" hidden="false" customHeight="false" outlineLevel="0" collapsed="false">
      <c r="A3986" s="5"/>
      <c r="B3986" s="5"/>
      <c r="C3986" s="5"/>
      <c r="F3986" s="5"/>
      <c r="G3986" s="5"/>
      <c r="J3986" s="5"/>
      <c r="K3986" s="5"/>
      <c r="N3986" s="5"/>
    </row>
    <row r="3987" customFormat="false" ht="16" hidden="false" customHeight="false" outlineLevel="0" collapsed="false">
      <c r="A3987" s="5"/>
      <c r="B3987" s="5"/>
      <c r="C3987" s="5"/>
      <c r="F3987" s="5"/>
      <c r="G3987" s="5"/>
      <c r="J3987" s="5"/>
      <c r="K3987" s="5"/>
      <c r="N3987" s="5"/>
    </row>
    <row r="3988" customFormat="false" ht="16" hidden="false" customHeight="false" outlineLevel="0" collapsed="false">
      <c r="A3988" s="5"/>
      <c r="B3988" s="5"/>
      <c r="C3988" s="5"/>
      <c r="F3988" s="5"/>
      <c r="G3988" s="5"/>
      <c r="J3988" s="5"/>
      <c r="K3988" s="5"/>
      <c r="N3988" s="5"/>
    </row>
    <row r="3989" customFormat="false" ht="16" hidden="false" customHeight="false" outlineLevel="0" collapsed="false">
      <c r="A3989" s="5"/>
      <c r="B3989" s="5"/>
      <c r="C3989" s="5"/>
      <c r="F3989" s="5"/>
      <c r="G3989" s="5"/>
      <c r="J3989" s="5"/>
      <c r="K3989" s="5"/>
      <c r="N3989" s="5"/>
    </row>
    <row r="3990" customFormat="false" ht="16" hidden="false" customHeight="false" outlineLevel="0" collapsed="false">
      <c r="A3990" s="5"/>
      <c r="B3990" s="5"/>
      <c r="C3990" s="5"/>
      <c r="F3990" s="5"/>
      <c r="G3990" s="5"/>
      <c r="J3990" s="5"/>
      <c r="K3990" s="5"/>
      <c r="N3990" s="5"/>
    </row>
    <row r="3991" customFormat="false" ht="16" hidden="false" customHeight="false" outlineLevel="0" collapsed="false">
      <c r="A3991" s="5"/>
      <c r="B3991" s="5"/>
      <c r="C3991" s="5"/>
      <c r="F3991" s="5"/>
      <c r="G3991" s="5"/>
      <c r="J3991" s="5"/>
      <c r="K3991" s="5"/>
      <c r="N3991" s="5"/>
    </row>
    <row r="3992" customFormat="false" ht="16" hidden="false" customHeight="false" outlineLevel="0" collapsed="false">
      <c r="A3992" s="5"/>
      <c r="B3992" s="5"/>
      <c r="C3992" s="5"/>
      <c r="F3992" s="5"/>
      <c r="G3992" s="5"/>
      <c r="J3992" s="5"/>
      <c r="K3992" s="5"/>
      <c r="N3992" s="5"/>
    </row>
    <row r="3993" customFormat="false" ht="16" hidden="false" customHeight="false" outlineLevel="0" collapsed="false">
      <c r="A3993" s="5"/>
      <c r="B3993" s="5"/>
      <c r="C3993" s="5"/>
      <c r="F3993" s="5"/>
      <c r="G3993" s="5"/>
      <c r="J3993" s="5"/>
      <c r="K3993" s="5"/>
      <c r="N3993" s="5"/>
    </row>
    <row r="3994" customFormat="false" ht="16" hidden="false" customHeight="false" outlineLevel="0" collapsed="false">
      <c r="A3994" s="5"/>
      <c r="B3994" s="5"/>
      <c r="C3994" s="5"/>
      <c r="F3994" s="5"/>
      <c r="G3994" s="5"/>
      <c r="J3994" s="5"/>
      <c r="K3994" s="5"/>
      <c r="N3994" s="5"/>
    </row>
    <row r="3995" customFormat="false" ht="16" hidden="false" customHeight="false" outlineLevel="0" collapsed="false">
      <c r="A3995" s="5"/>
      <c r="B3995" s="5"/>
      <c r="C3995" s="5"/>
      <c r="F3995" s="5"/>
      <c r="G3995" s="5"/>
      <c r="J3995" s="5"/>
      <c r="K3995" s="5"/>
      <c r="N3995" s="5"/>
    </row>
    <row r="3996" customFormat="false" ht="16" hidden="false" customHeight="false" outlineLevel="0" collapsed="false">
      <c r="A3996" s="5"/>
      <c r="B3996" s="5"/>
      <c r="C3996" s="5"/>
      <c r="F3996" s="5"/>
      <c r="G3996" s="5"/>
      <c r="J3996" s="5"/>
      <c r="K3996" s="5"/>
      <c r="N3996" s="5"/>
    </row>
    <row r="3997" customFormat="false" ht="16" hidden="false" customHeight="false" outlineLevel="0" collapsed="false">
      <c r="A3997" s="5"/>
      <c r="B3997" s="5"/>
      <c r="C3997" s="5"/>
      <c r="F3997" s="5"/>
      <c r="G3997" s="5"/>
      <c r="J3997" s="5"/>
      <c r="K3997" s="5"/>
      <c r="N3997" s="5"/>
    </row>
    <row r="3998" customFormat="false" ht="16" hidden="false" customHeight="false" outlineLevel="0" collapsed="false">
      <c r="A3998" s="5"/>
      <c r="B3998" s="5"/>
      <c r="C3998" s="5"/>
      <c r="F3998" s="5"/>
      <c r="G3998" s="5"/>
      <c r="J3998" s="5"/>
      <c r="K3998" s="5"/>
      <c r="N3998" s="5"/>
    </row>
    <row r="3999" customFormat="false" ht="16" hidden="false" customHeight="false" outlineLevel="0" collapsed="false">
      <c r="A3999" s="5"/>
      <c r="B3999" s="5"/>
      <c r="C3999" s="5"/>
      <c r="F3999" s="5"/>
      <c r="G3999" s="5"/>
      <c r="J3999" s="5"/>
      <c r="K3999" s="5"/>
      <c r="N3999" s="5"/>
    </row>
    <row r="4000" customFormat="false" ht="16" hidden="false" customHeight="false" outlineLevel="0" collapsed="false">
      <c r="A4000" s="5"/>
      <c r="B4000" s="5"/>
      <c r="C4000" s="5"/>
      <c r="F4000" s="5"/>
      <c r="G4000" s="5"/>
      <c r="J4000" s="5"/>
      <c r="K4000" s="5"/>
      <c r="N4000" s="5"/>
    </row>
    <row r="4001" customFormat="false" ht="16" hidden="false" customHeight="false" outlineLevel="0" collapsed="false">
      <c r="A4001" s="5"/>
      <c r="B4001" s="5"/>
      <c r="C4001" s="5"/>
      <c r="F4001" s="5"/>
      <c r="G4001" s="5"/>
      <c r="J4001" s="5"/>
      <c r="K4001" s="5"/>
      <c r="N4001" s="5"/>
    </row>
    <row r="4002" customFormat="false" ht="16" hidden="false" customHeight="false" outlineLevel="0" collapsed="false">
      <c r="A4002" s="5"/>
      <c r="B4002" s="5"/>
      <c r="C4002" s="5"/>
      <c r="F4002" s="5"/>
      <c r="G4002" s="5"/>
      <c r="J4002" s="5"/>
      <c r="K4002" s="5"/>
      <c r="N4002" s="5"/>
    </row>
    <row r="4003" customFormat="false" ht="16" hidden="false" customHeight="false" outlineLevel="0" collapsed="false">
      <c r="A4003" s="5"/>
      <c r="B4003" s="5"/>
      <c r="C4003" s="5"/>
      <c r="F4003" s="5"/>
      <c r="G4003" s="5"/>
      <c r="J4003" s="5"/>
      <c r="K4003" s="5"/>
      <c r="N4003" s="5"/>
    </row>
    <row r="4004" customFormat="false" ht="16" hidden="false" customHeight="false" outlineLevel="0" collapsed="false">
      <c r="A4004" s="5"/>
      <c r="B4004" s="5"/>
      <c r="C4004" s="5"/>
      <c r="F4004" s="5"/>
      <c r="G4004" s="5"/>
      <c r="J4004" s="5"/>
      <c r="K4004" s="5"/>
      <c r="N4004" s="5"/>
    </row>
    <row r="4005" customFormat="false" ht="16" hidden="false" customHeight="false" outlineLevel="0" collapsed="false">
      <c r="A4005" s="5"/>
      <c r="B4005" s="5"/>
      <c r="C4005" s="5"/>
      <c r="F4005" s="5"/>
      <c r="G4005" s="5"/>
      <c r="J4005" s="5"/>
      <c r="K4005" s="5"/>
      <c r="N4005" s="5"/>
    </row>
    <row r="4006" customFormat="false" ht="16" hidden="false" customHeight="false" outlineLevel="0" collapsed="false">
      <c r="A4006" s="5"/>
      <c r="B4006" s="5"/>
      <c r="C4006" s="5"/>
      <c r="F4006" s="5"/>
      <c r="G4006" s="5"/>
      <c r="J4006" s="5"/>
      <c r="K4006" s="5"/>
      <c r="N4006" s="5"/>
    </row>
    <row r="4007" customFormat="false" ht="16" hidden="false" customHeight="false" outlineLevel="0" collapsed="false">
      <c r="A4007" s="5"/>
      <c r="B4007" s="5"/>
      <c r="C4007" s="5"/>
      <c r="F4007" s="5"/>
      <c r="G4007" s="5"/>
      <c r="J4007" s="5"/>
      <c r="K4007" s="5"/>
      <c r="N4007" s="5"/>
    </row>
    <row r="4008" customFormat="false" ht="16" hidden="false" customHeight="false" outlineLevel="0" collapsed="false">
      <c r="A4008" s="5"/>
      <c r="B4008" s="5"/>
      <c r="C4008" s="5"/>
      <c r="F4008" s="5"/>
      <c r="G4008" s="5"/>
      <c r="J4008" s="5"/>
      <c r="K4008" s="5"/>
      <c r="N4008" s="5"/>
    </row>
    <row r="4009" customFormat="false" ht="16" hidden="false" customHeight="false" outlineLevel="0" collapsed="false">
      <c r="A4009" s="5"/>
      <c r="B4009" s="5"/>
      <c r="C4009" s="5"/>
      <c r="F4009" s="5"/>
      <c r="G4009" s="5"/>
      <c r="J4009" s="5"/>
      <c r="K4009" s="5"/>
      <c r="N4009" s="5"/>
    </row>
    <row r="4010" customFormat="false" ht="16" hidden="false" customHeight="false" outlineLevel="0" collapsed="false">
      <c r="A4010" s="5"/>
      <c r="B4010" s="5"/>
      <c r="C4010" s="5"/>
      <c r="F4010" s="5"/>
      <c r="G4010" s="5"/>
      <c r="J4010" s="5"/>
      <c r="K4010" s="5"/>
      <c r="N4010" s="5"/>
    </row>
    <row r="4011" customFormat="false" ht="16" hidden="false" customHeight="false" outlineLevel="0" collapsed="false">
      <c r="A4011" s="5"/>
      <c r="B4011" s="5"/>
      <c r="C4011" s="5"/>
      <c r="F4011" s="5"/>
      <c r="G4011" s="5"/>
      <c r="J4011" s="5"/>
      <c r="K4011" s="5"/>
      <c r="N4011" s="5"/>
    </row>
    <row r="4012" customFormat="false" ht="16" hidden="false" customHeight="false" outlineLevel="0" collapsed="false">
      <c r="A4012" s="5"/>
      <c r="B4012" s="5"/>
      <c r="C4012" s="5"/>
      <c r="F4012" s="5"/>
      <c r="G4012" s="5"/>
      <c r="J4012" s="5"/>
      <c r="K4012" s="5"/>
      <c r="N4012" s="5"/>
    </row>
    <row r="4013" customFormat="false" ht="16" hidden="false" customHeight="false" outlineLevel="0" collapsed="false">
      <c r="A4013" s="5"/>
      <c r="B4013" s="5"/>
      <c r="C4013" s="5"/>
      <c r="F4013" s="5"/>
      <c r="G4013" s="5"/>
      <c r="J4013" s="5"/>
      <c r="K4013" s="5"/>
      <c r="N4013" s="5"/>
    </row>
    <row r="4014" customFormat="false" ht="16" hidden="false" customHeight="false" outlineLevel="0" collapsed="false">
      <c r="A4014" s="5"/>
      <c r="B4014" s="5"/>
      <c r="C4014" s="5"/>
      <c r="F4014" s="5"/>
      <c r="G4014" s="5"/>
      <c r="J4014" s="5"/>
      <c r="K4014" s="5"/>
      <c r="N4014" s="5"/>
    </row>
    <row r="4015" customFormat="false" ht="16" hidden="false" customHeight="false" outlineLevel="0" collapsed="false">
      <c r="A4015" s="5"/>
      <c r="B4015" s="5"/>
      <c r="C4015" s="5"/>
      <c r="F4015" s="5"/>
      <c r="G4015" s="5"/>
      <c r="J4015" s="5"/>
      <c r="K4015" s="5"/>
      <c r="N4015" s="5"/>
    </row>
    <row r="4016" customFormat="false" ht="16" hidden="false" customHeight="false" outlineLevel="0" collapsed="false">
      <c r="A4016" s="5"/>
      <c r="B4016" s="5"/>
      <c r="C4016" s="5"/>
      <c r="F4016" s="5"/>
      <c r="G4016" s="5"/>
      <c r="J4016" s="5"/>
      <c r="K4016" s="5"/>
      <c r="N4016" s="5"/>
    </row>
    <row r="4017" customFormat="false" ht="16" hidden="false" customHeight="false" outlineLevel="0" collapsed="false">
      <c r="A4017" s="5"/>
      <c r="B4017" s="5"/>
      <c r="C4017" s="5"/>
      <c r="F4017" s="5"/>
      <c r="G4017" s="5"/>
      <c r="J4017" s="5"/>
      <c r="K4017" s="5"/>
      <c r="N4017" s="5"/>
    </row>
    <row r="4018" customFormat="false" ht="16" hidden="false" customHeight="false" outlineLevel="0" collapsed="false">
      <c r="A4018" s="5"/>
      <c r="B4018" s="5"/>
      <c r="C4018" s="5"/>
      <c r="F4018" s="5"/>
      <c r="G4018" s="5"/>
      <c r="J4018" s="5"/>
      <c r="K4018" s="5"/>
      <c r="N4018" s="5"/>
    </row>
    <row r="4019" customFormat="false" ht="16" hidden="false" customHeight="false" outlineLevel="0" collapsed="false">
      <c r="A4019" s="5"/>
      <c r="B4019" s="5"/>
      <c r="C4019" s="5"/>
      <c r="F4019" s="5"/>
      <c r="G4019" s="5"/>
      <c r="J4019" s="5"/>
      <c r="K4019" s="5"/>
      <c r="N4019" s="5"/>
    </row>
    <row r="4020" customFormat="false" ht="16" hidden="false" customHeight="false" outlineLevel="0" collapsed="false">
      <c r="A4020" s="5"/>
      <c r="B4020" s="5"/>
      <c r="C4020" s="5"/>
      <c r="F4020" s="5"/>
      <c r="G4020" s="5"/>
      <c r="J4020" s="5"/>
      <c r="K4020" s="5"/>
      <c r="N4020" s="5"/>
    </row>
    <row r="4021" customFormat="false" ht="16" hidden="false" customHeight="false" outlineLevel="0" collapsed="false">
      <c r="A4021" s="5"/>
      <c r="B4021" s="5"/>
      <c r="C4021" s="5"/>
      <c r="F4021" s="5"/>
      <c r="G4021" s="5"/>
      <c r="J4021" s="5"/>
      <c r="K4021" s="5"/>
      <c r="N4021" s="5"/>
    </row>
    <row r="4022" customFormat="false" ht="16" hidden="false" customHeight="false" outlineLevel="0" collapsed="false">
      <c r="A4022" s="5"/>
      <c r="B4022" s="5"/>
      <c r="C4022" s="5"/>
      <c r="F4022" s="5"/>
      <c r="G4022" s="5"/>
      <c r="J4022" s="5"/>
      <c r="K4022" s="5"/>
      <c r="N4022" s="5"/>
    </row>
    <row r="4023" customFormat="false" ht="16" hidden="false" customHeight="false" outlineLevel="0" collapsed="false">
      <c r="A4023" s="5"/>
      <c r="B4023" s="5"/>
      <c r="C4023" s="5"/>
      <c r="F4023" s="5"/>
      <c r="G4023" s="5"/>
      <c r="J4023" s="5"/>
      <c r="K4023" s="5"/>
      <c r="N4023" s="5"/>
    </row>
    <row r="4024" customFormat="false" ht="16" hidden="false" customHeight="false" outlineLevel="0" collapsed="false">
      <c r="A4024" s="5"/>
      <c r="B4024" s="5"/>
      <c r="C4024" s="5"/>
      <c r="F4024" s="5"/>
      <c r="G4024" s="5"/>
      <c r="J4024" s="5"/>
      <c r="K4024" s="5"/>
      <c r="N4024" s="5"/>
    </row>
    <row r="4025" customFormat="false" ht="16" hidden="false" customHeight="false" outlineLevel="0" collapsed="false">
      <c r="A4025" s="5"/>
      <c r="B4025" s="5"/>
      <c r="C4025" s="5"/>
      <c r="F4025" s="5"/>
      <c r="G4025" s="5"/>
      <c r="J4025" s="5"/>
      <c r="K4025" s="5"/>
      <c r="N4025" s="5"/>
    </row>
    <row r="4026" customFormat="false" ht="16" hidden="false" customHeight="false" outlineLevel="0" collapsed="false">
      <c r="A4026" s="5"/>
      <c r="B4026" s="5"/>
      <c r="C4026" s="5"/>
      <c r="F4026" s="5"/>
      <c r="G4026" s="5"/>
      <c r="J4026" s="5"/>
      <c r="K4026" s="5"/>
      <c r="N4026" s="5"/>
    </row>
    <row r="4027" customFormat="false" ht="16" hidden="false" customHeight="false" outlineLevel="0" collapsed="false">
      <c r="A4027" s="5"/>
      <c r="B4027" s="5"/>
      <c r="C4027" s="5"/>
      <c r="F4027" s="5"/>
      <c r="G4027" s="5"/>
      <c r="J4027" s="5"/>
      <c r="K4027" s="5"/>
      <c r="N4027" s="5"/>
    </row>
    <row r="4028" customFormat="false" ht="16" hidden="false" customHeight="false" outlineLevel="0" collapsed="false">
      <c r="A4028" s="5"/>
      <c r="B4028" s="5"/>
      <c r="C4028" s="5"/>
      <c r="F4028" s="5"/>
      <c r="G4028" s="5"/>
      <c r="J4028" s="5"/>
      <c r="K4028" s="5"/>
      <c r="N4028" s="5"/>
    </row>
    <row r="4029" customFormat="false" ht="16" hidden="false" customHeight="false" outlineLevel="0" collapsed="false">
      <c r="A4029" s="5"/>
      <c r="B4029" s="5"/>
      <c r="C4029" s="5"/>
      <c r="F4029" s="5"/>
      <c r="G4029" s="5"/>
      <c r="J4029" s="5"/>
      <c r="K4029" s="5"/>
      <c r="N4029" s="5"/>
    </row>
    <row r="4030" customFormat="false" ht="16" hidden="false" customHeight="false" outlineLevel="0" collapsed="false">
      <c r="A4030" s="5"/>
      <c r="B4030" s="5"/>
      <c r="C4030" s="5"/>
      <c r="F4030" s="5"/>
      <c r="G4030" s="5"/>
      <c r="J4030" s="5"/>
      <c r="K4030" s="5"/>
      <c r="N4030" s="5"/>
    </row>
    <row r="4031" customFormat="false" ht="16" hidden="false" customHeight="false" outlineLevel="0" collapsed="false">
      <c r="A4031" s="5"/>
      <c r="B4031" s="5"/>
      <c r="C4031" s="5"/>
      <c r="F4031" s="5"/>
      <c r="G4031" s="5"/>
      <c r="J4031" s="5"/>
      <c r="K4031" s="5"/>
      <c r="N4031" s="5"/>
    </row>
    <row r="4032" customFormat="false" ht="16" hidden="false" customHeight="false" outlineLevel="0" collapsed="false">
      <c r="A4032" s="5"/>
      <c r="B4032" s="5"/>
      <c r="C4032" s="5"/>
      <c r="F4032" s="5"/>
      <c r="G4032" s="5"/>
      <c r="J4032" s="5"/>
      <c r="K4032" s="5"/>
      <c r="N4032" s="5"/>
    </row>
    <row r="4033" customFormat="false" ht="16" hidden="false" customHeight="false" outlineLevel="0" collapsed="false">
      <c r="A4033" s="5"/>
      <c r="B4033" s="5"/>
      <c r="C4033" s="5"/>
      <c r="F4033" s="5"/>
      <c r="G4033" s="5"/>
      <c r="J4033" s="5"/>
      <c r="K4033" s="5"/>
      <c r="N4033" s="5"/>
    </row>
    <row r="4034" customFormat="false" ht="16" hidden="false" customHeight="false" outlineLevel="0" collapsed="false">
      <c r="A4034" s="5"/>
      <c r="B4034" s="5"/>
      <c r="C4034" s="5"/>
      <c r="F4034" s="5"/>
      <c r="G4034" s="5"/>
      <c r="J4034" s="5"/>
      <c r="K4034" s="5"/>
      <c r="N4034" s="5"/>
    </row>
    <row r="4035" customFormat="false" ht="16" hidden="false" customHeight="false" outlineLevel="0" collapsed="false">
      <c r="A4035" s="5"/>
      <c r="B4035" s="5"/>
      <c r="C4035" s="5"/>
      <c r="F4035" s="5"/>
      <c r="G4035" s="5"/>
      <c r="J4035" s="5"/>
      <c r="K4035" s="5"/>
      <c r="N4035" s="5"/>
    </row>
    <row r="4036" customFormat="false" ht="16" hidden="false" customHeight="false" outlineLevel="0" collapsed="false">
      <c r="A4036" s="5"/>
      <c r="B4036" s="5"/>
      <c r="C4036" s="5"/>
      <c r="F4036" s="5"/>
      <c r="G4036" s="5"/>
      <c r="J4036" s="5"/>
      <c r="K4036" s="5"/>
      <c r="N4036" s="5"/>
    </row>
    <row r="4037" customFormat="false" ht="16" hidden="false" customHeight="false" outlineLevel="0" collapsed="false">
      <c r="A4037" s="5"/>
      <c r="B4037" s="5"/>
      <c r="C4037" s="5"/>
      <c r="F4037" s="5"/>
      <c r="G4037" s="5"/>
      <c r="J4037" s="5"/>
      <c r="K4037" s="5"/>
      <c r="N4037" s="5"/>
    </row>
    <row r="4038" customFormat="false" ht="16" hidden="false" customHeight="false" outlineLevel="0" collapsed="false">
      <c r="A4038" s="5"/>
      <c r="B4038" s="5"/>
      <c r="C4038" s="5"/>
      <c r="F4038" s="5"/>
      <c r="G4038" s="5"/>
      <c r="J4038" s="5"/>
      <c r="K4038" s="5"/>
      <c r="N4038" s="5"/>
    </row>
    <row r="4039" customFormat="false" ht="16" hidden="false" customHeight="false" outlineLevel="0" collapsed="false">
      <c r="A4039" s="5"/>
      <c r="B4039" s="5"/>
      <c r="C4039" s="5"/>
      <c r="F4039" s="5"/>
      <c r="G4039" s="5"/>
      <c r="J4039" s="5"/>
      <c r="K4039" s="5"/>
      <c r="N4039" s="5"/>
    </row>
    <row r="4040" customFormat="false" ht="16" hidden="false" customHeight="false" outlineLevel="0" collapsed="false">
      <c r="A4040" s="5"/>
      <c r="B4040" s="5"/>
      <c r="C4040" s="5"/>
      <c r="F4040" s="5"/>
      <c r="G4040" s="5"/>
      <c r="J4040" s="5"/>
      <c r="K4040" s="5"/>
      <c r="N4040" s="5"/>
    </row>
    <row r="4041" customFormat="false" ht="16" hidden="false" customHeight="false" outlineLevel="0" collapsed="false">
      <c r="A4041" s="5"/>
      <c r="B4041" s="5"/>
      <c r="C4041" s="5"/>
      <c r="F4041" s="5"/>
      <c r="G4041" s="5"/>
      <c r="J4041" s="5"/>
      <c r="K4041" s="5"/>
      <c r="N4041" s="5"/>
    </row>
    <row r="4042" customFormat="false" ht="16" hidden="false" customHeight="false" outlineLevel="0" collapsed="false">
      <c r="A4042" s="5"/>
      <c r="B4042" s="5"/>
      <c r="C4042" s="5"/>
      <c r="F4042" s="5"/>
      <c r="G4042" s="5"/>
      <c r="J4042" s="5"/>
      <c r="K4042" s="5"/>
      <c r="N4042" s="5"/>
    </row>
    <row r="4043" customFormat="false" ht="16" hidden="false" customHeight="false" outlineLevel="0" collapsed="false">
      <c r="A4043" s="5"/>
      <c r="B4043" s="5"/>
      <c r="C4043" s="5"/>
      <c r="F4043" s="5"/>
      <c r="G4043" s="5"/>
      <c r="J4043" s="5"/>
      <c r="K4043" s="5"/>
      <c r="N4043" s="5"/>
    </row>
    <row r="4044" customFormat="false" ht="16" hidden="false" customHeight="false" outlineLevel="0" collapsed="false">
      <c r="A4044" s="5"/>
      <c r="B4044" s="5"/>
      <c r="C4044" s="5"/>
      <c r="F4044" s="5"/>
      <c r="G4044" s="5"/>
      <c r="J4044" s="5"/>
      <c r="K4044" s="5"/>
      <c r="N4044" s="5"/>
    </row>
    <row r="4045" customFormat="false" ht="16" hidden="false" customHeight="false" outlineLevel="0" collapsed="false">
      <c r="A4045" s="5"/>
      <c r="B4045" s="5"/>
      <c r="C4045" s="5"/>
      <c r="F4045" s="5"/>
      <c r="G4045" s="5"/>
      <c r="J4045" s="5"/>
      <c r="K4045" s="5"/>
      <c r="N4045" s="5"/>
    </row>
    <row r="4046" customFormat="false" ht="16" hidden="false" customHeight="false" outlineLevel="0" collapsed="false">
      <c r="A4046" s="5"/>
      <c r="B4046" s="5"/>
      <c r="C4046" s="5"/>
      <c r="F4046" s="5"/>
      <c r="G4046" s="5"/>
      <c r="J4046" s="5"/>
      <c r="K4046" s="5"/>
      <c r="N4046" s="5"/>
    </row>
    <row r="4047" customFormat="false" ht="16" hidden="false" customHeight="false" outlineLevel="0" collapsed="false">
      <c r="A4047" s="5"/>
      <c r="B4047" s="5"/>
      <c r="C4047" s="5"/>
      <c r="F4047" s="5"/>
      <c r="G4047" s="5"/>
      <c r="J4047" s="5"/>
      <c r="K4047" s="5"/>
      <c r="N4047" s="5"/>
    </row>
    <row r="4048" customFormat="false" ht="16" hidden="false" customHeight="false" outlineLevel="0" collapsed="false">
      <c r="A4048" s="5"/>
      <c r="B4048" s="5"/>
      <c r="C4048" s="5"/>
      <c r="F4048" s="5"/>
      <c r="G4048" s="5"/>
      <c r="J4048" s="5"/>
      <c r="K4048" s="5"/>
      <c r="N4048" s="5"/>
    </row>
    <row r="4049" customFormat="false" ht="16" hidden="false" customHeight="false" outlineLevel="0" collapsed="false">
      <c r="A4049" s="5"/>
      <c r="B4049" s="5"/>
      <c r="C4049" s="5"/>
      <c r="F4049" s="5"/>
      <c r="G4049" s="5"/>
      <c r="J4049" s="5"/>
      <c r="K4049" s="5"/>
      <c r="N4049" s="5"/>
    </row>
    <row r="4050" customFormat="false" ht="16" hidden="false" customHeight="false" outlineLevel="0" collapsed="false">
      <c r="A4050" s="5"/>
      <c r="B4050" s="5"/>
      <c r="C4050" s="5"/>
      <c r="F4050" s="5"/>
      <c r="G4050" s="5"/>
      <c r="J4050" s="5"/>
      <c r="K4050" s="5"/>
      <c r="N4050" s="5"/>
    </row>
    <row r="4051" customFormat="false" ht="16" hidden="false" customHeight="false" outlineLevel="0" collapsed="false">
      <c r="A4051" s="5"/>
      <c r="B4051" s="5"/>
      <c r="C4051" s="5"/>
      <c r="F4051" s="5"/>
      <c r="G4051" s="5"/>
      <c r="J4051" s="5"/>
      <c r="K4051" s="5"/>
      <c r="N4051" s="5"/>
    </row>
    <row r="4052" customFormat="false" ht="16" hidden="false" customHeight="false" outlineLevel="0" collapsed="false">
      <c r="A4052" s="5"/>
      <c r="B4052" s="5"/>
      <c r="C4052" s="5"/>
      <c r="F4052" s="5"/>
      <c r="G4052" s="5"/>
      <c r="J4052" s="5"/>
      <c r="K4052" s="5"/>
      <c r="N4052" s="5"/>
    </row>
    <row r="4053" customFormat="false" ht="16" hidden="false" customHeight="false" outlineLevel="0" collapsed="false">
      <c r="A4053" s="5"/>
      <c r="B4053" s="5"/>
      <c r="C4053" s="5"/>
      <c r="F4053" s="5"/>
      <c r="G4053" s="5"/>
      <c r="J4053" s="5"/>
      <c r="K4053" s="5"/>
      <c r="N4053" s="5"/>
    </row>
    <row r="4054" customFormat="false" ht="16" hidden="false" customHeight="false" outlineLevel="0" collapsed="false">
      <c r="A4054" s="5"/>
      <c r="B4054" s="5"/>
      <c r="C4054" s="5"/>
      <c r="F4054" s="5"/>
      <c r="G4054" s="5"/>
      <c r="J4054" s="5"/>
      <c r="K4054" s="5"/>
      <c r="N4054" s="5"/>
    </row>
    <row r="4055" customFormat="false" ht="16" hidden="false" customHeight="false" outlineLevel="0" collapsed="false">
      <c r="A4055" s="5"/>
      <c r="B4055" s="5"/>
      <c r="C4055" s="5"/>
      <c r="F4055" s="5"/>
      <c r="G4055" s="5"/>
      <c r="J4055" s="5"/>
      <c r="K4055" s="5"/>
      <c r="N4055" s="5"/>
    </row>
    <row r="4056" customFormat="false" ht="16" hidden="false" customHeight="false" outlineLevel="0" collapsed="false">
      <c r="A4056" s="5"/>
      <c r="B4056" s="5"/>
      <c r="C4056" s="5"/>
      <c r="F4056" s="5"/>
      <c r="G4056" s="5"/>
      <c r="J4056" s="5"/>
      <c r="K4056" s="5"/>
      <c r="N4056" s="5"/>
    </row>
    <row r="4057" customFormat="false" ht="16" hidden="false" customHeight="false" outlineLevel="0" collapsed="false">
      <c r="A4057" s="5"/>
      <c r="B4057" s="5"/>
      <c r="C4057" s="5"/>
      <c r="F4057" s="5"/>
      <c r="G4057" s="5"/>
      <c r="J4057" s="5"/>
      <c r="K4057" s="5"/>
      <c r="N4057" s="5"/>
    </row>
    <row r="4058" customFormat="false" ht="16" hidden="false" customHeight="false" outlineLevel="0" collapsed="false">
      <c r="A4058" s="5"/>
      <c r="B4058" s="5"/>
      <c r="C4058" s="5"/>
      <c r="F4058" s="5"/>
      <c r="G4058" s="5"/>
      <c r="J4058" s="5"/>
      <c r="K4058" s="5"/>
      <c r="N4058" s="5"/>
    </row>
    <row r="4059" customFormat="false" ht="16" hidden="false" customHeight="false" outlineLevel="0" collapsed="false">
      <c r="A4059" s="5"/>
      <c r="B4059" s="5"/>
      <c r="C4059" s="5"/>
      <c r="F4059" s="5"/>
      <c r="G4059" s="5"/>
      <c r="J4059" s="5"/>
      <c r="K4059" s="5"/>
      <c r="N4059" s="5"/>
    </row>
    <row r="4060" customFormat="false" ht="16" hidden="false" customHeight="false" outlineLevel="0" collapsed="false">
      <c r="A4060" s="5"/>
      <c r="B4060" s="5"/>
      <c r="C4060" s="5"/>
      <c r="F4060" s="5"/>
      <c r="G4060" s="5"/>
      <c r="J4060" s="5"/>
      <c r="K4060" s="5"/>
      <c r="N4060" s="5"/>
    </row>
    <row r="4061" customFormat="false" ht="16" hidden="false" customHeight="false" outlineLevel="0" collapsed="false">
      <c r="A4061" s="5"/>
      <c r="B4061" s="5"/>
      <c r="C4061" s="5"/>
      <c r="F4061" s="5"/>
      <c r="G4061" s="5"/>
      <c r="J4061" s="5"/>
      <c r="K4061" s="5"/>
      <c r="N4061" s="5"/>
    </row>
    <row r="4062" customFormat="false" ht="16" hidden="false" customHeight="false" outlineLevel="0" collapsed="false">
      <c r="A4062" s="5"/>
      <c r="B4062" s="5"/>
      <c r="C4062" s="5"/>
      <c r="F4062" s="5"/>
      <c r="G4062" s="5"/>
      <c r="J4062" s="5"/>
      <c r="K4062" s="5"/>
      <c r="N4062" s="5"/>
    </row>
    <row r="4063" customFormat="false" ht="16" hidden="false" customHeight="false" outlineLevel="0" collapsed="false">
      <c r="A4063" s="5"/>
      <c r="B4063" s="5"/>
      <c r="C4063" s="5"/>
      <c r="F4063" s="5"/>
      <c r="G4063" s="5"/>
      <c r="J4063" s="5"/>
      <c r="K4063" s="5"/>
      <c r="N4063" s="5"/>
    </row>
    <row r="4064" customFormat="false" ht="16" hidden="false" customHeight="false" outlineLevel="0" collapsed="false">
      <c r="A4064" s="5"/>
      <c r="B4064" s="5"/>
      <c r="C4064" s="5"/>
      <c r="F4064" s="5"/>
      <c r="G4064" s="5"/>
      <c r="J4064" s="5"/>
      <c r="K4064" s="5"/>
      <c r="N4064" s="5"/>
    </row>
    <row r="4065" customFormat="false" ht="16" hidden="false" customHeight="false" outlineLevel="0" collapsed="false">
      <c r="A4065" s="5"/>
      <c r="B4065" s="5"/>
      <c r="C4065" s="5"/>
      <c r="F4065" s="5"/>
      <c r="G4065" s="5"/>
      <c r="J4065" s="5"/>
      <c r="K4065" s="5"/>
      <c r="N4065" s="5"/>
    </row>
    <row r="4066" customFormat="false" ht="16" hidden="false" customHeight="false" outlineLevel="0" collapsed="false">
      <c r="A4066" s="5"/>
      <c r="B4066" s="5"/>
      <c r="C4066" s="5"/>
      <c r="F4066" s="5"/>
      <c r="G4066" s="5"/>
      <c r="J4066" s="5"/>
      <c r="K4066" s="5"/>
      <c r="N4066" s="5"/>
    </row>
    <row r="4067" customFormat="false" ht="16" hidden="false" customHeight="false" outlineLevel="0" collapsed="false">
      <c r="A4067" s="5"/>
      <c r="B4067" s="5"/>
      <c r="C4067" s="5"/>
      <c r="F4067" s="5"/>
      <c r="G4067" s="5"/>
      <c r="J4067" s="5"/>
      <c r="K4067" s="5"/>
      <c r="N4067" s="5"/>
    </row>
    <row r="4068" customFormat="false" ht="16" hidden="false" customHeight="false" outlineLevel="0" collapsed="false">
      <c r="A4068" s="5"/>
      <c r="B4068" s="5"/>
      <c r="C4068" s="5"/>
      <c r="F4068" s="5"/>
      <c r="G4068" s="5"/>
      <c r="J4068" s="5"/>
      <c r="K4068" s="5"/>
      <c r="N4068" s="5"/>
    </row>
    <row r="4069" customFormat="false" ht="16" hidden="false" customHeight="false" outlineLevel="0" collapsed="false">
      <c r="A4069" s="5"/>
      <c r="B4069" s="5"/>
      <c r="C4069" s="5"/>
      <c r="F4069" s="5"/>
      <c r="G4069" s="5"/>
      <c r="J4069" s="5"/>
      <c r="K4069" s="5"/>
      <c r="N4069" s="5"/>
    </row>
    <row r="4070" customFormat="false" ht="16" hidden="false" customHeight="false" outlineLevel="0" collapsed="false">
      <c r="A4070" s="5"/>
      <c r="B4070" s="5"/>
      <c r="C4070" s="5"/>
      <c r="F4070" s="5"/>
      <c r="G4070" s="5"/>
      <c r="J4070" s="5"/>
      <c r="K4070" s="5"/>
      <c r="N4070" s="5"/>
    </row>
    <row r="4071" customFormat="false" ht="16" hidden="false" customHeight="false" outlineLevel="0" collapsed="false">
      <c r="A4071" s="5"/>
      <c r="B4071" s="5"/>
      <c r="C4071" s="5"/>
      <c r="F4071" s="5"/>
      <c r="G4071" s="5"/>
      <c r="J4071" s="5"/>
      <c r="K4071" s="5"/>
      <c r="N4071" s="5"/>
    </row>
    <row r="4072" customFormat="false" ht="16" hidden="false" customHeight="false" outlineLevel="0" collapsed="false">
      <c r="A4072" s="5"/>
      <c r="B4072" s="5"/>
      <c r="C4072" s="5"/>
      <c r="F4072" s="5"/>
      <c r="G4072" s="5"/>
      <c r="J4072" s="5"/>
      <c r="K4072" s="5"/>
      <c r="N4072" s="5"/>
    </row>
    <row r="4073" customFormat="false" ht="16" hidden="false" customHeight="false" outlineLevel="0" collapsed="false">
      <c r="A4073" s="5"/>
      <c r="B4073" s="5"/>
      <c r="C4073" s="5"/>
      <c r="F4073" s="5"/>
      <c r="G4073" s="5"/>
      <c r="J4073" s="5"/>
      <c r="K4073" s="5"/>
      <c r="N4073" s="5"/>
    </row>
    <row r="4074" customFormat="false" ht="16" hidden="false" customHeight="false" outlineLevel="0" collapsed="false">
      <c r="A4074" s="5"/>
      <c r="B4074" s="5"/>
      <c r="C4074" s="5"/>
      <c r="F4074" s="5"/>
      <c r="G4074" s="5"/>
      <c r="J4074" s="5"/>
      <c r="K4074" s="5"/>
      <c r="N4074" s="5"/>
    </row>
    <row r="4075" customFormat="false" ht="16" hidden="false" customHeight="false" outlineLevel="0" collapsed="false">
      <c r="A4075" s="5"/>
      <c r="B4075" s="5"/>
      <c r="C4075" s="5"/>
      <c r="F4075" s="5"/>
      <c r="G4075" s="5"/>
      <c r="J4075" s="5"/>
      <c r="K4075" s="5"/>
      <c r="N4075" s="5"/>
    </row>
    <row r="4076" customFormat="false" ht="16" hidden="false" customHeight="false" outlineLevel="0" collapsed="false">
      <c r="A4076" s="5"/>
      <c r="B4076" s="5"/>
      <c r="C4076" s="5"/>
      <c r="F4076" s="5"/>
      <c r="G4076" s="5"/>
      <c r="J4076" s="5"/>
      <c r="K4076" s="5"/>
      <c r="N4076" s="5"/>
    </row>
    <row r="4077" customFormat="false" ht="16" hidden="false" customHeight="false" outlineLevel="0" collapsed="false">
      <c r="A4077" s="5"/>
      <c r="B4077" s="5"/>
      <c r="C4077" s="5"/>
      <c r="F4077" s="5"/>
      <c r="G4077" s="5"/>
      <c r="J4077" s="5"/>
      <c r="K4077" s="5"/>
      <c r="N4077" s="5"/>
    </row>
    <row r="4078" customFormat="false" ht="16" hidden="false" customHeight="false" outlineLevel="0" collapsed="false">
      <c r="A4078" s="5"/>
      <c r="B4078" s="5"/>
      <c r="C4078" s="5"/>
      <c r="F4078" s="5"/>
      <c r="G4078" s="5"/>
      <c r="J4078" s="5"/>
      <c r="K4078" s="5"/>
      <c r="N4078" s="5"/>
    </row>
    <row r="4079" customFormat="false" ht="16" hidden="false" customHeight="false" outlineLevel="0" collapsed="false">
      <c r="A4079" s="5"/>
      <c r="B4079" s="5"/>
      <c r="C4079" s="5"/>
      <c r="F4079" s="5"/>
      <c r="G4079" s="5"/>
      <c r="J4079" s="5"/>
      <c r="K4079" s="5"/>
      <c r="N4079" s="5"/>
    </row>
    <row r="4080" customFormat="false" ht="16" hidden="false" customHeight="false" outlineLevel="0" collapsed="false">
      <c r="A4080" s="5"/>
      <c r="B4080" s="5"/>
      <c r="C4080" s="5"/>
      <c r="F4080" s="5"/>
      <c r="G4080" s="5"/>
      <c r="J4080" s="5"/>
      <c r="K4080" s="5"/>
      <c r="N4080" s="5"/>
    </row>
    <row r="4081" customFormat="false" ht="16" hidden="false" customHeight="false" outlineLevel="0" collapsed="false">
      <c r="A4081" s="5"/>
      <c r="B4081" s="5"/>
      <c r="C4081" s="5"/>
      <c r="F4081" s="5"/>
      <c r="G4081" s="5"/>
      <c r="J4081" s="5"/>
      <c r="K4081" s="5"/>
      <c r="N4081" s="5"/>
    </row>
    <row r="4082" customFormat="false" ht="16" hidden="false" customHeight="false" outlineLevel="0" collapsed="false">
      <c r="A4082" s="5"/>
      <c r="B4082" s="5"/>
      <c r="C4082" s="5"/>
      <c r="F4082" s="5"/>
      <c r="G4082" s="5"/>
      <c r="J4082" s="5"/>
      <c r="K4082" s="5"/>
      <c r="N4082" s="5"/>
    </row>
    <row r="4083" customFormat="false" ht="16" hidden="false" customHeight="false" outlineLevel="0" collapsed="false">
      <c r="A4083" s="5"/>
      <c r="B4083" s="5"/>
      <c r="C4083" s="5"/>
      <c r="F4083" s="5"/>
      <c r="G4083" s="5"/>
      <c r="J4083" s="5"/>
      <c r="K4083" s="5"/>
      <c r="N4083" s="5"/>
    </row>
    <row r="4084" customFormat="false" ht="16" hidden="false" customHeight="false" outlineLevel="0" collapsed="false">
      <c r="A4084" s="5"/>
      <c r="B4084" s="5"/>
      <c r="C4084" s="5"/>
      <c r="F4084" s="5"/>
      <c r="G4084" s="5"/>
      <c r="J4084" s="5"/>
      <c r="K4084" s="5"/>
      <c r="N4084" s="5"/>
    </row>
    <row r="4085" customFormat="false" ht="16" hidden="false" customHeight="false" outlineLevel="0" collapsed="false">
      <c r="A4085" s="5"/>
      <c r="B4085" s="5"/>
      <c r="C4085" s="5"/>
      <c r="F4085" s="5"/>
      <c r="G4085" s="5"/>
      <c r="J4085" s="5"/>
      <c r="K4085" s="5"/>
      <c r="N4085" s="5"/>
    </row>
    <row r="4086" customFormat="false" ht="16" hidden="false" customHeight="false" outlineLevel="0" collapsed="false">
      <c r="A4086" s="5"/>
      <c r="B4086" s="5"/>
      <c r="C4086" s="5"/>
      <c r="F4086" s="5"/>
      <c r="G4086" s="5"/>
      <c r="J4086" s="5"/>
      <c r="K4086" s="5"/>
      <c r="N4086" s="5"/>
    </row>
    <row r="4087" customFormat="false" ht="16" hidden="false" customHeight="false" outlineLevel="0" collapsed="false">
      <c r="A4087" s="5"/>
      <c r="B4087" s="5"/>
      <c r="C4087" s="5"/>
      <c r="F4087" s="5"/>
      <c r="G4087" s="5"/>
      <c r="J4087" s="5"/>
      <c r="K4087" s="5"/>
      <c r="N4087" s="5"/>
    </row>
    <row r="4088" customFormat="false" ht="16" hidden="false" customHeight="false" outlineLevel="0" collapsed="false">
      <c r="A4088" s="5"/>
      <c r="B4088" s="5"/>
      <c r="C4088" s="5"/>
      <c r="F4088" s="5"/>
      <c r="G4088" s="5"/>
      <c r="J4088" s="5"/>
      <c r="K4088" s="5"/>
      <c r="N4088" s="5"/>
    </row>
    <row r="4089" customFormat="false" ht="16" hidden="false" customHeight="false" outlineLevel="0" collapsed="false">
      <c r="A4089" s="5"/>
      <c r="B4089" s="5"/>
      <c r="C4089" s="5"/>
      <c r="F4089" s="5"/>
      <c r="G4089" s="5"/>
      <c r="J4089" s="5"/>
      <c r="K4089" s="5"/>
      <c r="N4089" s="5"/>
    </row>
    <row r="4090" customFormat="false" ht="16" hidden="false" customHeight="false" outlineLevel="0" collapsed="false">
      <c r="A4090" s="5"/>
      <c r="B4090" s="5"/>
      <c r="C4090" s="5"/>
      <c r="F4090" s="5"/>
      <c r="G4090" s="5"/>
      <c r="J4090" s="5"/>
      <c r="K4090" s="5"/>
      <c r="N4090" s="5"/>
    </row>
    <row r="4091" customFormat="false" ht="16" hidden="false" customHeight="false" outlineLevel="0" collapsed="false">
      <c r="A4091" s="5"/>
      <c r="B4091" s="5"/>
      <c r="C4091" s="5"/>
      <c r="F4091" s="5"/>
      <c r="G4091" s="5"/>
      <c r="J4091" s="5"/>
      <c r="K4091" s="5"/>
      <c r="N4091" s="5"/>
    </row>
    <row r="4092" customFormat="false" ht="16" hidden="false" customHeight="false" outlineLevel="0" collapsed="false">
      <c r="A4092" s="5"/>
      <c r="B4092" s="5"/>
      <c r="C4092" s="5"/>
      <c r="F4092" s="5"/>
      <c r="G4092" s="5"/>
      <c r="J4092" s="5"/>
      <c r="K4092" s="5"/>
      <c r="N4092" s="5"/>
    </row>
    <row r="4093" customFormat="false" ht="16" hidden="false" customHeight="false" outlineLevel="0" collapsed="false">
      <c r="A4093" s="5"/>
      <c r="B4093" s="5"/>
      <c r="C4093" s="5"/>
      <c r="F4093" s="5"/>
      <c r="G4093" s="5"/>
      <c r="J4093" s="5"/>
      <c r="K4093" s="5"/>
      <c r="N4093" s="5"/>
    </row>
    <row r="4094" customFormat="false" ht="16" hidden="false" customHeight="false" outlineLevel="0" collapsed="false">
      <c r="A4094" s="5"/>
      <c r="B4094" s="5"/>
      <c r="C4094" s="5"/>
      <c r="F4094" s="5"/>
      <c r="G4094" s="5"/>
      <c r="J4094" s="5"/>
      <c r="K4094" s="5"/>
      <c r="N4094" s="5"/>
    </row>
    <row r="4095" customFormat="false" ht="16" hidden="false" customHeight="false" outlineLevel="0" collapsed="false">
      <c r="A4095" s="5"/>
      <c r="B4095" s="5"/>
      <c r="C4095" s="5"/>
      <c r="F4095" s="5"/>
      <c r="G4095" s="5"/>
      <c r="J4095" s="5"/>
      <c r="K4095" s="5"/>
      <c r="N4095" s="5"/>
    </row>
    <row r="4096" customFormat="false" ht="16" hidden="false" customHeight="false" outlineLevel="0" collapsed="false">
      <c r="A4096" s="5"/>
      <c r="B4096" s="5"/>
      <c r="C4096" s="5"/>
      <c r="F4096" s="5"/>
      <c r="G4096" s="5"/>
      <c r="J4096" s="5"/>
      <c r="K4096" s="5"/>
      <c r="N4096" s="5"/>
    </row>
    <row r="4097" customFormat="false" ht="16" hidden="false" customHeight="false" outlineLevel="0" collapsed="false">
      <c r="A4097" s="5"/>
      <c r="B4097" s="5"/>
      <c r="C4097" s="5"/>
      <c r="F4097" s="5"/>
      <c r="G4097" s="5"/>
      <c r="J4097" s="5"/>
      <c r="K4097" s="5"/>
      <c r="N4097" s="5"/>
    </row>
    <row r="4098" customFormat="false" ht="16" hidden="false" customHeight="false" outlineLevel="0" collapsed="false">
      <c r="A4098" s="5"/>
      <c r="B4098" s="5"/>
      <c r="C4098" s="5"/>
      <c r="F4098" s="5"/>
      <c r="G4098" s="5"/>
      <c r="J4098" s="5"/>
      <c r="K4098" s="5"/>
      <c r="N4098" s="5"/>
    </row>
    <row r="4099" customFormat="false" ht="16" hidden="false" customHeight="false" outlineLevel="0" collapsed="false">
      <c r="A4099" s="5"/>
      <c r="B4099" s="5"/>
      <c r="C4099" s="5"/>
      <c r="F4099" s="5"/>
      <c r="G4099" s="5"/>
      <c r="J4099" s="5"/>
      <c r="K4099" s="5"/>
      <c r="N4099" s="5"/>
    </row>
    <row r="4100" customFormat="false" ht="16" hidden="false" customHeight="false" outlineLevel="0" collapsed="false">
      <c r="A4100" s="5"/>
      <c r="B4100" s="5"/>
      <c r="C4100" s="5"/>
      <c r="F4100" s="5"/>
      <c r="G4100" s="5"/>
      <c r="J4100" s="5"/>
      <c r="K4100" s="5"/>
      <c r="N4100" s="5"/>
    </row>
    <row r="4101" customFormat="false" ht="16" hidden="false" customHeight="false" outlineLevel="0" collapsed="false">
      <c r="A4101" s="5"/>
      <c r="B4101" s="5"/>
      <c r="C4101" s="5"/>
      <c r="F4101" s="5"/>
      <c r="G4101" s="5"/>
      <c r="J4101" s="5"/>
      <c r="K4101" s="5"/>
      <c r="N4101" s="5"/>
    </row>
    <row r="4102" customFormat="false" ht="16" hidden="false" customHeight="false" outlineLevel="0" collapsed="false">
      <c r="A4102" s="5"/>
      <c r="B4102" s="5"/>
      <c r="C4102" s="5"/>
      <c r="F4102" s="5"/>
      <c r="G4102" s="5"/>
      <c r="J4102" s="5"/>
      <c r="K4102" s="5"/>
      <c r="N4102" s="5"/>
    </row>
    <row r="4103" customFormat="false" ht="16" hidden="false" customHeight="false" outlineLevel="0" collapsed="false">
      <c r="A4103" s="5"/>
      <c r="B4103" s="5"/>
      <c r="C4103" s="5"/>
      <c r="F4103" s="5"/>
      <c r="G4103" s="5"/>
      <c r="J4103" s="5"/>
      <c r="K4103" s="5"/>
      <c r="N4103" s="5"/>
    </row>
    <row r="4104" customFormat="false" ht="16" hidden="false" customHeight="false" outlineLevel="0" collapsed="false">
      <c r="A4104" s="5"/>
      <c r="B4104" s="5"/>
      <c r="C4104" s="5"/>
      <c r="F4104" s="5"/>
      <c r="G4104" s="5"/>
      <c r="J4104" s="5"/>
      <c r="K4104" s="5"/>
      <c r="N4104" s="5"/>
    </row>
    <row r="4105" customFormat="false" ht="16" hidden="false" customHeight="false" outlineLevel="0" collapsed="false">
      <c r="A4105" s="5"/>
      <c r="B4105" s="5"/>
      <c r="C4105" s="5"/>
      <c r="F4105" s="5"/>
      <c r="G4105" s="5"/>
      <c r="J4105" s="5"/>
      <c r="K4105" s="5"/>
      <c r="N4105" s="5"/>
    </row>
    <row r="4106" customFormat="false" ht="16" hidden="false" customHeight="false" outlineLevel="0" collapsed="false">
      <c r="A4106" s="5"/>
      <c r="B4106" s="5"/>
      <c r="C4106" s="5"/>
      <c r="F4106" s="5"/>
      <c r="G4106" s="5"/>
      <c r="J4106" s="5"/>
      <c r="K4106" s="5"/>
      <c r="N4106" s="5"/>
    </row>
    <row r="4107" customFormat="false" ht="16" hidden="false" customHeight="false" outlineLevel="0" collapsed="false">
      <c r="A4107" s="5"/>
      <c r="B4107" s="5"/>
      <c r="C4107" s="5"/>
      <c r="F4107" s="5"/>
      <c r="G4107" s="5"/>
      <c r="J4107" s="5"/>
      <c r="K4107" s="5"/>
      <c r="N4107" s="5"/>
    </row>
    <row r="4108" customFormat="false" ht="16" hidden="false" customHeight="false" outlineLevel="0" collapsed="false">
      <c r="A4108" s="5"/>
      <c r="B4108" s="5"/>
      <c r="C4108" s="5"/>
      <c r="F4108" s="5"/>
      <c r="G4108" s="5"/>
      <c r="J4108" s="5"/>
      <c r="K4108" s="5"/>
      <c r="N4108" s="5"/>
    </row>
    <row r="4109" customFormat="false" ht="16" hidden="false" customHeight="false" outlineLevel="0" collapsed="false">
      <c r="A4109" s="5"/>
      <c r="B4109" s="5"/>
      <c r="C4109" s="5"/>
      <c r="F4109" s="5"/>
      <c r="G4109" s="5"/>
      <c r="J4109" s="5"/>
      <c r="K4109" s="5"/>
      <c r="N4109" s="5"/>
    </row>
    <row r="4110" customFormat="false" ht="16" hidden="false" customHeight="false" outlineLevel="0" collapsed="false">
      <c r="A4110" s="5"/>
      <c r="B4110" s="5"/>
      <c r="C4110" s="5"/>
      <c r="F4110" s="5"/>
      <c r="G4110" s="5"/>
      <c r="J4110" s="5"/>
      <c r="K4110" s="5"/>
      <c r="N4110" s="5"/>
    </row>
    <row r="4111" customFormat="false" ht="16" hidden="false" customHeight="false" outlineLevel="0" collapsed="false">
      <c r="A4111" s="5"/>
      <c r="B4111" s="5"/>
      <c r="C4111" s="5"/>
      <c r="F4111" s="5"/>
      <c r="G4111" s="5"/>
      <c r="J4111" s="5"/>
      <c r="K4111" s="5"/>
      <c r="N4111" s="5"/>
    </row>
    <row r="4112" customFormat="false" ht="16" hidden="false" customHeight="false" outlineLevel="0" collapsed="false">
      <c r="A4112" s="5"/>
      <c r="B4112" s="5"/>
      <c r="C4112" s="5"/>
      <c r="F4112" s="5"/>
      <c r="G4112" s="5"/>
      <c r="J4112" s="5"/>
      <c r="K4112" s="5"/>
      <c r="N4112" s="5"/>
    </row>
    <row r="4113" customFormat="false" ht="16" hidden="false" customHeight="false" outlineLevel="0" collapsed="false">
      <c r="A4113" s="5"/>
      <c r="B4113" s="5"/>
      <c r="C4113" s="5"/>
      <c r="F4113" s="5"/>
      <c r="G4113" s="5"/>
      <c r="J4113" s="5"/>
      <c r="K4113" s="5"/>
      <c r="N4113" s="5"/>
    </row>
    <row r="4114" customFormat="false" ht="16" hidden="false" customHeight="false" outlineLevel="0" collapsed="false">
      <c r="A4114" s="5"/>
      <c r="B4114" s="5"/>
      <c r="C4114" s="5"/>
      <c r="F4114" s="5"/>
      <c r="G4114" s="5"/>
      <c r="J4114" s="5"/>
      <c r="K4114" s="5"/>
      <c r="N4114" s="5"/>
    </row>
    <row r="4115" customFormat="false" ht="16" hidden="false" customHeight="false" outlineLevel="0" collapsed="false">
      <c r="A4115" s="5"/>
      <c r="B4115" s="5"/>
      <c r="C4115" s="5"/>
      <c r="F4115" s="5"/>
      <c r="G4115" s="5"/>
      <c r="J4115" s="5"/>
      <c r="K4115" s="5"/>
      <c r="N4115" s="5"/>
    </row>
    <row r="4116" customFormat="false" ht="16" hidden="false" customHeight="false" outlineLevel="0" collapsed="false">
      <c r="A4116" s="5"/>
      <c r="B4116" s="5"/>
      <c r="C4116" s="5"/>
      <c r="F4116" s="5"/>
      <c r="G4116" s="5"/>
      <c r="J4116" s="5"/>
      <c r="K4116" s="5"/>
      <c r="N4116" s="5"/>
    </row>
    <row r="4117" customFormat="false" ht="16" hidden="false" customHeight="false" outlineLevel="0" collapsed="false">
      <c r="A4117" s="5"/>
      <c r="B4117" s="5"/>
      <c r="C4117" s="5"/>
      <c r="F4117" s="5"/>
      <c r="G4117" s="5"/>
      <c r="J4117" s="5"/>
      <c r="K4117" s="5"/>
      <c r="N4117" s="5"/>
    </row>
    <row r="4118" customFormat="false" ht="16" hidden="false" customHeight="false" outlineLevel="0" collapsed="false">
      <c r="A4118" s="5"/>
      <c r="B4118" s="5"/>
      <c r="C4118" s="5"/>
      <c r="F4118" s="5"/>
      <c r="G4118" s="5"/>
      <c r="J4118" s="5"/>
      <c r="K4118" s="5"/>
      <c r="N4118" s="5"/>
    </row>
    <row r="4119" customFormat="false" ht="16" hidden="false" customHeight="false" outlineLevel="0" collapsed="false">
      <c r="A4119" s="5"/>
      <c r="B4119" s="5"/>
      <c r="C4119" s="5"/>
      <c r="F4119" s="5"/>
      <c r="G4119" s="5"/>
      <c r="J4119" s="5"/>
      <c r="K4119" s="5"/>
      <c r="N4119" s="5"/>
    </row>
    <row r="4120" customFormat="false" ht="16" hidden="false" customHeight="false" outlineLevel="0" collapsed="false">
      <c r="A4120" s="5"/>
      <c r="B4120" s="5"/>
      <c r="C4120" s="5"/>
      <c r="F4120" s="5"/>
      <c r="G4120" s="5"/>
      <c r="J4120" s="5"/>
      <c r="K4120" s="5"/>
      <c r="N4120" s="5"/>
    </row>
    <row r="4121" customFormat="false" ht="16" hidden="false" customHeight="false" outlineLevel="0" collapsed="false">
      <c r="A4121" s="5"/>
      <c r="B4121" s="5"/>
      <c r="C4121" s="5"/>
      <c r="F4121" s="5"/>
      <c r="G4121" s="5"/>
      <c r="J4121" s="5"/>
      <c r="K4121" s="5"/>
      <c r="N4121" s="5"/>
    </row>
    <row r="4122" customFormat="false" ht="16" hidden="false" customHeight="false" outlineLevel="0" collapsed="false">
      <c r="A4122" s="5"/>
      <c r="B4122" s="5"/>
      <c r="C4122" s="5"/>
      <c r="F4122" s="5"/>
      <c r="G4122" s="5"/>
      <c r="J4122" s="5"/>
      <c r="K4122" s="5"/>
      <c r="N4122" s="5"/>
    </row>
    <row r="4123" customFormat="false" ht="16" hidden="false" customHeight="false" outlineLevel="0" collapsed="false">
      <c r="A4123" s="5"/>
      <c r="B4123" s="5"/>
      <c r="C4123" s="5"/>
      <c r="F4123" s="5"/>
      <c r="G4123" s="5"/>
      <c r="J4123" s="5"/>
      <c r="K4123" s="5"/>
      <c r="N4123" s="5"/>
    </row>
    <row r="4124" customFormat="false" ht="16" hidden="false" customHeight="false" outlineLevel="0" collapsed="false">
      <c r="A4124" s="5"/>
      <c r="B4124" s="5"/>
      <c r="C4124" s="5"/>
      <c r="F4124" s="5"/>
      <c r="G4124" s="5"/>
      <c r="J4124" s="5"/>
      <c r="K4124" s="5"/>
      <c r="N4124" s="5"/>
    </row>
    <row r="4125" customFormat="false" ht="16" hidden="false" customHeight="false" outlineLevel="0" collapsed="false">
      <c r="A4125" s="5"/>
      <c r="B4125" s="5"/>
      <c r="C4125" s="5"/>
      <c r="F4125" s="5"/>
      <c r="G4125" s="5"/>
      <c r="J4125" s="5"/>
      <c r="K4125" s="5"/>
      <c r="N4125" s="5"/>
    </row>
    <row r="4126" customFormat="false" ht="16" hidden="false" customHeight="false" outlineLevel="0" collapsed="false">
      <c r="A4126" s="5"/>
      <c r="B4126" s="5"/>
      <c r="C4126" s="5"/>
      <c r="F4126" s="5"/>
      <c r="G4126" s="5"/>
      <c r="J4126" s="5"/>
      <c r="K4126" s="5"/>
      <c r="N4126" s="5"/>
    </row>
    <row r="4127" customFormat="false" ht="16" hidden="false" customHeight="false" outlineLevel="0" collapsed="false">
      <c r="A4127" s="5"/>
      <c r="B4127" s="5"/>
      <c r="C4127" s="5"/>
      <c r="F4127" s="5"/>
      <c r="G4127" s="5"/>
      <c r="J4127" s="5"/>
      <c r="K4127" s="5"/>
      <c r="N4127" s="5"/>
    </row>
    <row r="4128" customFormat="false" ht="16" hidden="false" customHeight="false" outlineLevel="0" collapsed="false">
      <c r="A4128" s="5"/>
      <c r="B4128" s="5"/>
      <c r="C4128" s="5"/>
      <c r="F4128" s="5"/>
      <c r="G4128" s="5"/>
      <c r="J4128" s="5"/>
      <c r="K4128" s="5"/>
      <c r="N4128" s="5"/>
    </row>
    <row r="4129" customFormat="false" ht="16" hidden="false" customHeight="false" outlineLevel="0" collapsed="false">
      <c r="A4129" s="5"/>
      <c r="B4129" s="5"/>
      <c r="C4129" s="5"/>
      <c r="F4129" s="5"/>
      <c r="G4129" s="5"/>
      <c r="J4129" s="5"/>
      <c r="K4129" s="5"/>
      <c r="N4129" s="5"/>
    </row>
    <row r="4130" customFormat="false" ht="16" hidden="false" customHeight="false" outlineLevel="0" collapsed="false">
      <c r="A4130" s="5"/>
      <c r="B4130" s="5"/>
      <c r="C4130" s="5"/>
      <c r="F4130" s="5"/>
      <c r="G4130" s="5"/>
      <c r="J4130" s="5"/>
      <c r="K4130" s="5"/>
      <c r="N4130" s="5"/>
    </row>
    <row r="4131" customFormat="false" ht="16" hidden="false" customHeight="false" outlineLevel="0" collapsed="false">
      <c r="A4131" s="5"/>
      <c r="B4131" s="5"/>
      <c r="C4131" s="5"/>
      <c r="F4131" s="5"/>
      <c r="G4131" s="5"/>
      <c r="J4131" s="5"/>
      <c r="K4131" s="5"/>
      <c r="N4131" s="5"/>
    </row>
    <row r="4132" customFormat="false" ht="16" hidden="false" customHeight="false" outlineLevel="0" collapsed="false">
      <c r="A4132" s="5"/>
      <c r="B4132" s="5"/>
      <c r="C4132" s="5"/>
      <c r="F4132" s="5"/>
      <c r="G4132" s="5"/>
      <c r="J4132" s="5"/>
      <c r="K4132" s="5"/>
      <c r="N4132" s="5"/>
    </row>
    <row r="4133" customFormat="false" ht="16" hidden="false" customHeight="false" outlineLevel="0" collapsed="false">
      <c r="A4133" s="5"/>
      <c r="B4133" s="5"/>
      <c r="C4133" s="5"/>
      <c r="F4133" s="5"/>
      <c r="G4133" s="5"/>
      <c r="J4133" s="5"/>
      <c r="K4133" s="5"/>
      <c r="N4133" s="5"/>
    </row>
    <row r="4134" customFormat="false" ht="16" hidden="false" customHeight="false" outlineLevel="0" collapsed="false">
      <c r="A4134" s="5"/>
      <c r="B4134" s="5"/>
      <c r="C4134" s="5"/>
      <c r="F4134" s="5"/>
      <c r="G4134" s="5"/>
      <c r="J4134" s="5"/>
      <c r="K4134" s="5"/>
      <c r="N4134" s="5"/>
    </row>
    <row r="4135" customFormat="false" ht="16" hidden="false" customHeight="false" outlineLevel="0" collapsed="false">
      <c r="A4135" s="5"/>
      <c r="B4135" s="5"/>
      <c r="C4135" s="5"/>
      <c r="F4135" s="5"/>
      <c r="G4135" s="5"/>
      <c r="J4135" s="5"/>
      <c r="K4135" s="5"/>
      <c r="N4135" s="5"/>
    </row>
    <row r="4136" customFormat="false" ht="16" hidden="false" customHeight="false" outlineLevel="0" collapsed="false">
      <c r="A4136" s="5"/>
      <c r="B4136" s="5"/>
      <c r="C4136" s="5"/>
      <c r="F4136" s="5"/>
      <c r="G4136" s="5"/>
      <c r="J4136" s="5"/>
      <c r="K4136" s="5"/>
      <c r="N4136" s="5"/>
    </row>
    <row r="4137" customFormat="false" ht="16" hidden="false" customHeight="false" outlineLevel="0" collapsed="false">
      <c r="A4137" s="5"/>
      <c r="B4137" s="5"/>
      <c r="C4137" s="5"/>
      <c r="F4137" s="5"/>
      <c r="G4137" s="5"/>
      <c r="J4137" s="5"/>
      <c r="K4137" s="5"/>
      <c r="N4137" s="5"/>
    </row>
    <row r="4138" customFormat="false" ht="16" hidden="false" customHeight="false" outlineLevel="0" collapsed="false">
      <c r="A4138" s="5"/>
      <c r="B4138" s="5"/>
      <c r="C4138" s="5"/>
      <c r="F4138" s="5"/>
      <c r="G4138" s="5"/>
      <c r="J4138" s="5"/>
      <c r="K4138" s="5"/>
      <c r="N4138" s="5"/>
    </row>
    <row r="4139" customFormat="false" ht="16" hidden="false" customHeight="false" outlineLevel="0" collapsed="false">
      <c r="A4139" s="5"/>
      <c r="B4139" s="5"/>
      <c r="C4139" s="5"/>
      <c r="F4139" s="5"/>
      <c r="G4139" s="5"/>
      <c r="J4139" s="5"/>
      <c r="K4139" s="5"/>
      <c r="N4139" s="5"/>
    </row>
    <row r="4140" customFormat="false" ht="16" hidden="false" customHeight="false" outlineLevel="0" collapsed="false">
      <c r="A4140" s="5"/>
      <c r="B4140" s="5"/>
      <c r="C4140" s="5"/>
      <c r="F4140" s="5"/>
      <c r="G4140" s="5"/>
      <c r="J4140" s="5"/>
      <c r="K4140" s="5"/>
      <c r="N4140" s="5"/>
    </row>
    <row r="4141" customFormat="false" ht="16" hidden="false" customHeight="false" outlineLevel="0" collapsed="false">
      <c r="A4141" s="5"/>
      <c r="B4141" s="5"/>
      <c r="C4141" s="5"/>
      <c r="F4141" s="5"/>
      <c r="G4141" s="5"/>
      <c r="J4141" s="5"/>
      <c r="K4141" s="5"/>
      <c r="N4141" s="5"/>
    </row>
    <row r="4142" customFormat="false" ht="16" hidden="false" customHeight="false" outlineLevel="0" collapsed="false">
      <c r="A4142" s="5"/>
      <c r="B4142" s="5"/>
      <c r="C4142" s="5"/>
      <c r="F4142" s="5"/>
      <c r="G4142" s="5"/>
      <c r="J4142" s="5"/>
      <c r="K4142" s="5"/>
      <c r="N4142" s="5"/>
    </row>
    <row r="4143" customFormat="false" ht="16" hidden="false" customHeight="false" outlineLevel="0" collapsed="false">
      <c r="A4143" s="5"/>
      <c r="B4143" s="5"/>
      <c r="C4143" s="5"/>
      <c r="F4143" s="5"/>
      <c r="G4143" s="5"/>
      <c r="J4143" s="5"/>
      <c r="K4143" s="5"/>
      <c r="N4143" s="5"/>
    </row>
    <row r="4144" customFormat="false" ht="16" hidden="false" customHeight="false" outlineLevel="0" collapsed="false">
      <c r="A4144" s="5"/>
      <c r="B4144" s="5"/>
      <c r="C4144" s="5"/>
      <c r="F4144" s="5"/>
      <c r="G4144" s="5"/>
      <c r="J4144" s="5"/>
      <c r="K4144" s="5"/>
      <c r="N4144" s="5"/>
    </row>
    <row r="4145" customFormat="false" ht="16" hidden="false" customHeight="false" outlineLevel="0" collapsed="false">
      <c r="A4145" s="5"/>
      <c r="B4145" s="5"/>
      <c r="C4145" s="5"/>
      <c r="F4145" s="5"/>
      <c r="G4145" s="5"/>
      <c r="J4145" s="5"/>
      <c r="K4145" s="5"/>
      <c r="N4145" s="5"/>
    </row>
    <row r="4146" customFormat="false" ht="16" hidden="false" customHeight="false" outlineLevel="0" collapsed="false">
      <c r="A4146" s="5"/>
      <c r="B4146" s="5"/>
      <c r="C4146" s="5"/>
      <c r="F4146" s="5"/>
      <c r="G4146" s="5"/>
      <c r="J4146" s="5"/>
      <c r="K4146" s="5"/>
      <c r="N4146" s="5"/>
    </row>
    <row r="4147" customFormat="false" ht="16" hidden="false" customHeight="false" outlineLevel="0" collapsed="false">
      <c r="A4147" s="5"/>
      <c r="B4147" s="5"/>
      <c r="C4147" s="5"/>
      <c r="F4147" s="5"/>
      <c r="G4147" s="5"/>
      <c r="J4147" s="5"/>
      <c r="K4147" s="5"/>
      <c r="N4147" s="5"/>
    </row>
    <row r="4148" customFormat="false" ht="16" hidden="false" customHeight="false" outlineLevel="0" collapsed="false">
      <c r="A4148" s="5"/>
      <c r="B4148" s="5"/>
      <c r="C4148" s="5"/>
      <c r="F4148" s="5"/>
      <c r="G4148" s="5"/>
      <c r="J4148" s="5"/>
      <c r="K4148" s="5"/>
      <c r="N4148" s="5"/>
    </row>
    <row r="4149" customFormat="false" ht="16" hidden="false" customHeight="false" outlineLevel="0" collapsed="false">
      <c r="A4149" s="5"/>
      <c r="B4149" s="5"/>
      <c r="C4149" s="5"/>
      <c r="F4149" s="5"/>
      <c r="G4149" s="5"/>
      <c r="J4149" s="5"/>
      <c r="K4149" s="5"/>
      <c r="N4149" s="5"/>
    </row>
    <row r="4150" customFormat="false" ht="16" hidden="false" customHeight="false" outlineLevel="0" collapsed="false">
      <c r="A4150" s="5"/>
      <c r="B4150" s="5"/>
      <c r="C4150" s="5"/>
      <c r="F4150" s="5"/>
      <c r="G4150" s="5"/>
      <c r="J4150" s="5"/>
      <c r="K4150" s="5"/>
      <c r="N4150" s="5"/>
    </row>
    <row r="4151" customFormat="false" ht="16" hidden="false" customHeight="false" outlineLevel="0" collapsed="false">
      <c r="A4151" s="5"/>
      <c r="B4151" s="5"/>
      <c r="C4151" s="5"/>
      <c r="F4151" s="5"/>
      <c r="G4151" s="5"/>
      <c r="J4151" s="5"/>
      <c r="K4151" s="5"/>
      <c r="N4151" s="5"/>
    </row>
    <row r="4152" customFormat="false" ht="16" hidden="false" customHeight="false" outlineLevel="0" collapsed="false">
      <c r="A4152" s="5"/>
      <c r="B4152" s="5"/>
      <c r="C4152" s="5"/>
      <c r="F4152" s="5"/>
      <c r="G4152" s="5"/>
      <c r="J4152" s="5"/>
      <c r="K4152" s="5"/>
      <c r="N4152" s="5"/>
    </row>
    <row r="4153" customFormat="false" ht="16" hidden="false" customHeight="false" outlineLevel="0" collapsed="false">
      <c r="A4153" s="5"/>
      <c r="B4153" s="5"/>
      <c r="C4153" s="5"/>
      <c r="F4153" s="5"/>
      <c r="G4153" s="5"/>
      <c r="J4153" s="5"/>
      <c r="K4153" s="5"/>
      <c r="N4153" s="5"/>
    </row>
    <row r="4154" customFormat="false" ht="16" hidden="false" customHeight="false" outlineLevel="0" collapsed="false">
      <c r="A4154" s="5"/>
      <c r="B4154" s="5"/>
      <c r="C4154" s="5"/>
      <c r="F4154" s="5"/>
      <c r="G4154" s="5"/>
      <c r="J4154" s="5"/>
      <c r="K4154" s="5"/>
      <c r="N4154" s="5"/>
    </row>
    <row r="4155" customFormat="false" ht="16" hidden="false" customHeight="false" outlineLevel="0" collapsed="false">
      <c r="A4155" s="5"/>
      <c r="B4155" s="5"/>
      <c r="C4155" s="5"/>
      <c r="F4155" s="5"/>
      <c r="G4155" s="5"/>
      <c r="J4155" s="5"/>
      <c r="K4155" s="5"/>
      <c r="N4155" s="5"/>
    </row>
    <row r="4156" customFormat="false" ht="16" hidden="false" customHeight="false" outlineLevel="0" collapsed="false">
      <c r="A4156" s="5"/>
      <c r="B4156" s="5"/>
      <c r="C4156" s="5"/>
      <c r="F4156" s="5"/>
      <c r="G4156" s="5"/>
      <c r="J4156" s="5"/>
      <c r="K4156" s="5"/>
      <c r="N4156" s="5"/>
    </row>
    <row r="4157" customFormat="false" ht="16" hidden="false" customHeight="false" outlineLevel="0" collapsed="false">
      <c r="A4157" s="5"/>
      <c r="B4157" s="5"/>
      <c r="C4157" s="5"/>
      <c r="F4157" s="5"/>
      <c r="G4157" s="5"/>
      <c r="J4157" s="5"/>
      <c r="K4157" s="5"/>
      <c r="N4157" s="5"/>
    </row>
    <row r="4158" customFormat="false" ht="16" hidden="false" customHeight="false" outlineLevel="0" collapsed="false">
      <c r="A4158" s="5"/>
      <c r="B4158" s="5"/>
      <c r="C4158" s="5"/>
      <c r="F4158" s="5"/>
      <c r="G4158" s="5"/>
      <c r="J4158" s="5"/>
      <c r="K4158" s="5"/>
      <c r="N4158" s="5"/>
    </row>
    <row r="4159" customFormat="false" ht="16" hidden="false" customHeight="false" outlineLevel="0" collapsed="false">
      <c r="A4159" s="5"/>
      <c r="B4159" s="5"/>
      <c r="C4159" s="5"/>
      <c r="F4159" s="5"/>
      <c r="G4159" s="5"/>
      <c r="J4159" s="5"/>
      <c r="K4159" s="5"/>
      <c r="N4159" s="5"/>
    </row>
    <row r="4160" customFormat="false" ht="16" hidden="false" customHeight="false" outlineLevel="0" collapsed="false">
      <c r="A4160" s="5"/>
      <c r="B4160" s="5"/>
      <c r="C4160" s="5"/>
      <c r="F4160" s="5"/>
      <c r="G4160" s="5"/>
      <c r="J4160" s="5"/>
      <c r="K4160" s="5"/>
      <c r="N4160" s="5"/>
    </row>
    <row r="4161" customFormat="false" ht="16" hidden="false" customHeight="false" outlineLevel="0" collapsed="false">
      <c r="A4161" s="5"/>
      <c r="B4161" s="5"/>
      <c r="C4161" s="5"/>
      <c r="F4161" s="5"/>
      <c r="G4161" s="5"/>
      <c r="J4161" s="5"/>
      <c r="K4161" s="5"/>
      <c r="N4161" s="5"/>
    </row>
    <row r="4162" customFormat="false" ht="16" hidden="false" customHeight="false" outlineLevel="0" collapsed="false">
      <c r="A4162" s="5"/>
      <c r="B4162" s="5"/>
      <c r="C4162" s="5"/>
      <c r="F4162" s="5"/>
      <c r="G4162" s="5"/>
      <c r="J4162" s="5"/>
      <c r="K4162" s="5"/>
      <c r="N4162" s="5"/>
    </row>
    <row r="4163" customFormat="false" ht="16" hidden="false" customHeight="false" outlineLevel="0" collapsed="false">
      <c r="A4163" s="5"/>
      <c r="B4163" s="5"/>
      <c r="C4163" s="5"/>
      <c r="F4163" s="5"/>
      <c r="G4163" s="5"/>
      <c r="J4163" s="5"/>
      <c r="K4163" s="5"/>
      <c r="N4163" s="5"/>
    </row>
    <row r="4164" customFormat="false" ht="16" hidden="false" customHeight="false" outlineLevel="0" collapsed="false">
      <c r="A4164" s="5"/>
      <c r="B4164" s="5"/>
      <c r="C4164" s="5"/>
      <c r="F4164" s="5"/>
      <c r="G4164" s="5"/>
      <c r="J4164" s="5"/>
      <c r="K4164" s="5"/>
      <c r="N4164" s="5"/>
    </row>
    <row r="4165" customFormat="false" ht="16" hidden="false" customHeight="false" outlineLevel="0" collapsed="false">
      <c r="A4165" s="5"/>
      <c r="B4165" s="5"/>
      <c r="C4165" s="5"/>
      <c r="F4165" s="5"/>
      <c r="G4165" s="5"/>
      <c r="J4165" s="5"/>
      <c r="K4165" s="5"/>
      <c r="N4165" s="5"/>
    </row>
    <row r="4166" customFormat="false" ht="16" hidden="false" customHeight="false" outlineLevel="0" collapsed="false">
      <c r="A4166" s="5"/>
      <c r="B4166" s="5"/>
      <c r="C4166" s="5"/>
      <c r="F4166" s="5"/>
      <c r="G4166" s="5"/>
      <c r="J4166" s="5"/>
      <c r="K4166" s="5"/>
      <c r="N4166" s="5"/>
    </row>
    <row r="4167" customFormat="false" ht="16" hidden="false" customHeight="false" outlineLevel="0" collapsed="false">
      <c r="A4167" s="5"/>
      <c r="B4167" s="5"/>
      <c r="C4167" s="5"/>
      <c r="F4167" s="5"/>
      <c r="G4167" s="5"/>
      <c r="J4167" s="5"/>
      <c r="K4167" s="5"/>
      <c r="N4167" s="5"/>
    </row>
    <row r="4168" customFormat="false" ht="16" hidden="false" customHeight="false" outlineLevel="0" collapsed="false">
      <c r="A4168" s="5"/>
      <c r="B4168" s="5"/>
      <c r="C4168" s="5"/>
      <c r="F4168" s="5"/>
      <c r="G4168" s="5"/>
      <c r="J4168" s="5"/>
      <c r="K4168" s="5"/>
      <c r="N4168" s="5"/>
    </row>
    <row r="4169" customFormat="false" ht="16" hidden="false" customHeight="false" outlineLevel="0" collapsed="false">
      <c r="A4169" s="5"/>
      <c r="B4169" s="5"/>
      <c r="C4169" s="5"/>
      <c r="F4169" s="5"/>
      <c r="G4169" s="5"/>
      <c r="J4169" s="5"/>
      <c r="K4169" s="5"/>
      <c r="N4169" s="5"/>
    </row>
    <row r="4170" customFormat="false" ht="16" hidden="false" customHeight="false" outlineLevel="0" collapsed="false">
      <c r="A4170" s="5"/>
      <c r="B4170" s="5"/>
      <c r="C4170" s="5"/>
      <c r="F4170" s="5"/>
      <c r="G4170" s="5"/>
      <c r="J4170" s="5"/>
      <c r="K4170" s="5"/>
      <c r="N4170" s="5"/>
    </row>
    <row r="4171" customFormat="false" ht="16" hidden="false" customHeight="false" outlineLevel="0" collapsed="false">
      <c r="A4171" s="5"/>
      <c r="B4171" s="5"/>
      <c r="C4171" s="5"/>
      <c r="F4171" s="5"/>
      <c r="G4171" s="5"/>
      <c r="J4171" s="5"/>
      <c r="K4171" s="5"/>
      <c r="N4171" s="5"/>
    </row>
    <row r="4172" customFormat="false" ht="16" hidden="false" customHeight="false" outlineLevel="0" collapsed="false">
      <c r="A4172" s="5"/>
      <c r="B4172" s="5"/>
      <c r="C4172" s="5"/>
      <c r="F4172" s="5"/>
      <c r="G4172" s="5"/>
      <c r="J4172" s="5"/>
      <c r="K4172" s="5"/>
      <c r="N4172" s="5"/>
    </row>
    <row r="4173" customFormat="false" ht="16" hidden="false" customHeight="false" outlineLevel="0" collapsed="false">
      <c r="A4173" s="5"/>
      <c r="B4173" s="5"/>
      <c r="C4173" s="5"/>
      <c r="F4173" s="5"/>
      <c r="G4173" s="5"/>
      <c r="J4173" s="5"/>
      <c r="K4173" s="5"/>
      <c r="N4173" s="5"/>
    </row>
    <row r="4174" customFormat="false" ht="16" hidden="false" customHeight="false" outlineLevel="0" collapsed="false">
      <c r="A4174" s="5"/>
      <c r="B4174" s="5"/>
      <c r="C4174" s="5"/>
      <c r="F4174" s="5"/>
      <c r="G4174" s="5"/>
      <c r="J4174" s="5"/>
      <c r="K4174" s="5"/>
      <c r="N4174" s="5"/>
    </row>
    <row r="4175" customFormat="false" ht="16" hidden="false" customHeight="false" outlineLevel="0" collapsed="false">
      <c r="A4175" s="5"/>
      <c r="B4175" s="5"/>
      <c r="C4175" s="5"/>
      <c r="F4175" s="5"/>
      <c r="G4175" s="5"/>
      <c r="J4175" s="5"/>
      <c r="K4175" s="5"/>
      <c r="N4175" s="5"/>
    </row>
    <row r="4176" customFormat="false" ht="16" hidden="false" customHeight="false" outlineLevel="0" collapsed="false">
      <c r="A4176" s="5"/>
      <c r="B4176" s="5"/>
      <c r="C4176" s="5"/>
      <c r="F4176" s="5"/>
      <c r="G4176" s="5"/>
      <c r="J4176" s="5"/>
      <c r="K4176" s="5"/>
      <c r="N4176" s="5"/>
    </row>
    <row r="4177" customFormat="false" ht="16" hidden="false" customHeight="false" outlineLevel="0" collapsed="false">
      <c r="A4177" s="5"/>
      <c r="B4177" s="5"/>
      <c r="C4177" s="5"/>
      <c r="F4177" s="5"/>
      <c r="G4177" s="5"/>
      <c r="J4177" s="5"/>
      <c r="K4177" s="5"/>
      <c r="N4177" s="5"/>
    </row>
    <row r="4178" customFormat="false" ht="16" hidden="false" customHeight="false" outlineLevel="0" collapsed="false">
      <c r="A4178" s="5"/>
      <c r="B4178" s="5"/>
      <c r="C4178" s="5"/>
      <c r="F4178" s="5"/>
      <c r="G4178" s="5"/>
      <c r="J4178" s="5"/>
      <c r="K4178" s="5"/>
      <c r="N4178" s="5"/>
    </row>
    <row r="4179" customFormat="false" ht="16" hidden="false" customHeight="false" outlineLevel="0" collapsed="false">
      <c r="A4179" s="5"/>
      <c r="B4179" s="5"/>
      <c r="C4179" s="5"/>
      <c r="F4179" s="5"/>
      <c r="G4179" s="5"/>
      <c r="J4179" s="5"/>
      <c r="K4179" s="5"/>
      <c r="N4179" s="5"/>
    </row>
    <row r="4180" customFormat="false" ht="16" hidden="false" customHeight="false" outlineLevel="0" collapsed="false">
      <c r="A4180" s="5"/>
      <c r="B4180" s="5"/>
      <c r="C4180" s="5"/>
      <c r="F4180" s="5"/>
      <c r="G4180" s="5"/>
      <c r="J4180" s="5"/>
      <c r="K4180" s="5"/>
      <c r="N4180" s="5"/>
    </row>
    <row r="4181" customFormat="false" ht="16" hidden="false" customHeight="false" outlineLevel="0" collapsed="false">
      <c r="A4181" s="5"/>
      <c r="B4181" s="5"/>
      <c r="C4181" s="5"/>
      <c r="F4181" s="5"/>
      <c r="G4181" s="5"/>
      <c r="J4181" s="5"/>
      <c r="K4181" s="5"/>
      <c r="N4181" s="5"/>
    </row>
    <row r="4182" customFormat="false" ht="16" hidden="false" customHeight="false" outlineLevel="0" collapsed="false">
      <c r="A4182" s="5"/>
      <c r="B4182" s="5"/>
      <c r="C4182" s="5"/>
      <c r="F4182" s="5"/>
      <c r="G4182" s="5"/>
      <c r="J4182" s="5"/>
      <c r="K4182" s="5"/>
      <c r="N4182" s="5"/>
    </row>
    <row r="4183" customFormat="false" ht="16" hidden="false" customHeight="false" outlineLevel="0" collapsed="false">
      <c r="A4183" s="5"/>
      <c r="B4183" s="5"/>
      <c r="C4183" s="5"/>
      <c r="F4183" s="5"/>
      <c r="G4183" s="5"/>
      <c r="J4183" s="5"/>
      <c r="K4183" s="5"/>
      <c r="N4183" s="5"/>
    </row>
    <row r="4184" customFormat="false" ht="16" hidden="false" customHeight="false" outlineLevel="0" collapsed="false">
      <c r="A4184" s="5"/>
      <c r="B4184" s="5"/>
      <c r="C4184" s="5"/>
      <c r="F4184" s="5"/>
      <c r="G4184" s="5"/>
      <c r="J4184" s="5"/>
      <c r="K4184" s="5"/>
      <c r="N4184" s="5"/>
    </row>
    <row r="4185" customFormat="false" ht="16" hidden="false" customHeight="false" outlineLevel="0" collapsed="false">
      <c r="A4185" s="5"/>
      <c r="B4185" s="5"/>
      <c r="C4185" s="5"/>
      <c r="F4185" s="5"/>
      <c r="G4185" s="5"/>
      <c r="J4185" s="5"/>
      <c r="K4185" s="5"/>
      <c r="N4185" s="5"/>
    </row>
    <row r="4186" customFormat="false" ht="16" hidden="false" customHeight="false" outlineLevel="0" collapsed="false">
      <c r="A4186" s="5"/>
      <c r="B4186" s="5"/>
      <c r="C4186" s="5"/>
      <c r="F4186" s="5"/>
      <c r="G4186" s="5"/>
      <c r="J4186" s="5"/>
      <c r="K4186" s="5"/>
      <c r="N4186" s="5"/>
    </row>
    <row r="4187" customFormat="false" ht="16" hidden="false" customHeight="false" outlineLevel="0" collapsed="false">
      <c r="A4187" s="5"/>
      <c r="B4187" s="5"/>
      <c r="C4187" s="5"/>
      <c r="F4187" s="5"/>
      <c r="G4187" s="5"/>
      <c r="J4187" s="5"/>
      <c r="K4187" s="5"/>
      <c r="N4187" s="5"/>
    </row>
    <row r="4188" customFormat="false" ht="16" hidden="false" customHeight="false" outlineLevel="0" collapsed="false">
      <c r="A4188" s="5"/>
      <c r="B4188" s="5"/>
      <c r="C4188" s="5"/>
      <c r="F4188" s="5"/>
      <c r="G4188" s="5"/>
      <c r="J4188" s="5"/>
      <c r="K4188" s="5"/>
      <c r="N4188" s="5"/>
    </row>
    <row r="4189" customFormat="false" ht="16" hidden="false" customHeight="false" outlineLevel="0" collapsed="false">
      <c r="A4189" s="5"/>
      <c r="B4189" s="5"/>
      <c r="C4189" s="5"/>
      <c r="F4189" s="5"/>
      <c r="G4189" s="5"/>
      <c r="J4189" s="5"/>
      <c r="K4189" s="5"/>
      <c r="N4189" s="5"/>
    </row>
    <row r="4190" customFormat="false" ht="16" hidden="false" customHeight="false" outlineLevel="0" collapsed="false">
      <c r="A4190" s="5"/>
      <c r="B4190" s="5"/>
      <c r="C4190" s="5"/>
      <c r="F4190" s="5"/>
      <c r="G4190" s="5"/>
      <c r="J4190" s="5"/>
      <c r="K4190" s="5"/>
      <c r="N4190" s="5"/>
    </row>
    <row r="4191" customFormat="false" ht="16" hidden="false" customHeight="false" outlineLevel="0" collapsed="false">
      <c r="A4191" s="5"/>
      <c r="B4191" s="5"/>
      <c r="C4191" s="5"/>
      <c r="F4191" s="5"/>
      <c r="G4191" s="5"/>
      <c r="J4191" s="5"/>
      <c r="K4191" s="5"/>
      <c r="N4191" s="5"/>
    </row>
    <row r="4192" customFormat="false" ht="16" hidden="false" customHeight="false" outlineLevel="0" collapsed="false">
      <c r="A4192" s="5"/>
      <c r="B4192" s="5"/>
      <c r="C4192" s="5"/>
      <c r="F4192" s="5"/>
      <c r="G4192" s="5"/>
      <c r="J4192" s="5"/>
      <c r="K4192" s="5"/>
      <c r="N4192" s="5"/>
    </row>
    <row r="4193" customFormat="false" ht="16" hidden="false" customHeight="false" outlineLevel="0" collapsed="false">
      <c r="A4193" s="5"/>
      <c r="B4193" s="5"/>
      <c r="C4193" s="5"/>
      <c r="F4193" s="5"/>
      <c r="G4193" s="5"/>
      <c r="J4193" s="5"/>
      <c r="K4193" s="5"/>
      <c r="N4193" s="5"/>
    </row>
    <row r="4194" customFormat="false" ht="16" hidden="false" customHeight="false" outlineLevel="0" collapsed="false">
      <c r="A4194" s="5"/>
      <c r="B4194" s="5"/>
      <c r="C4194" s="5"/>
      <c r="F4194" s="5"/>
      <c r="G4194" s="5"/>
      <c r="J4194" s="5"/>
      <c r="K4194" s="5"/>
      <c r="N4194" s="5"/>
    </row>
    <row r="4195" customFormat="false" ht="16" hidden="false" customHeight="false" outlineLevel="0" collapsed="false">
      <c r="A4195" s="5"/>
      <c r="B4195" s="5"/>
      <c r="C4195" s="5"/>
      <c r="F4195" s="5"/>
      <c r="G4195" s="5"/>
      <c r="J4195" s="5"/>
      <c r="K4195" s="5"/>
      <c r="N4195" s="5"/>
    </row>
    <row r="4196" customFormat="false" ht="16" hidden="false" customHeight="false" outlineLevel="0" collapsed="false">
      <c r="A4196" s="5"/>
      <c r="B4196" s="5"/>
      <c r="C4196" s="5"/>
      <c r="F4196" s="5"/>
      <c r="G4196" s="5"/>
      <c r="J4196" s="5"/>
      <c r="K4196" s="5"/>
      <c r="N4196" s="5"/>
    </row>
    <row r="4197" customFormat="false" ht="16" hidden="false" customHeight="false" outlineLevel="0" collapsed="false">
      <c r="A4197" s="5"/>
      <c r="B4197" s="5"/>
      <c r="C4197" s="5"/>
      <c r="F4197" s="5"/>
      <c r="G4197" s="5"/>
      <c r="J4197" s="5"/>
      <c r="K4197" s="5"/>
      <c r="N4197" s="5"/>
    </row>
    <row r="4198" customFormat="false" ht="16" hidden="false" customHeight="false" outlineLevel="0" collapsed="false">
      <c r="A4198" s="5"/>
      <c r="B4198" s="5"/>
      <c r="C4198" s="5"/>
      <c r="F4198" s="5"/>
      <c r="G4198" s="5"/>
      <c r="J4198" s="5"/>
      <c r="K4198" s="5"/>
      <c r="N4198" s="5"/>
    </row>
    <row r="4199" customFormat="false" ht="16" hidden="false" customHeight="false" outlineLevel="0" collapsed="false">
      <c r="A4199" s="5"/>
      <c r="B4199" s="5"/>
      <c r="C4199" s="5"/>
      <c r="F4199" s="5"/>
      <c r="G4199" s="5"/>
      <c r="J4199" s="5"/>
      <c r="K4199" s="5"/>
      <c r="N4199" s="5"/>
    </row>
    <row r="4200" customFormat="false" ht="16" hidden="false" customHeight="false" outlineLevel="0" collapsed="false">
      <c r="A4200" s="5"/>
      <c r="B4200" s="5"/>
      <c r="C4200" s="5"/>
      <c r="F4200" s="5"/>
      <c r="G4200" s="5"/>
      <c r="J4200" s="5"/>
      <c r="K4200" s="5"/>
      <c r="N4200" s="5"/>
    </row>
    <row r="4201" customFormat="false" ht="16" hidden="false" customHeight="false" outlineLevel="0" collapsed="false">
      <c r="A4201" s="5"/>
      <c r="B4201" s="5"/>
      <c r="C4201" s="5"/>
      <c r="F4201" s="5"/>
      <c r="G4201" s="5"/>
      <c r="J4201" s="5"/>
      <c r="K4201" s="5"/>
      <c r="N4201" s="5"/>
    </row>
    <row r="4202" customFormat="false" ht="16" hidden="false" customHeight="false" outlineLevel="0" collapsed="false">
      <c r="A4202" s="5"/>
      <c r="B4202" s="5"/>
      <c r="C4202" s="5"/>
      <c r="F4202" s="5"/>
      <c r="G4202" s="5"/>
      <c r="J4202" s="5"/>
      <c r="K4202" s="5"/>
      <c r="N4202" s="5"/>
    </row>
    <row r="4203" customFormat="false" ht="16" hidden="false" customHeight="false" outlineLevel="0" collapsed="false">
      <c r="A4203" s="5"/>
      <c r="B4203" s="5"/>
      <c r="C4203" s="5"/>
      <c r="F4203" s="5"/>
      <c r="G4203" s="5"/>
      <c r="J4203" s="5"/>
      <c r="K4203" s="5"/>
      <c r="N4203" s="5"/>
    </row>
    <row r="4204" customFormat="false" ht="16" hidden="false" customHeight="false" outlineLevel="0" collapsed="false">
      <c r="A4204" s="5"/>
      <c r="B4204" s="5"/>
      <c r="C4204" s="5"/>
      <c r="F4204" s="5"/>
      <c r="G4204" s="5"/>
      <c r="J4204" s="5"/>
      <c r="K4204" s="5"/>
      <c r="N4204" s="5"/>
    </row>
    <row r="4205" customFormat="false" ht="16" hidden="false" customHeight="false" outlineLevel="0" collapsed="false">
      <c r="A4205" s="5"/>
      <c r="B4205" s="5"/>
      <c r="C4205" s="5"/>
      <c r="F4205" s="5"/>
      <c r="G4205" s="5"/>
      <c r="J4205" s="5"/>
      <c r="K4205" s="5"/>
      <c r="N4205" s="5"/>
    </row>
    <row r="4206" customFormat="false" ht="16" hidden="false" customHeight="false" outlineLevel="0" collapsed="false">
      <c r="A4206" s="5"/>
      <c r="B4206" s="5"/>
      <c r="C4206" s="5"/>
      <c r="F4206" s="5"/>
      <c r="G4206" s="5"/>
      <c r="J4206" s="5"/>
      <c r="K4206" s="5"/>
      <c r="N4206" s="5"/>
    </row>
    <row r="4207" customFormat="false" ht="16" hidden="false" customHeight="false" outlineLevel="0" collapsed="false">
      <c r="A4207" s="5"/>
      <c r="B4207" s="5"/>
      <c r="C4207" s="5"/>
      <c r="F4207" s="5"/>
      <c r="G4207" s="5"/>
      <c r="J4207" s="5"/>
      <c r="K4207" s="5"/>
      <c r="N4207" s="5"/>
    </row>
    <row r="4208" customFormat="false" ht="16" hidden="false" customHeight="false" outlineLevel="0" collapsed="false">
      <c r="A4208" s="5"/>
      <c r="B4208" s="5"/>
      <c r="C4208" s="5"/>
      <c r="F4208" s="5"/>
      <c r="G4208" s="5"/>
      <c r="J4208" s="5"/>
      <c r="K4208" s="5"/>
      <c r="N4208" s="5"/>
    </row>
    <row r="4209" customFormat="false" ht="16" hidden="false" customHeight="false" outlineLevel="0" collapsed="false">
      <c r="A4209" s="5"/>
      <c r="B4209" s="5"/>
      <c r="C4209" s="5"/>
      <c r="F4209" s="5"/>
      <c r="G4209" s="5"/>
      <c r="J4209" s="5"/>
      <c r="K4209" s="5"/>
      <c r="N4209" s="5"/>
    </row>
    <row r="4210" customFormat="false" ht="16" hidden="false" customHeight="false" outlineLevel="0" collapsed="false">
      <c r="A4210" s="5"/>
      <c r="B4210" s="5"/>
      <c r="C4210" s="5"/>
      <c r="F4210" s="5"/>
      <c r="G4210" s="5"/>
      <c r="J4210" s="5"/>
      <c r="K4210" s="5"/>
      <c r="N4210" s="5"/>
    </row>
    <row r="4211" customFormat="false" ht="16" hidden="false" customHeight="false" outlineLevel="0" collapsed="false">
      <c r="A4211" s="5"/>
      <c r="B4211" s="5"/>
      <c r="C4211" s="5"/>
      <c r="F4211" s="5"/>
      <c r="G4211" s="5"/>
      <c r="J4211" s="5"/>
      <c r="K4211" s="5"/>
      <c r="N4211" s="5"/>
    </row>
    <row r="4212" customFormat="false" ht="16" hidden="false" customHeight="false" outlineLevel="0" collapsed="false">
      <c r="A4212" s="5"/>
      <c r="B4212" s="5"/>
      <c r="C4212" s="5"/>
      <c r="F4212" s="5"/>
      <c r="G4212" s="5"/>
      <c r="J4212" s="5"/>
      <c r="K4212" s="5"/>
      <c r="N4212" s="5"/>
    </row>
    <row r="4213" customFormat="false" ht="16" hidden="false" customHeight="false" outlineLevel="0" collapsed="false">
      <c r="A4213" s="5"/>
      <c r="B4213" s="5"/>
      <c r="C4213" s="5"/>
      <c r="F4213" s="5"/>
      <c r="G4213" s="5"/>
      <c r="J4213" s="5"/>
      <c r="K4213" s="5"/>
      <c r="N4213" s="5"/>
    </row>
    <row r="4214" customFormat="false" ht="16" hidden="false" customHeight="false" outlineLevel="0" collapsed="false">
      <c r="A4214" s="5"/>
      <c r="B4214" s="5"/>
      <c r="C4214" s="5"/>
      <c r="F4214" s="5"/>
      <c r="G4214" s="5"/>
      <c r="J4214" s="5"/>
      <c r="K4214" s="5"/>
      <c r="N4214" s="5"/>
    </row>
    <row r="4215" customFormat="false" ht="16" hidden="false" customHeight="false" outlineLevel="0" collapsed="false">
      <c r="A4215" s="5"/>
      <c r="B4215" s="5"/>
      <c r="C4215" s="5"/>
      <c r="F4215" s="5"/>
      <c r="G4215" s="5"/>
      <c r="J4215" s="5"/>
      <c r="K4215" s="5"/>
      <c r="N4215" s="5"/>
    </row>
    <row r="4216" customFormat="false" ht="16" hidden="false" customHeight="false" outlineLevel="0" collapsed="false">
      <c r="A4216" s="5"/>
      <c r="B4216" s="5"/>
      <c r="C4216" s="5"/>
      <c r="F4216" s="5"/>
      <c r="G4216" s="5"/>
      <c r="J4216" s="5"/>
      <c r="K4216" s="5"/>
      <c r="N4216" s="5"/>
    </row>
    <row r="4217" customFormat="false" ht="16" hidden="false" customHeight="false" outlineLevel="0" collapsed="false">
      <c r="A4217" s="5"/>
      <c r="B4217" s="5"/>
      <c r="C4217" s="5"/>
      <c r="F4217" s="5"/>
      <c r="G4217" s="5"/>
      <c r="J4217" s="5"/>
      <c r="K4217" s="5"/>
      <c r="N4217" s="5"/>
    </row>
    <row r="4218" customFormat="false" ht="16" hidden="false" customHeight="false" outlineLevel="0" collapsed="false">
      <c r="A4218" s="5"/>
      <c r="B4218" s="5"/>
      <c r="C4218" s="5"/>
      <c r="F4218" s="5"/>
      <c r="G4218" s="5"/>
      <c r="J4218" s="5"/>
      <c r="K4218" s="5"/>
      <c r="N4218" s="5"/>
    </row>
    <row r="4219" customFormat="false" ht="16" hidden="false" customHeight="false" outlineLevel="0" collapsed="false">
      <c r="A4219" s="5"/>
      <c r="B4219" s="5"/>
      <c r="C4219" s="5"/>
      <c r="F4219" s="5"/>
      <c r="G4219" s="5"/>
      <c r="J4219" s="5"/>
      <c r="K4219" s="5"/>
      <c r="N4219" s="5"/>
    </row>
    <row r="4220" customFormat="false" ht="16" hidden="false" customHeight="false" outlineLevel="0" collapsed="false">
      <c r="A4220" s="5"/>
      <c r="B4220" s="5"/>
      <c r="C4220" s="5"/>
      <c r="F4220" s="5"/>
      <c r="G4220" s="5"/>
      <c r="J4220" s="5"/>
      <c r="K4220" s="5"/>
      <c r="N4220" s="5"/>
    </row>
    <row r="4221" customFormat="false" ht="16" hidden="false" customHeight="false" outlineLevel="0" collapsed="false">
      <c r="A4221" s="5"/>
      <c r="B4221" s="5"/>
      <c r="C4221" s="5"/>
      <c r="F4221" s="5"/>
      <c r="G4221" s="5"/>
      <c r="J4221" s="5"/>
      <c r="K4221" s="5"/>
      <c r="N4221" s="5"/>
    </row>
    <row r="4222" customFormat="false" ht="16" hidden="false" customHeight="false" outlineLevel="0" collapsed="false">
      <c r="A4222" s="5"/>
      <c r="B4222" s="5"/>
      <c r="C4222" s="5"/>
      <c r="F4222" s="5"/>
      <c r="G4222" s="5"/>
      <c r="J4222" s="5"/>
      <c r="K4222" s="5"/>
      <c r="N4222" s="5"/>
    </row>
    <row r="4223" customFormat="false" ht="16" hidden="false" customHeight="false" outlineLevel="0" collapsed="false">
      <c r="A4223" s="5"/>
      <c r="B4223" s="5"/>
      <c r="C4223" s="5"/>
      <c r="F4223" s="5"/>
      <c r="G4223" s="5"/>
      <c r="J4223" s="5"/>
      <c r="K4223" s="5"/>
      <c r="N4223" s="5"/>
    </row>
    <row r="4224" customFormat="false" ht="16" hidden="false" customHeight="false" outlineLevel="0" collapsed="false">
      <c r="A4224" s="5"/>
      <c r="B4224" s="5"/>
      <c r="C4224" s="5"/>
      <c r="F4224" s="5"/>
      <c r="G4224" s="5"/>
      <c r="J4224" s="5"/>
      <c r="K4224" s="5"/>
      <c r="N4224" s="5"/>
    </row>
    <row r="4225" customFormat="false" ht="16" hidden="false" customHeight="false" outlineLevel="0" collapsed="false">
      <c r="A4225" s="5"/>
      <c r="B4225" s="5"/>
      <c r="C4225" s="5"/>
      <c r="F4225" s="5"/>
      <c r="G4225" s="5"/>
      <c r="J4225" s="5"/>
      <c r="K4225" s="5"/>
      <c r="N4225" s="5"/>
    </row>
    <row r="4226" customFormat="false" ht="16" hidden="false" customHeight="false" outlineLevel="0" collapsed="false">
      <c r="A4226" s="5"/>
      <c r="B4226" s="5"/>
      <c r="C4226" s="5"/>
      <c r="F4226" s="5"/>
      <c r="G4226" s="5"/>
      <c r="J4226" s="5"/>
      <c r="K4226" s="5"/>
      <c r="N4226" s="5"/>
    </row>
    <row r="4227" customFormat="false" ht="16" hidden="false" customHeight="false" outlineLevel="0" collapsed="false">
      <c r="A4227" s="5"/>
      <c r="B4227" s="5"/>
      <c r="C4227" s="5"/>
      <c r="F4227" s="5"/>
      <c r="G4227" s="5"/>
      <c r="J4227" s="5"/>
      <c r="K4227" s="5"/>
      <c r="N4227" s="5"/>
    </row>
    <row r="4228" customFormat="false" ht="16" hidden="false" customHeight="false" outlineLevel="0" collapsed="false">
      <c r="A4228" s="5"/>
      <c r="B4228" s="5"/>
      <c r="C4228" s="5"/>
      <c r="F4228" s="5"/>
      <c r="G4228" s="5"/>
      <c r="J4228" s="5"/>
      <c r="K4228" s="5"/>
      <c r="N4228" s="5"/>
    </row>
    <row r="4229" customFormat="false" ht="16" hidden="false" customHeight="false" outlineLevel="0" collapsed="false">
      <c r="A4229" s="5"/>
      <c r="B4229" s="5"/>
      <c r="C4229" s="5"/>
      <c r="F4229" s="5"/>
      <c r="G4229" s="5"/>
      <c r="J4229" s="5"/>
      <c r="K4229" s="5"/>
      <c r="N4229" s="5"/>
    </row>
    <row r="4230" customFormat="false" ht="16" hidden="false" customHeight="false" outlineLevel="0" collapsed="false">
      <c r="A4230" s="5"/>
      <c r="B4230" s="5"/>
      <c r="C4230" s="5"/>
      <c r="F4230" s="5"/>
      <c r="G4230" s="5"/>
      <c r="J4230" s="5"/>
      <c r="K4230" s="5"/>
      <c r="N4230" s="5"/>
    </row>
    <row r="4231" customFormat="false" ht="16" hidden="false" customHeight="false" outlineLevel="0" collapsed="false">
      <c r="A4231" s="5"/>
      <c r="B4231" s="5"/>
      <c r="C4231" s="5"/>
      <c r="F4231" s="5"/>
      <c r="G4231" s="5"/>
      <c r="J4231" s="5"/>
      <c r="K4231" s="5"/>
      <c r="N4231" s="5"/>
    </row>
    <row r="4232" customFormat="false" ht="16" hidden="false" customHeight="false" outlineLevel="0" collapsed="false">
      <c r="A4232" s="5"/>
      <c r="B4232" s="5"/>
      <c r="C4232" s="5"/>
      <c r="F4232" s="5"/>
      <c r="G4232" s="5"/>
      <c r="J4232" s="5"/>
      <c r="K4232" s="5"/>
      <c r="N4232" s="5"/>
    </row>
    <row r="4233" customFormat="false" ht="16" hidden="false" customHeight="false" outlineLevel="0" collapsed="false">
      <c r="A4233" s="5"/>
      <c r="B4233" s="5"/>
      <c r="C4233" s="5"/>
      <c r="F4233" s="5"/>
      <c r="G4233" s="5"/>
      <c r="J4233" s="5"/>
      <c r="K4233" s="5"/>
      <c r="N4233" s="5"/>
    </row>
    <row r="4234" customFormat="false" ht="16" hidden="false" customHeight="false" outlineLevel="0" collapsed="false">
      <c r="A4234" s="5"/>
      <c r="B4234" s="5"/>
      <c r="C4234" s="5"/>
      <c r="F4234" s="5"/>
      <c r="G4234" s="5"/>
      <c r="J4234" s="5"/>
      <c r="K4234" s="5"/>
      <c r="N4234" s="5"/>
    </row>
    <row r="4235" customFormat="false" ht="16" hidden="false" customHeight="false" outlineLevel="0" collapsed="false">
      <c r="A4235" s="5"/>
      <c r="B4235" s="5"/>
      <c r="C4235" s="5"/>
      <c r="F4235" s="5"/>
      <c r="G4235" s="5"/>
      <c r="J4235" s="5"/>
      <c r="K4235" s="5"/>
      <c r="N4235" s="5"/>
    </row>
    <row r="4236" customFormat="false" ht="16" hidden="false" customHeight="false" outlineLevel="0" collapsed="false">
      <c r="A4236" s="5"/>
      <c r="B4236" s="5"/>
      <c r="C4236" s="5"/>
      <c r="F4236" s="5"/>
      <c r="G4236" s="5"/>
      <c r="J4236" s="5"/>
      <c r="K4236" s="5"/>
      <c r="N4236" s="5"/>
    </row>
    <row r="4237" customFormat="false" ht="16" hidden="false" customHeight="false" outlineLevel="0" collapsed="false">
      <c r="A4237" s="5"/>
      <c r="B4237" s="5"/>
      <c r="C4237" s="5"/>
      <c r="F4237" s="5"/>
      <c r="G4237" s="5"/>
      <c r="J4237" s="5"/>
      <c r="K4237" s="5"/>
      <c r="N4237" s="5"/>
    </row>
    <row r="4238" customFormat="false" ht="16" hidden="false" customHeight="false" outlineLevel="0" collapsed="false">
      <c r="A4238" s="5"/>
      <c r="B4238" s="5"/>
      <c r="C4238" s="5"/>
      <c r="F4238" s="5"/>
      <c r="G4238" s="5"/>
      <c r="J4238" s="5"/>
      <c r="K4238" s="5"/>
      <c r="N4238" s="5"/>
    </row>
    <row r="4239" customFormat="false" ht="16" hidden="false" customHeight="false" outlineLevel="0" collapsed="false">
      <c r="A4239" s="5"/>
      <c r="B4239" s="5"/>
      <c r="C4239" s="5"/>
      <c r="F4239" s="5"/>
      <c r="G4239" s="5"/>
      <c r="J4239" s="5"/>
      <c r="K4239" s="5"/>
      <c r="N4239" s="5"/>
    </row>
    <row r="4240" customFormat="false" ht="16" hidden="false" customHeight="false" outlineLevel="0" collapsed="false">
      <c r="A4240" s="5"/>
      <c r="B4240" s="5"/>
      <c r="C4240" s="5"/>
      <c r="F4240" s="5"/>
      <c r="G4240" s="5"/>
      <c r="J4240" s="5"/>
      <c r="K4240" s="5"/>
      <c r="N4240" s="5"/>
    </row>
    <row r="4241" customFormat="false" ht="16" hidden="false" customHeight="false" outlineLevel="0" collapsed="false">
      <c r="A4241" s="5"/>
      <c r="B4241" s="5"/>
      <c r="C4241" s="5"/>
      <c r="F4241" s="5"/>
      <c r="G4241" s="5"/>
      <c r="J4241" s="5"/>
      <c r="K4241" s="5"/>
      <c r="N4241" s="5"/>
    </row>
    <row r="4242" customFormat="false" ht="16" hidden="false" customHeight="false" outlineLevel="0" collapsed="false">
      <c r="A4242" s="5"/>
      <c r="B4242" s="5"/>
      <c r="C4242" s="5"/>
      <c r="F4242" s="5"/>
      <c r="G4242" s="5"/>
      <c r="J4242" s="5"/>
      <c r="K4242" s="5"/>
      <c r="N4242" s="5"/>
    </row>
    <row r="4243" customFormat="false" ht="16" hidden="false" customHeight="false" outlineLevel="0" collapsed="false">
      <c r="A4243" s="5"/>
      <c r="B4243" s="5"/>
      <c r="C4243" s="5"/>
      <c r="F4243" s="5"/>
      <c r="G4243" s="5"/>
      <c r="J4243" s="5"/>
      <c r="K4243" s="5"/>
      <c r="N4243" s="5"/>
    </row>
    <row r="4244" customFormat="false" ht="16" hidden="false" customHeight="false" outlineLevel="0" collapsed="false">
      <c r="A4244" s="5"/>
      <c r="B4244" s="5"/>
      <c r="C4244" s="5"/>
      <c r="F4244" s="5"/>
      <c r="G4244" s="5"/>
      <c r="J4244" s="5"/>
      <c r="K4244" s="5"/>
      <c r="N4244" s="5"/>
    </row>
    <row r="4245" customFormat="false" ht="16" hidden="false" customHeight="false" outlineLevel="0" collapsed="false">
      <c r="A4245" s="5"/>
      <c r="B4245" s="5"/>
      <c r="C4245" s="5"/>
      <c r="F4245" s="5"/>
      <c r="G4245" s="5"/>
      <c r="J4245" s="5"/>
      <c r="K4245" s="5"/>
      <c r="N4245" s="5"/>
    </row>
    <row r="4246" customFormat="false" ht="16" hidden="false" customHeight="false" outlineLevel="0" collapsed="false">
      <c r="A4246" s="5"/>
      <c r="B4246" s="5"/>
      <c r="C4246" s="5"/>
      <c r="F4246" s="5"/>
      <c r="G4246" s="5"/>
      <c r="J4246" s="5"/>
      <c r="K4246" s="5"/>
      <c r="N4246" s="5"/>
    </row>
    <row r="4247" customFormat="false" ht="16" hidden="false" customHeight="false" outlineLevel="0" collapsed="false">
      <c r="A4247" s="5"/>
      <c r="B4247" s="5"/>
      <c r="C4247" s="5"/>
      <c r="F4247" s="5"/>
      <c r="G4247" s="5"/>
      <c r="J4247" s="5"/>
      <c r="K4247" s="5"/>
      <c r="N4247" s="5"/>
    </row>
    <row r="4248" customFormat="false" ht="16" hidden="false" customHeight="false" outlineLevel="0" collapsed="false">
      <c r="A4248" s="5"/>
      <c r="B4248" s="5"/>
      <c r="C4248" s="5"/>
      <c r="F4248" s="5"/>
      <c r="G4248" s="5"/>
      <c r="J4248" s="5"/>
      <c r="K4248" s="5"/>
      <c r="N4248" s="5"/>
    </row>
    <row r="4249" customFormat="false" ht="16" hidden="false" customHeight="false" outlineLevel="0" collapsed="false">
      <c r="A4249" s="5"/>
      <c r="B4249" s="5"/>
      <c r="C4249" s="5"/>
      <c r="F4249" s="5"/>
      <c r="G4249" s="5"/>
      <c r="J4249" s="5"/>
      <c r="K4249" s="5"/>
      <c r="N4249" s="5"/>
    </row>
    <row r="4250" customFormat="false" ht="16" hidden="false" customHeight="false" outlineLevel="0" collapsed="false">
      <c r="A4250" s="5"/>
      <c r="B4250" s="5"/>
      <c r="C4250" s="5"/>
      <c r="F4250" s="5"/>
      <c r="G4250" s="5"/>
      <c r="J4250" s="5"/>
      <c r="K4250" s="5"/>
      <c r="N4250" s="5"/>
    </row>
    <row r="4251" customFormat="false" ht="16" hidden="false" customHeight="false" outlineLevel="0" collapsed="false">
      <c r="A4251" s="5"/>
      <c r="B4251" s="5"/>
      <c r="C4251" s="5"/>
      <c r="F4251" s="5"/>
      <c r="G4251" s="5"/>
      <c r="J4251" s="5"/>
      <c r="K4251" s="5"/>
      <c r="N4251" s="5"/>
    </row>
    <row r="4252" customFormat="false" ht="16" hidden="false" customHeight="false" outlineLevel="0" collapsed="false">
      <c r="A4252" s="5"/>
      <c r="B4252" s="5"/>
      <c r="C4252" s="5"/>
      <c r="F4252" s="5"/>
      <c r="G4252" s="5"/>
      <c r="J4252" s="5"/>
      <c r="K4252" s="5"/>
      <c r="N4252" s="5"/>
    </row>
    <row r="4253" customFormat="false" ht="16" hidden="false" customHeight="false" outlineLevel="0" collapsed="false">
      <c r="A4253" s="5"/>
      <c r="B4253" s="5"/>
      <c r="C4253" s="5"/>
      <c r="F4253" s="5"/>
      <c r="G4253" s="5"/>
      <c r="J4253" s="5"/>
      <c r="K4253" s="5"/>
      <c r="N4253" s="5"/>
    </row>
    <row r="4254" customFormat="false" ht="16" hidden="false" customHeight="false" outlineLevel="0" collapsed="false">
      <c r="A4254" s="5"/>
      <c r="B4254" s="5"/>
      <c r="C4254" s="5"/>
      <c r="F4254" s="5"/>
      <c r="G4254" s="5"/>
      <c r="J4254" s="5"/>
      <c r="K4254" s="5"/>
      <c r="N4254" s="5"/>
    </row>
    <row r="4255" customFormat="false" ht="16" hidden="false" customHeight="false" outlineLevel="0" collapsed="false">
      <c r="A4255" s="5"/>
      <c r="B4255" s="5"/>
      <c r="C4255" s="5"/>
      <c r="F4255" s="5"/>
      <c r="G4255" s="5"/>
      <c r="J4255" s="5"/>
      <c r="K4255" s="5"/>
      <c r="N4255" s="5"/>
    </row>
    <row r="4256" customFormat="false" ht="16" hidden="false" customHeight="false" outlineLevel="0" collapsed="false">
      <c r="A4256" s="5"/>
      <c r="B4256" s="5"/>
      <c r="C4256" s="5"/>
      <c r="F4256" s="5"/>
      <c r="G4256" s="5"/>
      <c r="J4256" s="5"/>
      <c r="K4256" s="5"/>
      <c r="N4256" s="5"/>
    </row>
    <row r="4257" customFormat="false" ht="16" hidden="false" customHeight="false" outlineLevel="0" collapsed="false">
      <c r="A4257" s="5"/>
      <c r="B4257" s="5"/>
      <c r="C4257" s="5"/>
      <c r="F4257" s="5"/>
      <c r="G4257" s="5"/>
      <c r="J4257" s="5"/>
      <c r="K4257" s="5"/>
      <c r="N4257" s="5"/>
    </row>
    <row r="4258" customFormat="false" ht="16" hidden="false" customHeight="false" outlineLevel="0" collapsed="false">
      <c r="A4258" s="5"/>
      <c r="B4258" s="5"/>
      <c r="C4258" s="5"/>
      <c r="F4258" s="5"/>
      <c r="G4258" s="5"/>
      <c r="J4258" s="5"/>
      <c r="K4258" s="5"/>
      <c r="N4258" s="5"/>
    </row>
    <row r="4259" customFormat="false" ht="16" hidden="false" customHeight="false" outlineLevel="0" collapsed="false">
      <c r="A4259" s="5"/>
      <c r="B4259" s="5"/>
      <c r="C4259" s="5"/>
      <c r="F4259" s="5"/>
      <c r="G4259" s="5"/>
      <c r="J4259" s="5"/>
      <c r="K4259" s="5"/>
      <c r="N4259" s="5"/>
    </row>
    <row r="4260" customFormat="false" ht="16" hidden="false" customHeight="false" outlineLevel="0" collapsed="false">
      <c r="A4260" s="5"/>
      <c r="B4260" s="5"/>
      <c r="C4260" s="5"/>
      <c r="F4260" s="5"/>
      <c r="G4260" s="5"/>
      <c r="J4260" s="5"/>
      <c r="K4260" s="5"/>
      <c r="N4260" s="5"/>
    </row>
    <row r="4261" customFormat="false" ht="16" hidden="false" customHeight="false" outlineLevel="0" collapsed="false">
      <c r="A4261" s="5"/>
      <c r="B4261" s="5"/>
      <c r="C4261" s="5"/>
      <c r="F4261" s="5"/>
      <c r="G4261" s="5"/>
      <c r="J4261" s="5"/>
      <c r="K4261" s="5"/>
      <c r="N4261" s="5"/>
    </row>
    <row r="4262" customFormat="false" ht="16" hidden="false" customHeight="false" outlineLevel="0" collapsed="false">
      <c r="A4262" s="5"/>
      <c r="B4262" s="5"/>
      <c r="C4262" s="5"/>
      <c r="F4262" s="5"/>
      <c r="G4262" s="5"/>
      <c r="J4262" s="5"/>
      <c r="K4262" s="5"/>
      <c r="N4262" s="5"/>
    </row>
    <row r="4263" customFormat="false" ht="16" hidden="false" customHeight="false" outlineLevel="0" collapsed="false">
      <c r="A4263" s="5"/>
      <c r="B4263" s="5"/>
      <c r="C4263" s="5"/>
      <c r="F4263" s="5"/>
      <c r="G4263" s="5"/>
      <c r="J4263" s="5"/>
      <c r="K4263" s="5"/>
      <c r="N4263" s="5"/>
    </row>
    <row r="4264" customFormat="false" ht="16" hidden="false" customHeight="false" outlineLevel="0" collapsed="false">
      <c r="A4264" s="5"/>
      <c r="B4264" s="5"/>
      <c r="C4264" s="5"/>
      <c r="F4264" s="5"/>
      <c r="G4264" s="5"/>
      <c r="J4264" s="5"/>
      <c r="K4264" s="5"/>
      <c r="N4264" s="5"/>
    </row>
    <row r="4265" customFormat="false" ht="16" hidden="false" customHeight="false" outlineLevel="0" collapsed="false">
      <c r="A4265" s="5"/>
      <c r="B4265" s="5"/>
      <c r="C4265" s="5"/>
      <c r="F4265" s="5"/>
      <c r="G4265" s="5"/>
      <c r="J4265" s="5"/>
      <c r="K4265" s="5"/>
      <c r="N4265" s="5"/>
    </row>
    <row r="4266" customFormat="false" ht="16" hidden="false" customHeight="false" outlineLevel="0" collapsed="false">
      <c r="A4266" s="5"/>
      <c r="B4266" s="5"/>
      <c r="C4266" s="5"/>
      <c r="F4266" s="5"/>
      <c r="G4266" s="5"/>
      <c r="J4266" s="5"/>
      <c r="K4266" s="5"/>
      <c r="N4266" s="5"/>
    </row>
    <row r="4267" customFormat="false" ht="16" hidden="false" customHeight="false" outlineLevel="0" collapsed="false">
      <c r="A4267" s="5"/>
      <c r="B4267" s="5"/>
      <c r="C4267" s="5"/>
      <c r="F4267" s="5"/>
      <c r="G4267" s="5"/>
      <c r="J4267" s="5"/>
      <c r="K4267" s="5"/>
      <c r="N4267" s="5"/>
    </row>
    <row r="4268" customFormat="false" ht="16" hidden="false" customHeight="false" outlineLevel="0" collapsed="false">
      <c r="A4268" s="5"/>
      <c r="B4268" s="5"/>
      <c r="C4268" s="5"/>
      <c r="F4268" s="5"/>
      <c r="G4268" s="5"/>
      <c r="J4268" s="5"/>
      <c r="K4268" s="5"/>
      <c r="N4268" s="5"/>
    </row>
    <row r="4269" customFormat="false" ht="16" hidden="false" customHeight="false" outlineLevel="0" collapsed="false">
      <c r="A4269" s="5"/>
      <c r="B4269" s="5"/>
      <c r="C4269" s="5"/>
      <c r="F4269" s="5"/>
      <c r="G4269" s="5"/>
      <c r="J4269" s="5"/>
      <c r="K4269" s="5"/>
      <c r="N4269" s="5"/>
    </row>
    <row r="4270" customFormat="false" ht="16" hidden="false" customHeight="false" outlineLevel="0" collapsed="false">
      <c r="A4270" s="5"/>
      <c r="B4270" s="5"/>
      <c r="C4270" s="5"/>
      <c r="F4270" s="5"/>
      <c r="G4270" s="5"/>
      <c r="J4270" s="5"/>
      <c r="K4270" s="5"/>
      <c r="N4270" s="5"/>
    </row>
    <row r="4271" customFormat="false" ht="16" hidden="false" customHeight="false" outlineLevel="0" collapsed="false">
      <c r="A4271" s="5"/>
      <c r="B4271" s="5"/>
      <c r="C4271" s="5"/>
      <c r="F4271" s="5"/>
      <c r="G4271" s="5"/>
      <c r="J4271" s="5"/>
      <c r="K4271" s="5"/>
      <c r="N4271" s="5"/>
    </row>
    <row r="4272" customFormat="false" ht="16" hidden="false" customHeight="false" outlineLevel="0" collapsed="false">
      <c r="A4272" s="5"/>
      <c r="B4272" s="5"/>
      <c r="C4272" s="5"/>
      <c r="F4272" s="5"/>
      <c r="G4272" s="5"/>
      <c r="J4272" s="5"/>
      <c r="K4272" s="5"/>
      <c r="N4272" s="5"/>
    </row>
    <row r="4273" customFormat="false" ht="16" hidden="false" customHeight="false" outlineLevel="0" collapsed="false">
      <c r="A4273" s="5"/>
      <c r="B4273" s="5"/>
      <c r="C4273" s="5"/>
      <c r="F4273" s="5"/>
      <c r="G4273" s="5"/>
      <c r="J4273" s="5"/>
      <c r="K4273" s="5"/>
      <c r="N4273" s="5"/>
    </row>
    <row r="4274" customFormat="false" ht="16" hidden="false" customHeight="false" outlineLevel="0" collapsed="false">
      <c r="A4274" s="5"/>
      <c r="B4274" s="5"/>
      <c r="C4274" s="5"/>
      <c r="F4274" s="5"/>
      <c r="G4274" s="5"/>
      <c r="J4274" s="5"/>
      <c r="K4274" s="5"/>
      <c r="N4274" s="5"/>
    </row>
    <row r="4275" customFormat="false" ht="16" hidden="false" customHeight="false" outlineLevel="0" collapsed="false">
      <c r="A4275" s="5"/>
      <c r="B4275" s="5"/>
      <c r="C4275" s="5"/>
      <c r="F4275" s="5"/>
      <c r="G4275" s="5"/>
      <c r="J4275" s="5"/>
      <c r="K4275" s="5"/>
      <c r="N4275" s="5"/>
    </row>
    <row r="4276" customFormat="false" ht="16" hidden="false" customHeight="false" outlineLevel="0" collapsed="false">
      <c r="A4276" s="5"/>
      <c r="B4276" s="5"/>
      <c r="C4276" s="5"/>
      <c r="F4276" s="5"/>
      <c r="G4276" s="5"/>
      <c r="J4276" s="5"/>
      <c r="K4276" s="5"/>
      <c r="N4276" s="5"/>
    </row>
    <row r="4277" customFormat="false" ht="16" hidden="false" customHeight="false" outlineLevel="0" collapsed="false">
      <c r="A4277" s="5"/>
      <c r="B4277" s="5"/>
      <c r="C4277" s="5"/>
      <c r="F4277" s="5"/>
      <c r="G4277" s="5"/>
      <c r="J4277" s="5"/>
      <c r="K4277" s="5"/>
      <c r="N4277" s="5"/>
    </row>
    <row r="4278" customFormat="false" ht="16" hidden="false" customHeight="false" outlineLevel="0" collapsed="false">
      <c r="A4278" s="5"/>
      <c r="B4278" s="5"/>
      <c r="C4278" s="5"/>
      <c r="F4278" s="5"/>
      <c r="G4278" s="5"/>
      <c r="J4278" s="5"/>
      <c r="K4278" s="5"/>
      <c r="N4278" s="5"/>
    </row>
    <row r="4279" customFormat="false" ht="16" hidden="false" customHeight="false" outlineLevel="0" collapsed="false">
      <c r="A4279" s="5"/>
      <c r="B4279" s="5"/>
      <c r="C4279" s="5"/>
      <c r="F4279" s="5"/>
      <c r="G4279" s="5"/>
      <c r="J4279" s="5"/>
      <c r="K4279" s="5"/>
      <c r="N4279" s="5"/>
    </row>
    <row r="4280" customFormat="false" ht="16" hidden="false" customHeight="false" outlineLevel="0" collapsed="false">
      <c r="A4280" s="5"/>
      <c r="B4280" s="5"/>
      <c r="C4280" s="5"/>
      <c r="F4280" s="5"/>
      <c r="G4280" s="5"/>
      <c r="J4280" s="5"/>
      <c r="K4280" s="5"/>
      <c r="N4280" s="5"/>
    </row>
    <row r="4281" customFormat="false" ht="16" hidden="false" customHeight="false" outlineLevel="0" collapsed="false">
      <c r="A4281" s="5"/>
      <c r="B4281" s="5"/>
      <c r="C4281" s="5"/>
      <c r="F4281" s="5"/>
      <c r="G4281" s="5"/>
      <c r="J4281" s="5"/>
      <c r="K4281" s="5"/>
      <c r="N4281" s="5"/>
    </row>
    <row r="4282" customFormat="false" ht="16" hidden="false" customHeight="false" outlineLevel="0" collapsed="false">
      <c r="A4282" s="5"/>
      <c r="B4282" s="5"/>
      <c r="C4282" s="5"/>
      <c r="F4282" s="5"/>
      <c r="G4282" s="5"/>
      <c r="J4282" s="5"/>
      <c r="K4282" s="5"/>
      <c r="N4282" s="5"/>
    </row>
    <row r="4283" customFormat="false" ht="16" hidden="false" customHeight="false" outlineLevel="0" collapsed="false">
      <c r="A4283" s="5"/>
      <c r="B4283" s="5"/>
      <c r="C4283" s="5"/>
      <c r="F4283" s="5"/>
      <c r="G4283" s="5"/>
      <c r="J4283" s="5"/>
      <c r="K4283" s="5"/>
      <c r="N4283" s="5"/>
    </row>
    <row r="4284" customFormat="false" ht="16" hidden="false" customHeight="false" outlineLevel="0" collapsed="false">
      <c r="A4284" s="5"/>
      <c r="B4284" s="5"/>
      <c r="C4284" s="5"/>
      <c r="F4284" s="5"/>
      <c r="G4284" s="5"/>
      <c r="J4284" s="5"/>
      <c r="K4284" s="5"/>
      <c r="N4284" s="5"/>
    </row>
    <row r="4285" customFormat="false" ht="16" hidden="false" customHeight="false" outlineLevel="0" collapsed="false">
      <c r="A4285" s="5"/>
      <c r="B4285" s="5"/>
      <c r="C4285" s="5"/>
      <c r="F4285" s="5"/>
      <c r="G4285" s="5"/>
      <c r="J4285" s="5"/>
      <c r="K4285" s="5"/>
      <c r="N4285" s="5"/>
    </row>
    <row r="4286" customFormat="false" ht="16" hidden="false" customHeight="false" outlineLevel="0" collapsed="false">
      <c r="A4286" s="5"/>
      <c r="B4286" s="5"/>
      <c r="C4286" s="5"/>
      <c r="F4286" s="5"/>
      <c r="G4286" s="5"/>
      <c r="J4286" s="5"/>
      <c r="K4286" s="5"/>
      <c r="N4286" s="5"/>
    </row>
    <row r="4287" customFormat="false" ht="16" hidden="false" customHeight="false" outlineLevel="0" collapsed="false">
      <c r="A4287" s="5"/>
      <c r="B4287" s="5"/>
      <c r="C4287" s="5"/>
      <c r="F4287" s="5"/>
      <c r="G4287" s="5"/>
      <c r="J4287" s="5"/>
      <c r="K4287" s="5"/>
      <c r="N4287" s="5"/>
    </row>
    <row r="4288" customFormat="false" ht="16" hidden="false" customHeight="false" outlineLevel="0" collapsed="false">
      <c r="A4288" s="5"/>
      <c r="B4288" s="5"/>
      <c r="C4288" s="5"/>
      <c r="F4288" s="5"/>
      <c r="G4288" s="5"/>
      <c r="J4288" s="5"/>
      <c r="K4288" s="5"/>
      <c r="N4288" s="5"/>
    </row>
    <row r="4289" customFormat="false" ht="16" hidden="false" customHeight="false" outlineLevel="0" collapsed="false">
      <c r="A4289" s="5"/>
      <c r="B4289" s="5"/>
      <c r="C4289" s="5"/>
      <c r="F4289" s="5"/>
      <c r="G4289" s="5"/>
      <c r="J4289" s="5"/>
      <c r="K4289" s="5"/>
      <c r="N4289" s="5"/>
    </row>
    <row r="4290" customFormat="false" ht="16" hidden="false" customHeight="false" outlineLevel="0" collapsed="false">
      <c r="A4290" s="5"/>
      <c r="B4290" s="5"/>
      <c r="C4290" s="5"/>
      <c r="F4290" s="5"/>
      <c r="G4290" s="5"/>
      <c r="J4290" s="5"/>
      <c r="K4290" s="5"/>
      <c r="N4290" s="5"/>
    </row>
    <row r="4291" customFormat="false" ht="16" hidden="false" customHeight="false" outlineLevel="0" collapsed="false">
      <c r="A4291" s="5"/>
      <c r="B4291" s="5"/>
      <c r="C4291" s="5"/>
      <c r="F4291" s="5"/>
      <c r="G4291" s="5"/>
      <c r="J4291" s="5"/>
      <c r="K4291" s="5"/>
      <c r="N4291" s="5"/>
    </row>
    <row r="4292" customFormat="false" ht="16" hidden="false" customHeight="false" outlineLevel="0" collapsed="false">
      <c r="A4292" s="5"/>
      <c r="B4292" s="5"/>
      <c r="C4292" s="5"/>
      <c r="F4292" s="5"/>
      <c r="G4292" s="5"/>
      <c r="J4292" s="5"/>
      <c r="K4292" s="5"/>
      <c r="N4292" s="5"/>
    </row>
    <row r="4293" customFormat="false" ht="16" hidden="false" customHeight="false" outlineLevel="0" collapsed="false">
      <c r="A4293" s="5"/>
      <c r="B4293" s="5"/>
      <c r="C4293" s="5"/>
      <c r="F4293" s="5"/>
      <c r="G4293" s="5"/>
      <c r="J4293" s="5"/>
      <c r="K4293" s="5"/>
      <c r="N4293" s="5"/>
    </row>
    <row r="4294" customFormat="false" ht="16" hidden="false" customHeight="false" outlineLevel="0" collapsed="false">
      <c r="A4294" s="5"/>
      <c r="B4294" s="5"/>
      <c r="C4294" s="5"/>
      <c r="F4294" s="5"/>
      <c r="G4294" s="5"/>
      <c r="J4294" s="5"/>
      <c r="K4294" s="5"/>
      <c r="N4294" s="5"/>
    </row>
    <row r="4295" customFormat="false" ht="16" hidden="false" customHeight="false" outlineLevel="0" collapsed="false">
      <c r="A4295" s="5"/>
      <c r="B4295" s="5"/>
      <c r="C4295" s="5"/>
      <c r="F4295" s="5"/>
      <c r="G4295" s="5"/>
      <c r="J4295" s="5"/>
      <c r="K4295" s="5"/>
      <c r="N4295" s="5"/>
    </row>
    <row r="4296" customFormat="false" ht="16" hidden="false" customHeight="false" outlineLevel="0" collapsed="false">
      <c r="A4296" s="5"/>
      <c r="B4296" s="5"/>
      <c r="C4296" s="5"/>
      <c r="F4296" s="5"/>
      <c r="G4296" s="5"/>
      <c r="J4296" s="5"/>
      <c r="K4296" s="5"/>
      <c r="N4296" s="5"/>
    </row>
    <row r="4297" customFormat="false" ht="16" hidden="false" customHeight="false" outlineLevel="0" collapsed="false">
      <c r="A4297" s="5"/>
      <c r="B4297" s="5"/>
      <c r="C4297" s="5"/>
      <c r="F4297" s="5"/>
      <c r="G4297" s="5"/>
      <c r="J4297" s="5"/>
      <c r="K4297" s="5"/>
      <c r="N4297" s="5"/>
    </row>
    <row r="4298" customFormat="false" ht="16" hidden="false" customHeight="false" outlineLevel="0" collapsed="false">
      <c r="A4298" s="5"/>
      <c r="B4298" s="5"/>
      <c r="C4298" s="5"/>
      <c r="F4298" s="5"/>
      <c r="G4298" s="5"/>
      <c r="J4298" s="5"/>
      <c r="K4298" s="5"/>
      <c r="N4298" s="5"/>
    </row>
    <row r="4299" customFormat="false" ht="16" hidden="false" customHeight="false" outlineLevel="0" collapsed="false">
      <c r="A4299" s="5"/>
      <c r="B4299" s="5"/>
      <c r="C4299" s="5"/>
      <c r="F4299" s="5"/>
      <c r="G4299" s="5"/>
      <c r="J4299" s="5"/>
      <c r="K4299" s="5"/>
      <c r="N4299" s="5"/>
    </row>
    <row r="4300" customFormat="false" ht="16" hidden="false" customHeight="false" outlineLevel="0" collapsed="false">
      <c r="A4300" s="5"/>
      <c r="B4300" s="5"/>
      <c r="C4300" s="5"/>
      <c r="F4300" s="5"/>
      <c r="G4300" s="5"/>
      <c r="J4300" s="5"/>
      <c r="K4300" s="5"/>
      <c r="N4300" s="5"/>
    </row>
    <row r="4301" customFormat="false" ht="16" hidden="false" customHeight="false" outlineLevel="0" collapsed="false">
      <c r="A4301" s="5"/>
      <c r="B4301" s="5"/>
      <c r="C4301" s="5"/>
      <c r="F4301" s="5"/>
      <c r="G4301" s="5"/>
      <c r="J4301" s="5"/>
      <c r="K4301" s="5"/>
      <c r="N4301" s="5"/>
    </row>
    <row r="4302" customFormat="false" ht="16" hidden="false" customHeight="false" outlineLevel="0" collapsed="false">
      <c r="A4302" s="5"/>
      <c r="B4302" s="5"/>
      <c r="C4302" s="5"/>
      <c r="F4302" s="5"/>
      <c r="G4302" s="5"/>
      <c r="J4302" s="5"/>
      <c r="K4302" s="5"/>
      <c r="N4302" s="5"/>
    </row>
    <row r="4303" customFormat="false" ht="16" hidden="false" customHeight="false" outlineLevel="0" collapsed="false">
      <c r="A4303" s="5"/>
      <c r="B4303" s="5"/>
      <c r="C4303" s="5"/>
      <c r="F4303" s="5"/>
      <c r="G4303" s="5"/>
      <c r="J4303" s="5"/>
      <c r="K4303" s="5"/>
      <c r="N4303" s="5"/>
    </row>
    <row r="4304" customFormat="false" ht="16" hidden="false" customHeight="false" outlineLevel="0" collapsed="false">
      <c r="A4304" s="5"/>
      <c r="B4304" s="5"/>
      <c r="C4304" s="5"/>
      <c r="F4304" s="5"/>
      <c r="G4304" s="5"/>
      <c r="J4304" s="5"/>
      <c r="K4304" s="5"/>
      <c r="N4304" s="5"/>
    </row>
    <row r="4305" customFormat="false" ht="16" hidden="false" customHeight="false" outlineLevel="0" collapsed="false">
      <c r="A4305" s="5"/>
      <c r="B4305" s="5"/>
      <c r="C4305" s="5"/>
      <c r="F4305" s="5"/>
      <c r="G4305" s="5"/>
      <c r="J4305" s="5"/>
      <c r="K4305" s="5"/>
      <c r="N4305" s="5"/>
    </row>
    <row r="4306" customFormat="false" ht="16" hidden="false" customHeight="false" outlineLevel="0" collapsed="false">
      <c r="A4306" s="5"/>
      <c r="B4306" s="5"/>
      <c r="C4306" s="5"/>
      <c r="F4306" s="5"/>
      <c r="G4306" s="5"/>
      <c r="J4306" s="5"/>
      <c r="K4306" s="5"/>
      <c r="N4306" s="5"/>
    </row>
    <row r="4307" customFormat="false" ht="16" hidden="false" customHeight="false" outlineLevel="0" collapsed="false">
      <c r="A4307" s="5"/>
      <c r="B4307" s="5"/>
      <c r="C4307" s="5"/>
      <c r="F4307" s="5"/>
      <c r="G4307" s="5"/>
      <c r="J4307" s="5"/>
      <c r="K4307" s="5"/>
      <c r="N4307" s="5"/>
    </row>
    <row r="4308" customFormat="false" ht="16" hidden="false" customHeight="false" outlineLevel="0" collapsed="false">
      <c r="A4308" s="5"/>
      <c r="B4308" s="5"/>
      <c r="C4308" s="5"/>
      <c r="F4308" s="5"/>
      <c r="G4308" s="5"/>
      <c r="J4308" s="5"/>
      <c r="K4308" s="5"/>
      <c r="N4308" s="5"/>
    </row>
    <row r="4309" customFormat="false" ht="16" hidden="false" customHeight="false" outlineLevel="0" collapsed="false">
      <c r="A4309" s="5"/>
      <c r="B4309" s="5"/>
      <c r="C4309" s="5"/>
      <c r="F4309" s="5"/>
      <c r="G4309" s="5"/>
      <c r="J4309" s="5"/>
      <c r="K4309" s="5"/>
      <c r="N4309" s="5"/>
    </row>
    <row r="4310" customFormat="false" ht="16" hidden="false" customHeight="false" outlineLevel="0" collapsed="false">
      <c r="A4310" s="5"/>
      <c r="B4310" s="5"/>
      <c r="C4310" s="5"/>
      <c r="F4310" s="5"/>
      <c r="G4310" s="5"/>
      <c r="J4310" s="5"/>
      <c r="K4310" s="5"/>
      <c r="N4310" s="5"/>
    </row>
    <row r="4311" customFormat="false" ht="16" hidden="false" customHeight="false" outlineLevel="0" collapsed="false">
      <c r="A4311" s="5"/>
      <c r="B4311" s="5"/>
      <c r="C4311" s="5"/>
      <c r="F4311" s="5"/>
      <c r="G4311" s="5"/>
      <c r="J4311" s="5"/>
      <c r="K4311" s="5"/>
      <c r="N4311" s="5"/>
    </row>
    <row r="4312" customFormat="false" ht="16" hidden="false" customHeight="false" outlineLevel="0" collapsed="false">
      <c r="A4312" s="5"/>
      <c r="B4312" s="5"/>
      <c r="C4312" s="5"/>
      <c r="F4312" s="5"/>
      <c r="G4312" s="5"/>
      <c r="J4312" s="5"/>
      <c r="K4312" s="5"/>
      <c r="N4312" s="5"/>
    </row>
    <row r="4313" customFormat="false" ht="16" hidden="false" customHeight="false" outlineLevel="0" collapsed="false">
      <c r="A4313" s="5"/>
      <c r="B4313" s="5"/>
      <c r="C4313" s="5"/>
      <c r="F4313" s="5"/>
      <c r="G4313" s="5"/>
      <c r="J4313" s="5"/>
      <c r="K4313" s="5"/>
      <c r="N4313" s="5"/>
    </row>
    <row r="4314" customFormat="false" ht="16" hidden="false" customHeight="false" outlineLevel="0" collapsed="false">
      <c r="A4314" s="5"/>
      <c r="B4314" s="5"/>
      <c r="C4314" s="5"/>
      <c r="F4314" s="5"/>
      <c r="G4314" s="5"/>
      <c r="J4314" s="5"/>
      <c r="K4314" s="5"/>
      <c r="N4314" s="5"/>
    </row>
    <row r="4315" customFormat="false" ht="16" hidden="false" customHeight="false" outlineLevel="0" collapsed="false">
      <c r="A4315" s="5"/>
      <c r="B4315" s="5"/>
      <c r="C4315" s="5"/>
      <c r="F4315" s="5"/>
      <c r="G4315" s="5"/>
      <c r="J4315" s="5"/>
      <c r="K4315" s="5"/>
      <c r="N4315" s="5"/>
    </row>
    <row r="4316" customFormat="false" ht="16" hidden="false" customHeight="false" outlineLevel="0" collapsed="false">
      <c r="A4316" s="5"/>
      <c r="B4316" s="5"/>
      <c r="C4316" s="5"/>
      <c r="F4316" s="5"/>
      <c r="G4316" s="5"/>
      <c r="J4316" s="5"/>
      <c r="K4316" s="5"/>
      <c r="N4316" s="5"/>
    </row>
    <row r="4317" customFormat="false" ht="16" hidden="false" customHeight="false" outlineLevel="0" collapsed="false">
      <c r="A4317" s="5"/>
      <c r="B4317" s="5"/>
      <c r="C4317" s="5"/>
      <c r="F4317" s="5"/>
      <c r="G4317" s="5"/>
      <c r="J4317" s="5"/>
      <c r="K4317" s="5"/>
      <c r="N4317" s="5"/>
    </row>
    <row r="4318" customFormat="false" ht="16" hidden="false" customHeight="false" outlineLevel="0" collapsed="false">
      <c r="A4318" s="5"/>
      <c r="B4318" s="5"/>
      <c r="C4318" s="5"/>
      <c r="F4318" s="5"/>
      <c r="G4318" s="5"/>
      <c r="J4318" s="5"/>
      <c r="K4318" s="5"/>
      <c r="N4318" s="5"/>
    </row>
    <row r="4319" customFormat="false" ht="16" hidden="false" customHeight="false" outlineLevel="0" collapsed="false">
      <c r="A4319" s="5"/>
      <c r="B4319" s="5"/>
      <c r="C4319" s="5"/>
      <c r="F4319" s="5"/>
      <c r="G4319" s="5"/>
      <c r="J4319" s="5"/>
      <c r="K4319" s="5"/>
      <c r="N4319" s="5"/>
    </row>
    <row r="4320" customFormat="false" ht="16" hidden="false" customHeight="false" outlineLevel="0" collapsed="false">
      <c r="A4320" s="5"/>
      <c r="B4320" s="5"/>
      <c r="C4320" s="5"/>
      <c r="F4320" s="5"/>
      <c r="G4320" s="5"/>
      <c r="J4320" s="5"/>
      <c r="K4320" s="5"/>
      <c r="N4320" s="5"/>
    </row>
    <row r="4321" customFormat="false" ht="16" hidden="false" customHeight="false" outlineLevel="0" collapsed="false">
      <c r="A4321" s="5"/>
      <c r="B4321" s="5"/>
      <c r="C4321" s="5"/>
      <c r="F4321" s="5"/>
      <c r="G4321" s="5"/>
      <c r="J4321" s="5"/>
      <c r="K4321" s="5"/>
      <c r="N4321" s="5"/>
    </row>
  </sheetData>
  <conditionalFormatting sqref="A1:IV65536">
    <cfRule type="expression" priority="2" aboveAverage="0" equalAverage="0" bottom="0" percent="0" rank="0" text="" dxfId="0">
      <formula>MOD(ROW(),2)</formula>
    </cfRule>
  </conditionalFormatting>
  <hyperlinks>
    <hyperlink ref="M2" r:id="rId1" display="https://www.geneanet.org/cimetieres/view/7492380/persons/?individu_filter=+Madeleine"/>
    <hyperlink ref="M3" r:id="rId2" display="https://www.geneanet.org/cimetieres/view/7492380/persons/?individu_filter=+Pierre"/>
    <hyperlink ref="M4" r:id="rId3" display="https://www.geneanet.org/cimetieres/view/7492380/persons/?individu_filter=+Eric"/>
    <hyperlink ref="M5" r:id="rId4" display="https://www.geneanet.org/cimetieres/view/7492380/persons/?individu_filter=+Juliette"/>
    <hyperlink ref="M7" r:id="rId5" display="https://www.geneanet.org/cimetieres/view/7660249/persons/?individu_filter=ADLON+Françoise"/>
    <hyperlink ref="M8" r:id="rId6" display="https://www.geneanet.org/cimetieres/view/7660681/persons/?individu_filter=ADOLPHE+Claudine"/>
    <hyperlink ref="M9" r:id="rId7" display="https://www.geneanet.org/cimetieres/view/7542349/persons/?individu_filter=ADOLPHE+ADELON+Anne"/>
    <hyperlink ref="M10" r:id="rId8" display="https://www.geneanet.org/cimetieres/view/7494398/persons/?individu_filter=AGOURIDAS+Sotiris"/>
    <hyperlink ref="M11" r:id="rId9" display="https://www.geneanet.org/cimetieres/view/7575678/persons/?individu_filter=AIELLO+Angelina"/>
    <hyperlink ref="M12" r:id="rId10" display="https://www.geneanet.org/cimetieres/view/7495636/persons/?individu_filter=AILLOT+André"/>
    <hyperlink ref="M13" r:id="rId11" display="https://www.geneanet.org/cimetieres/view/7505347/persons/?individu_filter=ALANATE+Germaine"/>
    <hyperlink ref="M14" r:id="rId12" display="https://www.geneanet.org/cimetieres/view/7492224/persons/?individu_filter=ALANDRE+Louis"/>
    <hyperlink ref="M15" r:id="rId13" display="https://www.geneanet.org/cimetieres/view/7492224/persons/?individu_filter=ALANDRE+Louis"/>
    <hyperlink ref="M16" r:id="rId14" display="https://www.geneanet.org/cimetieres/view/7558310/persons/?individu_filter=ALANORE+Edmond"/>
    <hyperlink ref="M17" r:id="rId15" display="https://www.geneanet.org/cimetieres/view/7492177/persons/?individu_filter=ALEXANDRE+Irma"/>
    <hyperlink ref="M18" r:id="rId16" display="https://www.geneanet.org/cimetieres/view/7541197/persons/?individu_filter=ALEXANDRE+Kimberley"/>
    <hyperlink ref="M19" r:id="rId17" display="https://www.geneanet.org/cimetieres/view/7541197/persons/?individu_filter=ALEXANDRE+Maevenna"/>
    <hyperlink ref="M20" r:id="rId18" display="https://www.geneanet.org/cimetieres/view/7542352/persons/?individu_filter=ALEXANDRE+Marie"/>
    <hyperlink ref="M21" r:id="rId19" display="https://www.geneanet.org/cimetieres/view/7580097/persons/?individu_filter=ALEXANDRE+Nicole"/>
    <hyperlink ref="M22" r:id="rId20" display="https://www.geneanet.org/cimetieres/view/7495404/persons/?individu_filter=ALFONSO+Gloria"/>
    <hyperlink ref="M23" r:id="rId21" display="https://www.geneanet.org/cimetieres/view/7541199/persons/?individu_filter=ALLARD+Marthe"/>
    <hyperlink ref="M24" r:id="rId22" display="https://www.geneanet.org/cimetieres/view/7492226/persons/?individu_filter=ALVES+Marie+Alice"/>
    <hyperlink ref="M26" r:id="rId23" display="https://www.geneanet.org/cimetieres/view/7636144/persons/?individu_filter=AMIOT+Anselme"/>
    <hyperlink ref="M30" r:id="rId24" display="https://www.geneanet.org/cimetieres/view/7690117/persons/?individu_filter=ANDRE+Jacques"/>
    <hyperlink ref="M34" r:id="rId25" display="https://www.geneanet.org/cimetieres/view/7575399/persons/?individu_filter=ANDRÉ+Louise"/>
    <hyperlink ref="M37" r:id="rId26" display="https://www.geneanet.org/cimetieres/view/7492140/persons/?individu_filter=ANDROUIN+Charles"/>
    <hyperlink ref="M39" r:id="rId27" display="https://www.geneanet.org/cimetieres/view/7634928/persons/?individu_filter=ANGST+Marie+Therese"/>
    <hyperlink ref="M48" r:id="rId28" display="https://www.geneanet.org/cimetieres/view/7505343/persons/?individu_filter=ARNOUX+Etiennette"/>
    <hyperlink ref="M51" r:id="rId29" display="https://www.geneanet.org/cimetieres/view/7495822/persons/?individu_filter=ARVEUX+Émilienne"/>
    <hyperlink ref="M67" r:id="rId30" display="https://www.geneanet.org/cimetieres/view/7661109/persons/?individu_filter=AURAY+Eugénie"/>
    <hyperlink ref="M74" r:id="rId31" display="https://www.geneanet.org/cimetieres/view/7636163/persons/?individu_filter=BADET+Marie+Louise"/>
    <hyperlink ref="M75" r:id="rId32" display="https://www.geneanet.org/cimetieres/view/7492121/persons/?individu_filter=BADEY+Madeleine"/>
    <hyperlink ref="M78" r:id="rId33" display="https://www.geneanet.org/cimetieres/view/7505348/persons/?individu_filter=BAILLY+Marie"/>
    <hyperlink ref="M86" r:id="rId34" display="https://www.geneanet.org/cimetieres/view/7690410/persons/?individu_filter=BALLERIN+Louis"/>
    <hyperlink ref="M89" r:id="rId35" display="https://www.geneanet.org/cimetieres/view/7575326/persons/?individu_filter=BARBIER+Marie"/>
    <hyperlink ref="M90" r:id="rId36" display="https://www.geneanet.org/cimetieres/view/7575346/persons/?individu_filter=BARBIZIEN+Lazare"/>
    <hyperlink ref="M98" r:id="rId37" display="https://www.geneanet.org/cimetieres/view/7624581/persons/?individu_filter=BARD+Laurence"/>
    <hyperlink ref="M99" r:id="rId38" display="https://www.geneanet.org/cimetieres/view/7660678/persons/?individu_filter=BARD+Marguerite"/>
    <hyperlink ref="M100" r:id="rId39" display="https://www.geneanet.org/cimetieres/view/7558011/persons/?individu_filter=BARDIN+Annette"/>
    <hyperlink ref="M102" r:id="rId40" display="https://www.geneanet.org/cimetieres/view/7660652/persons/?individu_filter=BAREY+Marie"/>
    <hyperlink ref="M104" r:id="rId41" display="https://www.geneanet.org/cimetieres/view/7558317/persons/?individu_filter=BARGE+Marie"/>
    <hyperlink ref="M105" r:id="rId42" display="https://www.geneanet.org/cimetieres/view/7575341/persons/?individu_filter=BARIZIEN+Madeleine"/>
    <hyperlink ref="M112" r:id="rId43" display="https://www.geneanet.org/cimetieres/view/7634946/persons/?individu_filter=BARNET+Jeanne"/>
    <hyperlink ref="M115" r:id="rId44" display="https://www.geneanet.org/cimetieres/view/7661107/persons/?individu_filter=BAROIN+Juliette"/>
    <hyperlink ref="M125" r:id="rId45" display="https://www.geneanet.org/cimetieres/view/7634959/persons/?individu_filter=BAUDRANT+Jeanne"/>
    <hyperlink ref="M128" r:id="rId46" display="https://www.geneanet.org/cimetieres/view/7542461/persons/?individu_filter=BAUFARON+Marie"/>
    <hyperlink ref="M132" r:id="rId47" display="https://www.geneanet.org/cimetieres/view/7485747/persons/?individu_filter=BÉAL+Yvette"/>
    <hyperlink ref="M135" r:id="rId48" display="https://www.geneanet.org/cimetieres/view/7495667/persons/?individu_filter=BEAU+Louis"/>
    <hyperlink ref="M136" r:id="rId49" display="https://www.geneanet.org/cimetieres/view/7660157/persons/?individu_filter=BEAUCHEMIN+Anne+Jeannine"/>
    <hyperlink ref="M141" r:id="rId50" display="https://www.geneanet.org/cimetieres/view/7494394/persons/?individu_filter=BEAUFILS+Marie+Louise"/>
    <hyperlink ref="M144" r:id="rId51" display="https://www.geneanet.org/cimetieres/view/7636065/persons/?individu_filter=BEGIN+Marie"/>
    <hyperlink ref="M145" r:id="rId52" display="https://www.geneanet.org/cimetieres/view/7575342/persons/?individu_filter=BEGU+Antoine"/>
    <hyperlink ref="M149" r:id="rId53" display="https://www.geneanet.org/cimetieres/view/7579835/persons/?individu_filter=BELLIN+Jeanne"/>
    <hyperlink ref="M164" r:id="rId54" display="https://www.geneanet.org/cimetieres/view/7496515/persons/?individu_filter=BENAS+Jeanne"/>
    <hyperlink ref="M171" r:id="rId55" display="https://www.geneanet.org/cimetieres/view/7634934/persons/?individu_filter=BENEY+Jeanne"/>
    <hyperlink ref="M172" r:id="rId56" display="https://www.geneanet.org/cimetieres/view/7557795/persons/?individu_filter=BENOIT+Renée"/>
    <hyperlink ref="M174" r:id="rId57" display="https://www.geneanet.org/cimetieres/view/7580102/persons/?individu_filter=BERAUD+Yvette"/>
    <hyperlink ref="M185" r:id="rId58" display="https://www.geneanet.org/cimetieres/view/7542506/persons/?individu_filter=BERTHIER+Marguerite"/>
    <hyperlink ref="M187" r:id="rId59" display="https://www.geneanet.org/cimetieres/view/7489385/persons/?individu_filter=BERTHIER+Ernest"/>
    <hyperlink ref="M188" r:id="rId60" display="https://www.geneanet.org/cimetieres/view/7489404/persons/?individu_filter=BERTHIER+Jean"/>
    <hyperlink ref="M192" r:id="rId61" display="https://www.geneanet.org/cimetieres/view/7494382/persons/?individu_filter=BERTHIER+Jean+Marie"/>
    <hyperlink ref="M196" r:id="rId62" display="https://www.geneanet.org/cimetieres/view/7575428/persons/?individu_filter=BERTHIER+Claudine"/>
    <hyperlink ref="M197" r:id="rId63" display="https://www.geneanet.org/cimetieres/view/7624695/persons/?individu_filter=BERTHIER+Bernadette"/>
    <hyperlink ref="M198" r:id="rId64" display="https://www.geneanet.org/cimetieres/view/7634956/persons/?individu_filter=BERTHIER+Marguerite"/>
    <hyperlink ref="M209" r:id="rId65" display="https://www.geneanet.org/cimetieres/view/7660495/persons/?individu_filter=BERTIN+Aline"/>
    <hyperlink ref="M214" r:id="rId66" display="https://www.geneanet.org/cimetieres/view/7492207/persons/?individu_filter=BERTRAND+Valentine"/>
    <hyperlink ref="M221" r:id="rId67" display="https://www.geneanet.org/cimetieres/view/7542383/persons/?individu_filter=BERTRAND+Marie"/>
    <hyperlink ref="M224" r:id="rId68" display="https://www.geneanet.org/cimetieres/view/7505334/persons/?individu_filter=BESSE+Pierre"/>
    <hyperlink ref="M225" r:id="rId69" display="https://www.geneanet.org/cimetieres/view/7634905/persons/?individu_filter=BESSIER+Marie"/>
    <hyperlink ref="M227" r:id="rId70" display="https://www.geneanet.org/cimetieres/view/7660250/persons/?individu_filter=BESSIERE+Alfred"/>
    <hyperlink ref="M229" r:id="rId71" display="https://www.geneanet.org/cimetieres/view/7485742/persons/?individu_filter=BESSIERES+Claude"/>
    <hyperlink ref="M230" r:id="rId72" display="https://www.geneanet.org/cimetieres/view/7575435/persons/?individu_filter=BESSIERES+Andrée"/>
    <hyperlink ref="M235" r:id="rId73" display="https://www.geneanet.org/cimetieres/view/7636093/persons/?individu_filter=BEURGAUD+Claude"/>
    <hyperlink ref="M236" r:id="rId74" display="https://www.geneanet.org/cimetieres/view/7542485/persons/?individu_filter=BEURSAUDT+Magdelaine"/>
    <hyperlink ref="M248" r:id="rId75" display="https://www.geneanet.org/cimetieres/view/7495825/persons/?individu_filter=BILBAUT+Marguerite"/>
    <hyperlink ref="M250" r:id="rId76" display="https://www.geneanet.org/cimetieres/view/7494343/persons/?individu_filter=BILLEBEAU+Antoinette"/>
    <hyperlink ref="M260" r:id="rId77" display="https://www.geneanet.org/cimetieres/view/7660949/persons/?individu_filter=BIZOT+Pauline"/>
    <hyperlink ref="M263" r:id="rId78" display="https://www.geneanet.org/cimetieres/view/7575260/persons/?individu_filter=BLANC+Jeanne"/>
    <hyperlink ref="M272" r:id="rId79" display="https://www.geneanet.org/cimetieres/view/7575684/persons/?individu_filter=BLONDEAU+Jeanne"/>
    <hyperlink ref="M273" r:id="rId80" display="https://www.geneanet.org/cimetieres/view/7636110/persons/?individu_filter=BLONDEAU+Jeanne"/>
    <hyperlink ref="M274" r:id="rId81" display="https://www.geneanet.org/cimetieres/view/7660240/persons/?individu_filter=BLONDEAU+Andrée"/>
    <hyperlink ref="M277" r:id="rId82" display="https://www.geneanet.org/cimetieres/view/10083151/persons/?individu_filter=BLONDEAU+Claude"/>
    <hyperlink ref="M280" r:id="rId83" display="https://www.geneanet.org/cimetieres/view/7624583/persons/?individu_filter=BLOT+Jean"/>
    <hyperlink ref="M291" r:id="rId84" display="https://www.geneanet.org/cimetieres/view/7634930/persons/?individu_filter=BOEUF+Jeanne"/>
    <hyperlink ref="M292" r:id="rId85" display="https://www.geneanet.org/cimetieres/view/7634930/persons/?individu_filter=BOEUF+Jeanne"/>
    <hyperlink ref="M294" r:id="rId86" display="https://www.geneanet.org/cimetieres/view/7624807/persons/?individu_filter=BOGOUCHE+Marie"/>
    <hyperlink ref="M300" r:id="rId87" display="https://www.geneanet.org/cimetieres/view/7575421/persons/?individu_filter=BOLLÉ+Yvette"/>
    <hyperlink ref="M302" r:id="rId88" display="https://www.geneanet.org/cimetieres/view/7624565/persons/?individu_filter=BOLUSSET+Claude"/>
    <hyperlink ref="M307" r:id="rId89" display="https://www.geneanet.org/cimetieres/view/7495664/persons/?individu_filter=BONNARD+Anne"/>
    <hyperlink ref="M313" r:id="rId90" display="https://www.geneanet.org/cimetieres/view/7575330/persons/?individu_filter=BONNARD+Françoise"/>
    <hyperlink ref="M315" r:id="rId91" display="https://www.geneanet.org/cimetieres/view/7542517/persons/?individu_filter=BONNARDOT+P"/>
    <hyperlink ref="M322" r:id="rId92" display="https://www.geneanet.org/cimetieres/view/7558611/persons/?individu_filter=BONNEMAIN+Marguerite"/>
    <hyperlink ref="M323" r:id="rId93" display="https://www.geneanet.org/cimetieres/view/7495641/persons/?individu_filter=BONNEMENT+Henri"/>
    <hyperlink ref="M325" r:id="rId94" display="https://www.geneanet.org/cimetieres/view/7492124/persons/?individu_filter=BONNET+Renée"/>
    <hyperlink ref="M326" r:id="rId95" display="https://www.geneanet.org/cimetieres/view/7495381/persons/?individu_filter=BONNET+Louis"/>
    <hyperlink ref="M327" r:id="rId96" display="https://www.geneanet.org/cimetieres/view/7496540/persons/?individu_filter=BONNET+Jeanne"/>
    <hyperlink ref="M330" r:id="rId97" display="https://www.geneanet.org/cimetieres/view/7542373/persons/?individu_filter=BONNOT+Jeanne"/>
    <hyperlink ref="M335" r:id="rId98" display="https://www.geneanet.org/cimetieres/view/7660496/persons/?individu_filter=BONNOT+Jeanne"/>
    <hyperlink ref="M339" r:id="rId99" display="https://www.geneanet.org/cimetieres/view/7636034/persons/?individu_filter=BORNAY+Suzanne"/>
    <hyperlink ref="M341" r:id="rId100" display="https://www.geneanet.org/cimetieres/view/7542465/persons/?individu_filter=BORNET+Philippe"/>
    <hyperlink ref="M344" r:id="rId101" display="https://www.geneanet.org/cimetieres/view/7624681/persons/?individu_filter=BORNET+Françoise"/>
    <hyperlink ref="M345" r:id="rId102" display="https://www.geneanet.org/cimetieres/view/7636150/persons/?individu_filter=BORNET+Jeanne"/>
    <hyperlink ref="M347" r:id="rId103" display="https://www.geneanet.org/cimetieres/view/7580125/persons/?individu_filter=BOSCH+Henri"/>
    <hyperlink ref="M348" r:id="rId104" display="https://www.geneanet.org/cimetieres/view/7580126/persons/?individu_filter=BOSCH+Manuel"/>
    <hyperlink ref="M354" r:id="rId105" display="https://www.geneanet.org/cimetieres/view/7495648/persons/?individu_filter=BOUDOT+Marie"/>
    <hyperlink ref="M355" r:id="rId106" display="https://www.geneanet.org/cimetieres/view/7634935/persons/?individu_filter=BOUDOT+Jeanne"/>
    <hyperlink ref="M363" r:id="rId107" display="https://www.geneanet.org/cimetieres/view/7494344/persons/?individu_filter=BOUILLET+Françoise"/>
    <hyperlink ref="M368" r:id="rId108" display="https://www.geneanet.org/cimetieres/view/7580070/persons/?individu_filter=BOUILLET+Jeanne"/>
    <hyperlink ref="M369" r:id="rId109" display="https://www.geneanet.org/cimetieres/view/7634942/persons/?individu_filter=BOUILLET+Marguerite"/>
    <hyperlink ref="M371" r:id="rId110" display="https://www.geneanet.org/cimetieres/view/7636030/persons/?individu_filter=BOUILLET+Anne"/>
    <hyperlink ref="M372" r:id="rId111" display="https://www.geneanet.org/cimetieres/view/7690113/persons/?individu_filter=BOUILLET+Eugenie"/>
    <hyperlink ref="M376" r:id="rId112" display="https://www.geneanet.org/cimetieres/view/7505324/persons/?individu_filter=BOUILLOT+Claudine"/>
    <hyperlink ref="M378" r:id="rId113" display="https://www.geneanet.org/cimetieres/view/7558009/persons/?individu_filter=BOUILLOT+Yvonne"/>
    <hyperlink ref="M383" r:id="rId114" display="https://www.geneanet.org/cimetieres/view/7575341/persons/?individu_filter=BOUILLOT+Jeanne"/>
    <hyperlink ref="M384" r:id="rId115" display="https://www.geneanet.org/cimetieres/view/7575418/persons/?individu_filter=BOUILLOT+Léonie"/>
    <hyperlink ref="M386" r:id="rId116" display="https://www.geneanet.org/cimetieres/view/7580046/persons/?individu_filter=BOUILLOT+Marcel"/>
    <hyperlink ref="M393" r:id="rId117" display="https://www.geneanet.org/cimetieres/view/7495837/persons/?individu_filter=BOULARD+Jeanne"/>
    <hyperlink ref="M394" r:id="rId118" display="https://www.geneanet.org/cimetieres/view/7580061/persons/?individu_filter=BOULE+Claude"/>
    <hyperlink ref="M395" r:id="rId119" display="https://www.geneanet.org/cimetieres/view/7580061/persons/?individu_filter=BOULE+Marie+Thérese"/>
    <hyperlink ref="M398" r:id="rId120" display="https://www.geneanet.org/cimetieres/view/7575333/persons/?individu_filter=BOULET+Françoise"/>
    <hyperlink ref="M404" r:id="rId121" display="https://www.geneanet.org/cimetieres/view/7494253/persons/?individu_filter=BOULLIOT+Gisèle"/>
    <hyperlink ref="M410" r:id="rId122" display="https://www.geneanet.org/cimetieres/view/7661102/persons/?individu_filter=BOURDET+Amélie"/>
    <hyperlink ref="M411" r:id="rId123" display="https://www.geneanet.org/cimetieres/view/7580058/persons/?individu_filter=BOURDIN+Marie+Thérèse"/>
    <hyperlink ref="M413" r:id="rId124" display="https://www.geneanet.org/cimetieres/view/7558593/persons/?individu_filter=BOURGEOIS+Jeanne"/>
    <hyperlink ref="M418" r:id="rId125" display="https://www.geneanet.org/cimetieres/view/7495389/persons/?individu_filter=BOURGOIN+Marcel"/>
    <hyperlink ref="M420" r:id="rId126" display="https://www.geneanet.org/cimetieres/view/7636018/persons/?individu_filter=BOURGOIN+Odette"/>
    <hyperlink ref="M424" r:id="rId127" display="https://www.geneanet.org/cimetieres/view/7660674/persons/?individu_filter=BOURNISIEN+"/>
    <hyperlink ref="M433" r:id="rId128" display="https://www.geneanet.org/cimetieres/view/7485769/persons/?individu_filter=BOUTILLON+Lucienne"/>
    <hyperlink ref="M435" r:id="rId129" display="https://www.geneanet.org/cimetieres/view/7542379/persons/?individu_filter=BOUTILLON+Suzanne"/>
    <hyperlink ref="M443" r:id="rId130" display="https://www.geneanet.org/cimetieres/view/7661094/persons/?individu_filter=BOUTILLON+Claudine"/>
    <hyperlink ref="M444" r:id="rId131" display="https://www.geneanet.org/cimetieres/view/7690158/persons/?individu_filter=BOUTILLON+Marie"/>
    <hyperlink ref="M446" r:id="rId132" display="https://www.geneanet.org/cimetieres/view/7485755/persons/?individu_filter=BOUTTERIN+Louis"/>
    <hyperlink ref="M450" r:id="rId133" display="https://www.geneanet.org/cimetieres/view/7634950/persons/?individu_filter=BOUYEURE+"/>
    <hyperlink ref="M455" r:id="rId134" display="https://www.geneanet.org/cimetieres/view/7494269/persons/?individu_filter=BRANELLEC+Alice"/>
    <hyperlink ref="M456" r:id="rId135" display="https://www.geneanet.org/cimetieres/view/7579860/persons/?individu_filter=BRANLÉ+Madeleine"/>
    <hyperlink ref="M463" r:id="rId136" display="https://www.geneanet.org/cimetieres/view/7575414/persons/?individu_filter=BRAZILLIER+Madeleine"/>
    <hyperlink ref="M466" r:id="rId137" display="https://www.geneanet.org/cimetieres/view/7485736/persons/?individu_filter=BRENIN+Antoinette"/>
    <hyperlink ref="M467" r:id="rId138" display="https://www.geneanet.org/cimetieres/view/7636096/persons/?individu_filter=BRESSAND+Lucien"/>
    <hyperlink ref="M469" r:id="rId139" display="https://www.geneanet.org/cimetieres/view/7494351/persons/?individu_filter=BRETIN+Andrée"/>
    <hyperlink ref="M478" r:id="rId140" display="https://www.geneanet.org/cimetieres/view/7492219/persons/?individu_filter=BREUIL+Catherine"/>
    <hyperlink ref="M481" r:id="rId141" display="https://www.geneanet.org/cimetieres/view/7492101/persons/?individu_filter=BROCHOT+Mathieu"/>
    <hyperlink ref="M486" r:id="rId142" display="https://www.geneanet.org/cimetieres/view/7495825/persons/?individu_filter=BRUANDET+Marguerite"/>
    <hyperlink ref="M488" r:id="rId143" display="https://www.geneanet.org/cimetieres/view/7485768/persons/?individu_filter=BRUGNAUX+Reine"/>
    <hyperlink ref="M491" r:id="rId144" display="https://www.geneanet.org/cimetieres/view/7542342/persons/?individu_filter=BRUGNEAU+Huguette+Philippine"/>
    <hyperlink ref="M494" r:id="rId145" display="https://www.geneanet.org/cimetieres/view/7558603/persons/?individu_filter=BRUGNIAU+Jeanne"/>
    <hyperlink ref="M495" r:id="rId146" display="https://www.geneanet.org/cimetieres/view/7660950/persons/?individu_filter=BRUGNIAUX+Joséphine"/>
    <hyperlink ref="M497" r:id="rId147" display="https://www.geneanet.org/cimetieres/view/7494348/persons/?individu_filter=BRUNET+Geneviève"/>
    <hyperlink ref="M499" r:id="rId148" display="https://www.geneanet.org/cimetieres/view/7575332/persons/?individu_filter=BRUNET+Monique"/>
    <hyperlink ref="M503" r:id="rId149" display="https://www.geneanet.org/cimetieres/view/7496537/persons/?individu_filter=BRUSSARD+Marie"/>
    <hyperlink ref="M504" r:id="rId150" display="https://www.geneanet.org/cimetieres/view/7634928/persons/?individu_filter=BUCHER+Josephine"/>
    <hyperlink ref="M505" r:id="rId151" display="https://www.geneanet.org/cimetieres/view/7557811/persons/?individu_filter=BUCHHOLZ+"/>
    <hyperlink ref="M507" r:id="rId152" display="https://www.geneanet.org/cimetieres/view/7660639/persons/?individu_filter=BUDIN+Andrée"/>
    <hyperlink ref="M512" r:id="rId153" display="https://www.geneanet.org/cimetieres/view/7485776/persons/?individu_filter=BUFFENOIR+Francoise"/>
    <hyperlink ref="M513" r:id="rId154" display="https://www.geneanet.org/cimetieres/view/7542351/persons/?individu_filter=BUFFENOIR+Norbert"/>
    <hyperlink ref="M521" r:id="rId155" display="https://www.geneanet.org/cimetieres/view/7496486/persons/?individu_filter=BUFFET+Euphrasie"/>
    <hyperlink ref="M524" r:id="rId156" display="https://www.geneanet.org/cimetieres/view/7541042/persons/?individu_filter=BUFFET+Claudine"/>
    <hyperlink ref="M527" r:id="rId157" display="https://www.geneanet.org/cimetieres/view/7542517/persons/?individu_filter=BULLIOT+Gabriel"/>
    <hyperlink ref="M531" r:id="rId158" display="https://www.geneanet.org/cimetieres/view/7541044/persons/?individu_filter=BUTTARD+Auguste"/>
    <hyperlink ref="M534" r:id="rId159" display="https://www.geneanet.org/cimetieres/view/7636043/persons/?individu_filter=CADORÉ+Henri"/>
    <hyperlink ref="M539" r:id="rId160" display="https://www.geneanet.org/cimetieres/view/7558309/persons/?individu_filter=CAIMANT+Monique"/>
    <hyperlink ref="M543" r:id="rId161" display="https://www.geneanet.org/cimetieres/view/7636149/persons/?individu_filter=CAMUS+Felicite"/>
    <hyperlink ref="M544" r:id="rId162" display="https://www.geneanet.org/cimetieres/view/7661100/persons/?individu_filter=CAMUS+Marie"/>
    <hyperlink ref="M545" r:id="rId163" display="https://www.geneanet.org/cimetieres/view/7661100/persons/?individu_filter=CAMUS+Marie"/>
    <hyperlink ref="M546" r:id="rId164" display="https://www.geneanet.org/cimetieres/view/7636095/persons/?individu_filter=CANARD+Leonarde"/>
    <hyperlink ref="M556" r:id="rId165" display="https://www.geneanet.org/cimetieres/view/7636090/persons/?individu_filter=CARBONNIER+Philippine"/>
    <hyperlink ref="M559" r:id="rId166" display="https://www.geneanet.org/cimetieres/view/7690572/persons/?individu_filter=LAI-INA+"/>
    <hyperlink ref="M562" r:id="rId167" display="https://www.geneanet.org/cimetieres/view/7636045/persons/?individu_filter=CARRAT+Amélie"/>
    <hyperlink ref="M565" r:id="rId168" display="https://www.geneanet.org/cimetieres/view/7624586/persons/?individu_filter=CARU+Hélène"/>
    <hyperlink ref="M567" r:id="rId169" display="https://www.geneanet.org/cimetieres/view/7542444/persons/?individu_filter=CATALA+Madeleine"/>
    <hyperlink ref="M568" r:id="rId170" display="https://www.geneanet.org/cimetieres/view/7660948/persons/?individu_filter=CATTANEO+"/>
    <hyperlink ref="M570" r:id="rId171" display="https://www.geneanet.org/cimetieres/view/7494352/persons/?individu_filter=CHAILLET+Marie"/>
    <hyperlink ref="M576" r:id="rId172" display="https://www.geneanet.org/cimetieres/view/7690097/persons/?individu_filter=CHALOT+Charlotte"/>
    <hyperlink ref="M584" r:id="rId173" display="https://www.geneanet.org/cimetieres/view/7575424/persons/?individu_filter=CHAMBRIER+Arlette"/>
    <hyperlink ref="M588" r:id="rId174" display="https://www.geneanet.org/cimetieres/view/7495839/persons/?individu_filter=CHAMPION+Adèle"/>
    <hyperlink ref="M589" r:id="rId175" display="https://www.geneanet.org/cimetieres/view/7492165/persons/?individu_filter=CHANCHARME+Renée"/>
    <hyperlink ref="M590" r:id="rId176" display="https://www.geneanet.org/cimetieres/view/7494294/persons/?individu_filter=CHANCHARME+Francois"/>
    <hyperlink ref="M591" r:id="rId177" display="https://www.geneanet.org/cimetieres/view/7634906/persons/?individu_filter=CHANCHARME+Louise"/>
    <hyperlink ref="M592" r:id="rId178" display="https://www.geneanet.org/cimetieres/view/7492158/persons/?individu_filter=CHANDELIER+Eugène"/>
    <hyperlink ref="M594" r:id="rId179" display="https://www.geneanet.org/cimetieres/view/7624693/persons/?individu_filter=CHANDELIER+Leon"/>
    <hyperlink ref="M597" r:id="rId180" display="https://www.geneanet.org/cimetieres/view/7660942/persons/?individu_filter=CHANLIAU+Jeanne"/>
    <hyperlink ref="M606" r:id="rId181" display="https://www.geneanet.org/cimetieres/view/7636140/persons/?individu_filter=CHANUT+Roger"/>
    <hyperlink ref="M609" r:id="rId182" display="https://www.geneanet.org/cimetieres/view/7494303/persons/?individu_filter=CHAPEY+Francis"/>
    <hyperlink ref="M610" r:id="rId183" display="https://www.geneanet.org/cimetieres/view/7496512/persons/?individu_filter=CHAPEY+Philiberte"/>
    <hyperlink ref="M611" r:id="rId184" display="https://www.geneanet.org/cimetieres/view/7541210/persons/?individu_filter=CHAPEY+Jeanne"/>
    <hyperlink ref="M612" r:id="rId185" display="https://www.geneanet.org/cimetieres/view/7636104/persons/?individu_filter=CHAPEY+Marius"/>
    <hyperlink ref="M614" r:id="rId186" display="https://www.geneanet.org/cimetieres/view/7690108/persons/?individu_filter=CHAPEY+Marie"/>
    <hyperlink ref="M617" r:id="rId187" display="https://www.geneanet.org/cimetieres/view/7636139/persons/?individu_filter=CHARCOUCHOIS+Lazarre"/>
    <hyperlink ref="M618" r:id="rId188" display="https://www.geneanet.org/cimetieres/view/7636139/persons/?individu_filter=CHARCOUCHOIS+Cladie"/>
    <hyperlink ref="M619" r:id="rId189" display="https://www.geneanet.org/cimetieres/view/7494393/persons/?individu_filter=CHARIEUX+Emiland"/>
    <hyperlink ref="M620" r:id="rId190" display="https://www.geneanet.org/cimetieres/view/7494330/persons/?individu_filter=CHARLES+Andrée"/>
    <hyperlink ref="M621" r:id="rId191" display="https://www.geneanet.org/cimetieres/view/7634948/persons/?individu_filter=CHARLES+Françoise"/>
    <hyperlink ref="M626" r:id="rId192" display="https://www.geneanet.org/cimetieres/view/7492164/persons/?individu_filter=CHARLEUX+Yvonne"/>
    <hyperlink ref="M628" r:id="rId193" display="https://www.geneanet.org/cimetieres/view/7494305/persons/?individu_filter=CHARLEUX+Pierre"/>
    <hyperlink ref="M629" r:id="rId194" display="https://www.geneanet.org/cimetieres/view/7494340/persons/?individu_filter=CHARLEUX+Justine"/>
    <hyperlink ref="M631" r:id="rId195" display="https://www.geneanet.org/cimetieres/view/7505331/persons/?individu_filter=CHARLEUX+Maurice"/>
    <hyperlink ref="M633" r:id="rId196" display="https://www.geneanet.org/cimetieres/view/7505768/persons/?individu_filter=CHARLEUX+Marie"/>
    <hyperlink ref="M635" r:id="rId197" display="https://www.geneanet.org/cimetieres/view/7541200/persons/?individu_filter=CHARLEUX+Maria"/>
    <hyperlink ref="M636" r:id="rId198" display="https://www.geneanet.org/cimetieres/view/7542445/persons/?individu_filter=CHARLEUX+Françoise+Céline"/>
    <hyperlink ref="M638" r:id="rId199" display="https://www.geneanet.org/cimetieres/view/7542491/persons/?individu_filter=CHARLEUX+Louise"/>
    <hyperlink ref="M639" r:id="rId200" display="https://www.geneanet.org/cimetieres/view/7542512/persons/?individu_filter=CHARLEUX+Gisèle"/>
    <hyperlink ref="M642" r:id="rId201" display="https://www.geneanet.org/cimetieres/view/7575329/persons/?individu_filter=CHARLEUX+Jeanne"/>
    <hyperlink ref="M643" r:id="rId202" display="https://www.geneanet.org/cimetieres/view/7575380/persons/?individu_filter=CHARLEUX+Françoise"/>
    <hyperlink ref="M644" r:id="rId203" display="https://www.geneanet.org/cimetieres/view/7575390/persons/?individu_filter=CHARLEUX+Germaine"/>
    <hyperlink ref="M645" r:id="rId204" display="https://www.geneanet.org/cimetieres/view/7575686/persons/?individu_filter=CHARLEUX+Marie"/>
    <hyperlink ref="M651" r:id="rId205" display="https://www.geneanet.org/cimetieres/view/7624679/persons/?individu_filter=CHARLEUX+Reine"/>
    <hyperlink ref="M652" r:id="rId206" display="https://www.geneanet.org/cimetieres/view/7634915/persons/?individu_filter=CHARLEUX+Francine"/>
    <hyperlink ref="M657" r:id="rId207" display="https://www.geneanet.org/cimetieres/view/7634916/persons/?individu_filter=CHARLEUX+Eugénie"/>
    <hyperlink ref="M660" r:id="rId208" display="https://www.geneanet.org/cimetieres/view/7636027/persons/?individu_filter=MENAND+Marie-Louise"/>
    <hyperlink ref="M661" r:id="rId209" display="https://www.geneanet.org/cimetieres/view/7636056/persons/?individu_filter=CHARLEUX+Marie"/>
    <hyperlink ref="M663" r:id="rId210" display="https://www.geneanet.org/cimetieres/view/7660500/persons/?individu_filter=CHARLEUX+Marie-Louise"/>
    <hyperlink ref="M664" r:id="rId211" display="https://www.geneanet.org/cimetieres/view/7660509/persons/?individu_filter=CHARLEUX+Georgette"/>
    <hyperlink ref="M675" r:id="rId212" display="https://www.geneanet.org/cimetieres/view/7505351/persons/?individu_filter=CHARMEAU+Marie"/>
    <hyperlink ref="M677" r:id="rId213" display="https://www.geneanet.org/cimetieres/view/7690166/persons/?individu_filter=CHAROLLOIS+Alphonse"/>
    <hyperlink ref="M678" r:id="rId214" display="https://www.geneanet.org/cimetieres/view/7690395/persons/?individu_filter=CHAROLLOIS+Claude"/>
    <hyperlink ref="M685" r:id="rId215" display="https://www.geneanet.org/cimetieres/view/7580063/persons/?individu_filter=CHARTON+M.+L."/>
    <hyperlink ref="M686" r:id="rId216" display="https://www.geneanet.org/cimetieres/view/7580152/persons/?individu_filter=CHATAIN+Marie+Lucette"/>
    <hyperlink ref="M687" r:id="rId217" display="https://www.geneanet.org/cimetieres/view/7660153/persons/?individu_filter=CHATELAIN+Jeanne"/>
    <hyperlink ref="M695" r:id="rId218" display="https://www.geneanet.org/cimetieres/view/7494262/persons/?individu_filter=CHATENET+Jeanne"/>
    <hyperlink ref="M698" r:id="rId219" display="https://www.geneanet.org/cimetieres/view/7495637/persons/?individu_filter=CHAUCHE+Marie"/>
    <hyperlink ref="M702" r:id="rId220" display="https://www.geneanet.org/cimetieres/view/7495824/persons/?individu_filter=CHAULET+Félicie"/>
    <hyperlink ref="M703" r:id="rId221" display="https://www.geneanet.org/cimetieres/view/7542383/persons/?individu_filter=CHAUSSARD+Jenny"/>
    <hyperlink ref="M705" r:id="rId222" display="https://www.geneanet.org/cimetieres/view/7495395/persons/?individu_filter=CHAUSSIN+Henri"/>
    <hyperlink ref="M706" r:id="rId223" display="https://www.geneanet.org/cimetieres/view/7557792/persons/?individu_filter=CHAUSSIN+Marie"/>
    <hyperlink ref="M707" r:id="rId224" display="https://www.geneanet.org/cimetieres/view/7580142/persons/?individu_filter=CHAUSSIN+Augustine"/>
    <hyperlink ref="M708" r:id="rId225" display="https://www.geneanet.org/cimetieres/view/7660504/persons/?individu_filter=CHAUSSIN+Alice"/>
    <hyperlink ref="M711" r:id="rId226" display="https://www.geneanet.org/cimetieres/view/7505336/persons/?individu_filter=CHAZETTE+François"/>
    <hyperlink ref="M720" r:id="rId227" display="https://www.geneanet.org/cimetieres/view/7542450/persons/?individu_filter=CHEVALIER+"/>
    <hyperlink ref="M721" r:id="rId228" display="https://www.geneanet.org/cimetieres/view/7542450/persons/?individu_filter=CHEVALIER+"/>
    <hyperlink ref="M722" r:id="rId229" display="https://www.geneanet.org/cimetieres/view/7542450/persons/?individu_filter=CHEVALIER+"/>
    <hyperlink ref="M727" r:id="rId230" display="https://www.geneanet.org/cimetieres/view/7580062/persons/?individu_filter=CHEVALIER+Jeanne"/>
    <hyperlink ref="M728" r:id="rId231" display="https://www.geneanet.org/cimetieres/view/7636033/persons/?individu_filter=CHEVALIER+Hélène"/>
    <hyperlink ref="M737" r:id="rId232" display="https://www.geneanet.org/cimetieres/view/7624683/persons/?individu_filter=CHEVALLIER+Émilienne"/>
    <hyperlink ref="M738" r:id="rId233" display="https://www.geneanet.org/cimetieres/view/7636140/persons/?individu_filter=CHEVENARD+Louise"/>
    <hyperlink ref="M739" r:id="rId234" display="https://www.geneanet.org/cimetieres/view/7542500/persons/?individu_filter=CHEVILLOT+Marie"/>
    <hyperlink ref="M752" r:id="rId235" display="https://www.geneanet.org/cimetieres/view/7494337/persons/?individu_filter=CHEVROT+Étiennette"/>
    <hyperlink ref="M755" r:id="rId236" display="https://www.geneanet.org/cimetieres/view/7505324/persons/?individu_filter=CHICARD+Marie"/>
    <hyperlink ref="M762" r:id="rId237" display="https://www.geneanet.org/cimetieres/view/7575349/persons/?individu_filter=CHOGNON+William"/>
    <hyperlink ref="M763" r:id="rId238" display="https://www.geneanet.org/cimetieres/view/7690096/persons/?individu_filter=CHOPIN+Jean+Baptiste"/>
    <hyperlink ref="M768" r:id="rId239" display="https://www.geneanet.org/cimetieres/view/7505347/persons/?individu_filter=CHRETIEN+Lucie"/>
    <hyperlink ref="M771" r:id="rId240" display="https://www.geneanet.org/cimetieres/view/7541039/persons/?individu_filter=CLAIN+Christiane"/>
    <hyperlink ref="M773" r:id="rId241" display="https://www.geneanet.org/cimetieres/view/7636149/persons/?individu_filter=CLAIR+Angèle"/>
    <hyperlink ref="M774" r:id="rId242" display="https://www.geneanet.org/cimetieres/view/7542371/persons/?individu_filter=CLAIRE+François"/>
    <hyperlink ref="M779" r:id="rId243" display="https://www.geneanet.org/cimetieres/view/7542371/persons/?individu_filter=CLAIRE+Lucienne"/>
    <hyperlink ref="M782" r:id="rId244" display="https://www.geneanet.org/cimetieres/view/7495382/persons/?individu_filter=CLEMENCEAU+Aime"/>
    <hyperlink ref="M783" r:id="rId245" display="https://www.geneanet.org/cimetieres/view/7580045/persons/?individu_filter=CLEMENCEY+Louis"/>
    <hyperlink ref="M790" r:id="rId246" display="https://www.geneanet.org/cimetieres/view/7660160/persons/?individu_filter=CLERC+Joseph"/>
    <hyperlink ref="M792" r:id="rId247" display="https://www.geneanet.org/cimetieres/view/7494296/persons/?individu_filter=CLEVELAND+Jullien"/>
    <hyperlink ref="M794" r:id="rId248" display="https://www.geneanet.org/cimetieres/view/7492201/persons/?individu_filter=CLIQUET+Simone"/>
    <hyperlink ref="M806" r:id="rId249" display="https://www.geneanet.org/cimetieres/view/7494333/persons/?individu_filter=COIN+Suzanne"/>
    <hyperlink ref="M807" r:id="rId250" display="https://www.geneanet.org/cimetieres/view/7505352/persons/?individu_filter=COIN+Michel"/>
    <hyperlink ref="M810" r:id="rId251" display="https://www.geneanet.org/cimetieres/view/7542354/persons/?individu_filter=COLIN+Marie"/>
    <hyperlink ref="M813" r:id="rId252" display="https://www.geneanet.org/cimetieres/view/7575378/persons/?individu_filter=COLIN+Marie+Jeanne"/>
    <hyperlink ref="M814" r:id="rId253" display="https://www.geneanet.org/cimetieres/view/7580042/persons/?individu_filter=COLIN+Marthe"/>
    <hyperlink ref="M821" r:id="rId254" display="https://www.geneanet.org/cimetieres/view/7634903/persons/?individu_filter=COLLARD+Suzanne"/>
    <hyperlink ref="M822" r:id="rId255" display="https://www.geneanet.org/cimetieres/view/7634903/persons/?individu_filter=COLLIARD+Marcelle"/>
    <hyperlink ref="M823" r:id="rId256" display="https://www.geneanet.org/cimetieres/view/7661102/persons/?individu_filter=COLLIARD+Françoise+Eugénie"/>
    <hyperlink ref="M824" r:id="rId257" display="https://www.geneanet.org/cimetieres/view/7494387/persons/?individu_filter=COMMEAU+"/>
    <hyperlink ref="M828" r:id="rId258" display="https://www.geneanet.org/cimetieres/view/7636159/persons/?individu_filter=COMMEAU+Louis"/>
    <hyperlink ref="M833" r:id="rId259" display="https://www.geneanet.org/cimetieres/view/7505324/persons/?individu_filter=CONTANT+Antoinette"/>
    <hyperlink ref="M834" r:id="rId260" display="https://www.geneanet.org/cimetieres/view/7489377/persons/?individu_filter=CONTASSOT+Edmond"/>
    <hyperlink ref="M839" r:id="rId261" display="https://www.geneanet.org/cimetieres/view/7496507/persons/?individu_filter=CONTASSOT+Anne"/>
    <hyperlink ref="M842" r:id="rId262" display="https://www.geneanet.org/cimetieres/view/7690465/persons/?individu_filter=CONTENT+Reine"/>
    <hyperlink ref="M848" r:id="rId263" display="https://www.geneanet.org/cimetieres/view/7542457/persons/?individu_filter=CORCELLE+Oliva"/>
    <hyperlink ref="M860" r:id="rId264" display="https://www.geneanet.org/cimetieres/view/7494375/persons/?individu_filter=COROUGE+"/>
    <hyperlink ref="M864" r:id="rId265" display="https://www.geneanet.org/cimetieres/view/7495386/persons/?individu_filter=CORTES+Josefina"/>
    <hyperlink ref="M865" r:id="rId266" display="https://www.geneanet.org/cimetieres/view/7579880/persons/?individu_filter=COSTA+Mario"/>
    <hyperlink ref="M868" r:id="rId267" display="https://www.geneanet.org/cimetieres/view/7494397/persons/?individu_filter=COTTIN+Jeanne+Françoise"/>
    <hyperlink ref="M872" r:id="rId268" display="https://www.geneanet.org/cimetieres/view/7634892/persons/?individu_filter=COTTIN+Marie"/>
    <hyperlink ref="M876" r:id="rId269" display="https://www.geneanet.org/cimetieres/view/7542491/persons/?individu_filter=COUCHOT+Marie"/>
    <hyperlink ref="M877" r:id="rId270" display="https://www.geneanet.org/cimetieres/view/7636057/persons/?individu_filter=COUIG+Eugénie"/>
    <hyperlink ref="M896" r:id="rId271" display="https://www.geneanet.org/cimetieres/view/7636137/persons/?individu_filter=COUTERON+Urbain"/>
    <hyperlink ref="M897" r:id="rId272" display="https://www.geneanet.org/cimetieres/view/7494312/persons/?individu_filter=CRISTA+Jose"/>
    <hyperlink ref="M910" r:id="rId273" display="https://www.geneanet.org/cimetieres/view/7494288/persons/?individu_filter=DANON+Pierre"/>
    <hyperlink ref="M911" r:id="rId274" display="https://www.geneanet.org/cimetieres/view/7494288/persons/?individu_filter=DANON+DOUHERET+Germaine"/>
    <hyperlink ref="M914" r:id="rId275" display="https://www.geneanet.org/cimetieres/view/7542489/persons/?individu_filter=DARNIS+Marthe"/>
    <hyperlink ref="M923" r:id="rId276" display="https://www.geneanet.org/cimetieres/view/7492219/persons/?individu_filter=DAUVISIS+Anna"/>
    <hyperlink ref="M926" r:id="rId277" display="https://www.geneanet.org/cimetieres/view/7495833/persons/?individu_filter=DAVANTURE+Anne"/>
    <hyperlink ref="M927" r:id="rId278" display="https://www.geneanet.org/cimetieres/view/7485736/persons/?individu_filter=DAZY%2BClaudine"/>
    <hyperlink ref="M928" r:id="rId279" display="https://www.geneanet.org/cimetieres/view/7485736/persons/?individu_filter=LOISEAU%2BHenri+Jean"/>
    <hyperlink ref="M937" r:id="rId280" display="https://www.geneanet.org/cimetieres/view/7496541/persons/?individu_filter=DEBEAUMARCHÉ+Julienne"/>
    <hyperlink ref="M938" r:id="rId281" display="https://www.geneanet.org/cimetieres/view/7660632/persons/?individu_filter=DEBEAUMARCHÉ+Anne"/>
    <hyperlink ref="M940" r:id="rId282" display="https://www.geneanet.org/cimetieres/view/7558001/persons/?individu_filter=DEBEAUMARCHEE+Berthe+Joséphine"/>
    <hyperlink ref="M942" r:id="rId283" display="https://www.geneanet.org/cimetieres/view/10083156/persons/?individu_filter=DEBEAUMARCHEF+Berthe"/>
    <hyperlink ref="M943" r:id="rId284" display="https://www.geneanet.org/cimetieres/view/7636167/persons/?individu_filter=DEBOURDEAU+Jeanne"/>
    <hyperlink ref="M945" r:id="rId285" display="https://www.geneanet.org/cimetieres/view/7494306/persons/?individu_filter=DECERLE+Joseph"/>
    <hyperlink ref="M948" r:id="rId286" display="https://www.geneanet.org/cimetieres/view/7558603/persons/?individu_filter=DECHAUME+Marie"/>
    <hyperlink ref="M958" r:id="rId287" display="https://www.geneanet.org/cimetieres/view/7492373/persons/?individu_filter=DEFAY+Germaine"/>
    <hyperlink ref="M961" r:id="rId288" display="https://www.geneanet.org/cimetieres/view/7575397/persons/?individu_filter=DEHAIES+Adèle"/>
    <hyperlink ref="M963" r:id="rId289" display="https://www.geneanet.org/cimetieres/view/7624579/persons/?individu_filter=DELOIR+Claude"/>
    <hyperlink ref="M964" r:id="rId290" display="https://www.geneanet.org/cimetieres/view/7624688/persons/?individu_filter=DELOIR+Jean+René"/>
    <hyperlink ref="M967" r:id="rId291" display="https://www.geneanet.org/cimetieres/view/7505351/persons/?individu_filter=DELOIRE+Raymonde"/>
    <hyperlink ref="M973" r:id="rId292" display="https://www.geneanet.org/cimetieres/view/7580153/persons/?individu_filter=DELORME+Jacqueline"/>
    <hyperlink ref="M980" r:id="rId293" display="https://www.geneanet.org/cimetieres/view/7495503/persons/?individu_filter=DEMANGEOT+Andrée"/>
    <hyperlink ref="M981" r:id="rId294" display="https://www.geneanet.org/cimetieres/view/7495503/persons/?individu_filter=DEMANGEOT+Renée"/>
    <hyperlink ref="M983" r:id="rId295" display="https://www.geneanet.org/cimetieres/view/7494331/persons/?individu_filter=DEMARS+Estelle"/>
    <hyperlink ref="M986" r:id="rId296" display="https://www.geneanet.org/cimetieres/view/7636141/persons/?individu_filter=GAUDILLOT+Georges"/>
    <hyperlink ref="M989" r:id="rId297" display="https://www.geneanet.org/cimetieres/view/7505766/persons/?individu_filter=DEMONTFAUCON+Marie"/>
    <hyperlink ref="M995" r:id="rId298" display="https://www.geneanet.org/cimetieres/view/7624686/persons/?individu_filter=DEMORTIÈRE+François"/>
    <hyperlink ref="M996" r:id="rId299" display="https://www.geneanet.org/cimetieres/view/7636068/persons/?individu_filter=DEMUSOIS+Jean"/>
    <hyperlink ref="M1011" r:id="rId300" display="https://www.geneanet.org/cimetieres/view/7492136/persons/?individu_filter=DESCHAMPS+Marcelle"/>
    <hyperlink ref="M1014" r:id="rId301" display="https://www.geneanet.org/cimetieres/view/7505344/persons/?individu_filter=DESCHAUMES+Jeanne"/>
    <hyperlink ref="M1021" r:id="rId302" display="https://www.geneanet.org/cimetieres/view/7485765/persons/?individu_filter=DESLOIRE+Franceline"/>
    <hyperlink ref="M1023" r:id="rId303" display="https://www.geneanet.org/cimetieres/view/7661121/persons/?individu_filter=DESLOIRS+Charles"/>
    <hyperlink ref="M1026" r:id="rId304" display="https://www.geneanet.org/cimetieres/view/7580034/persons/?individu_filter=DESLORIEUX+Pierre"/>
    <hyperlink ref="M1028" r:id="rId305" display="https://www.geneanet.org/cimetieres/view/7634956/persons/?individu_filter=DESMAIZIÈRES+Charles"/>
    <hyperlink ref="M1029" r:id="rId306" display="https://www.geneanet.org/cimetieres/view/7636042/persons/?individu_filter=DESMAIZIÈRES+Françoise"/>
    <hyperlink ref="M1030" r:id="rId307" display="https://www.geneanet.org/cimetieres/view/7690159/persons/?individu_filter=DESNEPLE+Jeanne"/>
    <hyperlink ref="M1032" r:id="rId308" display="https://www.geneanet.org/cimetieres/view/7494341/persons/?individu_filter=DESPINS+Reine"/>
    <hyperlink ref="M1036" r:id="rId309" display="https://www.geneanet.org/cimetieres/view/7495819/persons/?individu_filter=DESPLANCHE+Marie"/>
    <hyperlink ref="M1039" r:id="rId310" display="https://www.geneanet.org/cimetieres/view/7634901/persons/?individu_filter=DESPLANCHES+Marie"/>
    <hyperlink ref="M1050" r:id="rId311" display="https://www.geneanet.org/cimetieres/view/7558321/persons/?individu_filter=DESVIGNES+François"/>
    <hyperlink ref="M1057" r:id="rId312" display="https://www.geneanet.org/cimetieres/view/7636026/persons/?individu_filter=DEVEAU+Françoise"/>
    <hyperlink ref="M1058" r:id="rId313" display="https://www.geneanet.org/cimetieres/view/7492203/persons/?individu_filter=DEVELAY+Jeanne"/>
    <hyperlink ref="M1064" r:id="rId314" display="https://www.geneanet.org/cimetieres/view/7542458/persons/?individu_filter=DEVELAY+Marie"/>
    <hyperlink ref="M1065" r:id="rId315" display="https://www.geneanet.org/cimetieres/view/7558608/persons/?individu_filter=DEVELAY+Anne"/>
    <hyperlink ref="M1066" r:id="rId316" display="https://www.geneanet.org/cimetieres/view/7575389/persons/?individu_filter=DEVELAY+Marie-Louise"/>
    <hyperlink ref="M1067" r:id="rId317" display="https://www.geneanet.org/cimetieres/view/7624585/persons/?individu_filter=DEVELAY+Jeanne"/>
    <hyperlink ref="M1073" r:id="rId318" display="https://www.geneanet.org/cimetieres/view/7489394/persons/?individu_filter=di+CASAL+SARAGENO+"/>
    <hyperlink ref="M1075" r:id="rId319" display="https://www.geneanet.org/cimetieres/view/7690099/persons/?individu_filter=DIANT+Rose"/>
    <hyperlink ref="M1076" r:id="rId320" display="https://www.geneanet.org/cimetieres/view/7634904/persons/?individu_filter=DIAS+Maria"/>
    <hyperlink ref="M1077" r:id="rId321" display="https://www.geneanet.org/cimetieres/view/7580102/persons/?individu_filter=DIDAUT+Marie+Louise"/>
    <hyperlink ref="M1078" r:id="rId322" display="https://www.geneanet.org/cimetieres/view/7489403/persons/?individu_filter=DIDIER+Jean+Baptiste"/>
    <hyperlink ref="M1083" r:id="rId323" display="https://www.geneanet.org/cimetieres/view/7542443/persons/?individu_filter=DIDIER+Renée"/>
    <hyperlink ref="M1084" r:id="rId324" display="https://www.geneanet.org/cimetieres/view/7542504/persons/?individu_filter=DIDIER+Laure"/>
    <hyperlink ref="M1097" r:id="rId325" display="https://www.geneanet.org/cimetieres/view/7660952/persons/?individu_filter=DONEAUX+Eugénie"/>
    <hyperlink ref="M1098" r:id="rId326" display="https://www.geneanet.org/cimetieres/view/7636064/persons/?individu_filter=DONZEAU+Céline"/>
    <hyperlink ref="M1109" r:id="rId327" display="https://www.geneanet.org/cimetieres/view/7636089/persons/?individu_filter=DOUHERET+Jean+Marie"/>
    <hyperlink ref="M1111" r:id="rId328" display="https://www.geneanet.org/cimetieres/view/7492175/persons/?individu_filter=DOYEN+Marie"/>
    <hyperlink ref="M1117" r:id="rId329" display="https://www.geneanet.org/cimetieres/view/7495514/persons/?individu_filter=DRAVERT+Françoise"/>
    <hyperlink ref="M1120" r:id="rId330" display="https://www.geneanet.org/cimetieres/view/7579862/persons/?individu_filter=DUBAND+Jeanne"/>
    <hyperlink ref="M1122" r:id="rId331" display="https://www.geneanet.org/cimetieres/view/7579869/persons/?individu_filter=DUBOIS+Jean+Lazare"/>
    <hyperlink ref="M1125" r:id="rId332" display="https://www.geneanet.org/cimetieres/view/7634960/persons/?individu_filter=DUBOIS+Jeanne+Marie"/>
    <hyperlink ref="M1127" r:id="rId333" display="https://www.geneanet.org/cimetieres/view/7661111/persons/?individu_filter=DUBOIS+"/>
    <hyperlink ref="M1131" r:id="rId334" display="https://www.geneanet.org/cimetieres/view/7542379/persons/?individu_filter=DUCAROUGE+Eugénie"/>
    <hyperlink ref="M1137" r:id="rId335" display="https://www.geneanet.org/cimetieres/view/7634932/persons/?individu_filter=DUCHAMP+Marie"/>
    <hyperlink ref="M1138" r:id="rId336" display="https://www.geneanet.org/cimetieres/view/7496516/persons/?individu_filter=DUCHER+Émilie"/>
    <hyperlink ref="M1148" r:id="rId337" display="https://www.geneanet.org/cimetieres/view/7496484/persons/?individu_filter=DUFOUR+Françoise"/>
    <hyperlink ref="M1154" r:id="rId338" display="https://www.geneanet.org/cimetieres/view/7580133/persons/?individu_filter=DUFRAIGNE+Marie"/>
    <hyperlink ref="M1155" r:id="rId339" display="https://www.geneanet.org/cimetieres/view/7542381/persons/?individu_filter=DUGUET+Françoise"/>
    <hyperlink ref="M1158" r:id="rId340" display="https://www.geneanet.org/cimetieres/view/7575388/persons/?individu_filter=DUMAY+Berthe"/>
    <hyperlink ref="M1159" r:id="rId341" display="https://www.geneanet.org/cimetieres/view/7634936/persons/?individu_filter=DUMAY+Marguerite"/>
    <hyperlink ref="M1160" r:id="rId342" display="https://www.geneanet.org/cimetieres/view/7636019/persons/?individu_filter=DUMAY+Gabrielle"/>
    <hyperlink ref="M1161" r:id="rId343" display="https://www.geneanet.org/cimetieres/view/10083157/persons/?individu_filter=DUMAY+Noël"/>
    <hyperlink ref="M1181" r:id="rId344" display="https://www.geneanet.org/cimetieres/view/7541043/persons/?individu_filter=DUPARD+Michèle"/>
    <hyperlink ref="M1182" r:id="rId345" display="https://www.geneanet.org/cimetieres/view/7558601/persons/?individu_filter=DUPARD+Julie"/>
    <hyperlink ref="M1183" r:id="rId346" display="https://www.geneanet.org/cimetieres/view/7580122/persons/?individu_filter=DUPARD+Marie"/>
    <hyperlink ref="M1185" r:id="rId347" display="https://www.geneanet.org/cimetieres/view/7690114/persons/?individu_filter=DUPARD+Lazare"/>
    <hyperlink ref="M1186" r:id="rId348" display="https://www.geneanet.org/cimetieres/view/7558010/persons/?individu_filter=DUPART+Andrée"/>
    <hyperlink ref="M1188" r:id="rId349" display="https://www.geneanet.org/cimetieres/view/7575426/persons/?individu_filter=DUPHLOUX+Ernest"/>
    <hyperlink ref="M1192" r:id="rId350" display="https://www.geneanet.org/cimetieres/view/7542474/persons/?individu_filter=DUPUIS+Vitaline"/>
    <hyperlink ref="M1195" r:id="rId351" display="https://www.geneanet.org/cimetieres/view/7485770/persons/?individu_filter=DURAND+Jeanne"/>
    <hyperlink ref="M1196" r:id="rId352" display="https://www.geneanet.org/cimetieres/view/7492143/persons/?individu_filter=DURAND+Marie"/>
    <hyperlink ref="M1198" r:id="rId353" display="https://www.geneanet.org/cimetieres/view/7496535/persons/?individu_filter=DURAND+Marcelle"/>
    <hyperlink ref="M1201" r:id="rId354" display="https://www.geneanet.org/cimetieres/view/7575437/persons/?individu_filter=DURAND+Jeanne"/>
    <hyperlink ref="M1204" r:id="rId355" display="https://www.geneanet.org/cimetieres/view/7660636/persons/?individu_filter=DURAND+"/>
    <hyperlink ref="M1206" r:id="rId356" display="https://www.geneanet.org/cimetieres/view/7636101/persons/?individu_filter=DURET+Alice"/>
    <hyperlink ref="M1211" r:id="rId357" display="https://www.geneanet.org/cimetieres/view/7496540/persons/?individu_filter=DURIAUX+Adrienne"/>
    <hyperlink ref="M1214" r:id="rId358" display="https://www.geneanet.org/cimetieres/view/7489399/persons/?individu_filter=DUTHEL+Eugénie"/>
    <hyperlink ref="M1219" r:id="rId359" display="https://www.geneanet.org/cimetieres/view/7624586/persons/?individu_filter=DUVAULT+Germaine"/>
    <hyperlink ref="M1222" r:id="rId360" display="https://www.geneanet.org/cimetieres/view/7636062/persons/?individu_filter=DUVIVIER+Marthe"/>
    <hyperlink ref="M1227" r:id="rId361" display="https://www.geneanet.org/cimetieres/view/7495403/persons/?individu_filter=ERRIAUT+Michel"/>
    <hyperlink ref="M1230" r:id="rId362" display="https://www.geneanet.org/cimetieres/view/7541210/persons/?individu_filter=EUSTACHE+Jeanne"/>
    <hyperlink ref="M1233" r:id="rId363" display="https://www.geneanet.org/cimetieres/view/10210615/persons/?individu_filter=EUSTACHE+Marguerite"/>
    <hyperlink ref="M1235" r:id="rId364" display="https://www.geneanet.org/cimetieres/view/7494293/persons/?individu_filter=EUVRARD+Louis"/>
    <hyperlink ref="M1240" r:id="rId365" display="https://www.geneanet.org/cimetieres/view/7634901/persons/?individu_filter=FAIVRE+Alice"/>
    <hyperlink ref="M1243" r:id="rId366" display="https://www.geneanet.org/cimetieres/view/7580088/persons/?individu_filter=FARION+Eugène"/>
    <hyperlink ref="M1245" r:id="rId367" display="https://www.geneanet.org/cimetieres/view/7580088/persons/?individu_filter=FARION+Jeanne"/>
    <hyperlink ref="M1246" r:id="rId368" display="https://www.geneanet.org/cimetieres/view/7580088/persons/?individu_filter=FARION+Mélanie"/>
    <hyperlink ref="M1250" r:id="rId369" display="https://www.geneanet.org/cimetieres/view/7492131/persons/?individu_filter=FAUVRE+Théodore"/>
    <hyperlink ref="M1252" r:id="rId370" display="https://www.geneanet.org/cimetieres/view/7542351/persons/?individu_filter=FAVIER+Andrée"/>
    <hyperlink ref="M1255" r:id="rId371" display="https://www.geneanet.org/cimetieres/view/7660947/persons/?individu_filter=FEDACOU+Simon"/>
    <hyperlink ref="M1258" r:id="rId372" display="https://www.geneanet.org/cimetieres/view/7636135/persons/?individu_filter=FERQUEL+Lucienne"/>
    <hyperlink ref="M1259" r:id="rId373" display="https://www.geneanet.org/cimetieres/view/7505763/persons/?individu_filter=FERRAND+Cécile"/>
    <hyperlink ref="M1261" r:id="rId374" display="https://www.geneanet.org/cimetieres/view/7542512/persons/?individu_filter=FERRET+Clotilde"/>
    <hyperlink ref="M1265" r:id="rId375" display="https://www.geneanet.org/cimetieres/view/7634927/persons/?individu_filter=FICHOT+Anne"/>
    <hyperlink ref="M1269" r:id="rId376" display="https://www.geneanet.org/cimetieres/view/7636042/persons/?individu_filter=FICHOT+Jeanne"/>
    <hyperlink ref="M1275" r:id="rId377" display="https://www.geneanet.org/cimetieres/view/7690110/persons/?individu_filter=FLEBON+Suzanne"/>
    <hyperlink ref="M1276" r:id="rId378" display="https://www.geneanet.org/cimetieres/view/7494379/persons/?individu_filter=FLECHE+"/>
    <hyperlink ref="M1278" r:id="rId379" display="https://www.geneanet.org/cimetieres/view/7690108/persons/?individu_filter=FLETY+Pierrette"/>
    <hyperlink ref="M1279" r:id="rId380" display="https://www.geneanet.org/cimetieres/view/7542512/persons/?individu_filter=FLORENT+Lucie"/>
    <hyperlink ref="M1290" r:id="rId381" display="https://www.geneanet.org/cimetieres/view/7634942/persons/?individu_filter=FOROBERT+Jeanne"/>
    <hyperlink ref="M1292" r:id="rId382" display="https://www.geneanet.org/cimetieres/view/7636038/persons/?individu_filter=FOUCHEROT+Fanny"/>
    <hyperlink ref="M1294" r:id="rId383" display="https://www.geneanet.org/cimetieres/view/7542484/persons/?individu_filter=FOURATIER+Marguerite-Marie"/>
    <hyperlink ref="M1298" r:id="rId384" display="https://www.geneanet.org/cimetieres/view/7541212/persons/?individu_filter=FOURNERET+Claudine"/>
    <hyperlink ref="M1299" r:id="rId385" display="https://www.geneanet.org/cimetieres/view/7542377/persons/?individu_filter=FOURNIER+Julie"/>
    <hyperlink ref="M1307" r:id="rId386" display="https://www.geneanet.org/cimetieres/view/7575396/persons/?individu_filter=FRANÇAIS+Auguste"/>
    <hyperlink ref="M1315" r:id="rId387" display="https://www.geneanet.org/cimetieres/view/7636147/persons/?individu_filter=FREGA+Giovanni"/>
    <hyperlink ref="M1317" r:id="rId388" display="https://www.geneanet.org/cimetieres/view/7580104/persons/?individu_filter=FRONTIERE+Andrée"/>
    <hyperlink ref="M1318" r:id="rId389" display="https://www.geneanet.org/cimetieres/view/7579861/persons/?individu_filter=FRONTINI+Henriette+Françoise"/>
    <hyperlink ref="M1320" r:id="rId390" display="https://www.geneanet.org/cimetieres/view/7636036/persons/?individu_filter=FUCHEY+Lucie"/>
    <hyperlink ref="M1321" r:id="rId391" display="https://www.geneanet.org/cimetieres/view/7489400/persons/?individu_filter=FUET+Juliette"/>
    <hyperlink ref="M1323" r:id="rId392" display="https://www.geneanet.org/cimetieres/view/7492216/persons/?individu_filter=FYOT+Marie"/>
    <hyperlink ref="M1325" r:id="rId393" display="https://www.geneanet.org/cimetieres/view/7634912/persons/?individu_filter=FYOT+Marie"/>
    <hyperlink ref="M1330" r:id="rId394" display="https://www.geneanet.org/cimetieres/view/7634918/persons/?individu_filter=FYOT+Francine"/>
    <hyperlink ref="M1333" r:id="rId395" display="https://www.geneanet.org/cimetieres/view/7495838/persons/?individu_filter=GACON+Marie+Clothilde"/>
    <hyperlink ref="M1335" r:id="rId396" display="https://www.geneanet.org/cimetieres/view/7542351/persons/?individu_filter=GACON+Jeanne"/>
    <hyperlink ref="M1336" r:id="rId397" display="https://www.geneanet.org/cimetieres/view/7542456/persons/?individu_filter=GADJOSI+Elisabeth"/>
    <hyperlink ref="M1339" r:id="rId398" display="https://www.geneanet.org/cimetieres/view/7494395/persons/?individu_filter=GAGNARD+Madeleine"/>
    <hyperlink ref="M1341" r:id="rId399" display="https://www.geneanet.org/cimetieres/view/7495507/persons/?individu_filter=GAGNARD+Gabrielle"/>
    <hyperlink ref="M1344" r:id="rId400" display="https://www.geneanet.org/cimetieres/view/7636109/persons/?individu_filter=GAGNARD+Philibert"/>
    <hyperlink ref="M1348" r:id="rId401" display="https://www.geneanet.org/cimetieres/view/7496493/persons/?individu_filter=GAGNE+Marie"/>
    <hyperlink ref="M1352" r:id="rId402" display="https://www.geneanet.org/cimetieres/view/7580057/persons/?individu_filter=GAGNIARD+Germaine"/>
    <hyperlink ref="M1354" r:id="rId403" display="https://www.geneanet.org/cimetieres/view/7541196/persons/?individu_filter=GALLOIS+Renée"/>
    <hyperlink ref="M1355" r:id="rId404" display="https://www.geneanet.org/cimetieres/view/7492136/persons/?individu_filter=GAMBUT+Julien"/>
    <hyperlink ref="M1356" r:id="rId405" display="https://www.geneanet.org/cimetieres/view/7495668/persons/?individu_filter=GAMBUT+François"/>
    <hyperlink ref="M1362" r:id="rId406" display="https://www.geneanet.org/cimetieres/view/7624583/persons/?individu_filter=GARCHERY+Marie"/>
    <hyperlink ref="M1364" r:id="rId407" display="https://www.geneanet.org/cimetieres/view/7492201/persons/?individu_filter=GARNIER+Germaine"/>
    <hyperlink ref="M1371" r:id="rId408" display="https://www.geneanet.org/cimetieres/view/7542351/persons/?individu_filter=GARRY+Yvonne"/>
    <hyperlink ref="M1373" r:id="rId409" display="https://www.geneanet.org/cimetieres/view/7636141/persons/?individu_filter=GAUDILLOT+Georges"/>
    <hyperlink ref="M1377" r:id="rId410" display="https://www.geneanet.org/cimetieres/view/7541276/persons/?individu_filter=GAUGAIN+Alice"/>
    <hyperlink ref="M1380" r:id="rId411" display="https://www.geneanet.org/cimetieres/view/7558014/persons/?individu_filter=GAUNET+Jeanne"/>
    <hyperlink ref="M1390" r:id="rId412" display="https://www.geneanet.org/cimetieres/view/7661121/persons/?individu_filter=DESLOIRS+Jean"/>
    <hyperlink ref="M1391" r:id="rId413" display="https://www.geneanet.org/cimetieres/view/7494329/persons/?individu_filter=GAUTHEY+Anne+Marie"/>
    <hyperlink ref="M1392" r:id="rId414" display="https://www.geneanet.org/cimetieres/view/7624698/persons/?individu_filter=GAUTHEY+Renée"/>
    <hyperlink ref="M1401" r:id="rId415" display="https://www.geneanet.org/cimetieres/view/7624581/persons/?individu_filter=GAUTHIER+Jeanne"/>
    <hyperlink ref="M1405" r:id="rId416" display="https://www.geneanet.org/cimetieres/view/7485774/persons/?individu_filter=GAUTRON+"/>
    <hyperlink ref="M1409" r:id="rId417" display="https://www.geneanet.org/cimetieres/view/7542452/persons/?individu_filter=GAY+Blanche"/>
    <hyperlink ref="M1410" r:id="rId418" display="https://www.geneanet.org/cimetieres/view/7660149/persons/?individu_filter=GAY+Paul"/>
    <hyperlink ref="M1414" r:id="rId419" display="https://www.geneanet.org/cimetieres/view/7558320/persons/?individu_filter=GENELOT+Marie+Louise"/>
    <hyperlink ref="M1416" r:id="rId420" display="https://www.geneanet.org/cimetieres/view/7542462/persons/?individu_filter=GENEVOIS+Lnie"/>
    <hyperlink ref="M1419" r:id="rId421" display="https://www.geneanet.org/cimetieres/view/7580095/persons/?individu_filter=GENEVOIS+Marguerite"/>
    <hyperlink ref="M1420" r:id="rId422" display="https://www.geneanet.org/cimetieres/view/7636174/persons/?individu_filter=GENEVOIS+Simone"/>
    <hyperlink ref="M1422" r:id="rId423" display="https://www.geneanet.org/cimetieres/view/7542449/persons/?individu_filter=GERARD+René"/>
    <hyperlink ref="M1427" r:id="rId424" display="https://www.geneanet.org/cimetieres/view/7660954/persons/?individu_filter=GÉRARD+Marie"/>
    <hyperlink ref="M1428" r:id="rId425" display="https://www.geneanet.org/cimetieres/view/7690162/persons/?individu_filter=GEREAU+Maurice"/>
    <hyperlink ref="M1430" r:id="rId426" display="https://www.geneanet.org/cimetieres/view/7496512/persons/?individu_filter=GERMAIN+Suzanne"/>
    <hyperlink ref="M1434" r:id="rId427" display="https://www.geneanet.org/cimetieres/view/7492162/persons/?individu_filter=GERVAIS+Louis"/>
    <hyperlink ref="M1435" r:id="rId428" display="https://www.geneanet.org/cimetieres/view/7541045/persons/?individu_filter=GERVAIS+Benoît"/>
    <hyperlink ref="M1438" r:id="rId429" display="https://www.geneanet.org/cimetieres/view/7660957/persons/?individu_filter=GERVAIS+Marguerite"/>
    <hyperlink ref="M1443" r:id="rId430" display="https://www.geneanet.org/cimetieres/view/7495651/persons/?individu_filter=GIEN+Jean"/>
    <hyperlink ref="M1452" r:id="rId431" display="https://www.geneanet.org/cimetieres/view/7542357/persons/?individu_filter=GILLOT+Jean"/>
    <hyperlink ref="M1455" r:id="rId432" display="https://www.geneanet.org/cimetieres/view/7634962/persons/?individu_filter=GILLOT+Marie"/>
    <hyperlink ref="M1458" r:id="rId433" display="https://www.geneanet.org/cimetieres/view/7575391/persons/?individu_filter=GILOT+Berthe"/>
    <hyperlink ref="M1461" r:id="rId434" display="https://www.geneanet.org/cimetieres/view/7624699/persons/?individu_filter=GILOT+Françoise"/>
    <hyperlink ref="M1462" r:id="rId435" display="https://www.geneanet.org/cimetieres/view/7690154/persons/?individu_filter=GILOT+Pauline"/>
    <hyperlink ref="M1464" r:id="rId436" display="https://www.geneanet.org/cimetieres/view/7634900/persons/?individu_filter=GIRARD+Marie"/>
    <hyperlink ref="M1468" r:id="rId437" display="https://www.geneanet.org/cimetieres/view/7494299/persons/?individu_filter=GIROT+"/>
    <hyperlink ref="M1472" r:id="rId438" display="https://www.geneanet.org/cimetieres/view/7542378/persons/?individu_filter=GLEYVOD+Gabrielle"/>
    <hyperlink ref="M1477" r:id="rId439" display="https://www.geneanet.org/cimetieres/view/7496521/persons/?individu_filter=ALEXANDRE+Godard"/>
    <hyperlink ref="M1478" r:id="rId440" display="https://www.geneanet.org/cimetieres/view/7489416/persons/?individu_filter=GODARD+Marie"/>
    <hyperlink ref="M1480" r:id="rId441" display="https://www.geneanet.org/cimetieres/view/7542480/persons/?individu_filter=GODARD+Berthe"/>
    <hyperlink ref="M1482" r:id="rId442" display="https://www.geneanet.org/cimetieres/view/7575410/persons/?individu_filter=GODARD+Lazare"/>
    <hyperlink ref="M1488" r:id="rId443" display="https://www.geneanet.org/cimetieres/view/7558597/persons/?individu_filter=GODILLOT+Françoise"/>
    <hyperlink ref="M1489" r:id="rId444" display="https://www.geneanet.org/cimetieres/view/7636092/persons/?individu_filter=+Eugenie"/>
    <hyperlink ref="M1492" r:id="rId445" display="https://www.geneanet.org/cimetieres/view/7690577/persons/?individu_filter=GOIN+Marie-Louise"/>
    <hyperlink ref="M1503" r:id="rId446" display="https://www.geneanet.org/cimetieres/view/7485744/persons/?individu_filter=GOUTORBE+Françoise"/>
    <hyperlink ref="M1506" r:id="rId447" display="https://www.geneanet.org/cimetieres/view/7494301/persons/?individu_filter=GRANGER+Andre"/>
    <hyperlink ref="M1507" r:id="rId448" display="https://www.geneanet.org/cimetieres/view/7495504/persons/?individu_filter=GRANGER+Annette"/>
    <hyperlink ref="M1511" r:id="rId449" display="https://www.geneanet.org/cimetieres/view/7496486/persons/?individu_filter=GREGOIRE+Félicie"/>
    <hyperlink ref="M1514" r:id="rId450" display="https://www.geneanet.org/cimetieres/view/7636166/persons/?individu_filter=GRESSET+Simone"/>
    <hyperlink ref="M1521" r:id="rId451" display="https://www.geneanet.org/cimetieres/view/7492383/persons/?individu_filter=GRILLOT+André"/>
    <hyperlink ref="M1528" r:id="rId452" display="https://www.geneanet.org/cimetieres/view/7660244/persons/?individu_filter=GRIMANI+Gina"/>
    <hyperlink ref="M1533" r:id="rId453" display="https://www.geneanet.org/cimetieres/view/7541212/persons/?individu_filter=GRIVEAUX+Anne"/>
    <hyperlink ref="M1541" r:id="rId454" display="https://www.geneanet.org/cimetieres/view/7496490/persons/?individu_filter=GROSSE+Léonie"/>
    <hyperlink ref="M1544" r:id="rId455" display="https://www.geneanet.org/cimetieres/view/7485773/persons/?individu_filter=GUENOT+"/>
    <hyperlink ref="M1545" r:id="rId456" display="https://www.geneanet.org/cimetieres/view/7542460/persons/?individu_filter=GUERIAUX+"/>
    <hyperlink ref="M1547" r:id="rId457" display="https://www.geneanet.org/cimetieres/view/7496536/persons/?individu_filter=GUÉRIN+Jeanne"/>
    <hyperlink ref="M1549" r:id="rId458" display="https://www.geneanet.org/cimetieres/view/7575350/persons/?individu_filter=GUETTARD+Jean"/>
    <hyperlink ref="M1555" r:id="rId459" display="https://www.geneanet.org/cimetieres/view/7489393/persons/?individu_filter=GUEUGNAU+Maria"/>
    <hyperlink ref="M1557" r:id="rId460" display="https://www.geneanet.org/cimetieres/view/7542376/persons/?individu_filter=GUEUGNON+Yvonne"/>
    <hyperlink ref="M1558" r:id="rId461" display="https://www.geneanet.org/cimetieres/view/7580069/persons/?individu_filter=GUEUGNON+Louise"/>
    <hyperlink ref="M1562" r:id="rId462" display="https://www.geneanet.org/cimetieres/view/7492138/persons/?individu_filter=GUIDET+Auguste"/>
    <hyperlink ref="M1564" r:id="rId463" display="https://www.geneanet.org/cimetieres/view/7492138/persons/?individu_filter=GUIDET+Henri"/>
    <hyperlink ref="M1565" r:id="rId464" display="https://www.geneanet.org/cimetieres/view/7492138/persons/?individu_filter=GUIDET+Marcel"/>
    <hyperlink ref="M1566" r:id="rId465" display="https://www.geneanet.org/cimetieres/view/7660237/persons/?individu_filter=GUIGNOT+Claudine"/>
    <hyperlink ref="M1567" r:id="rId466" display="https://www.geneanet.org/cimetieres/view/7494326/persons/?individu_filter=GUILLAND+Marie"/>
    <hyperlink ref="M1570" r:id="rId467" display="https://www.geneanet.org/cimetieres/view/7558610/persons/?individu_filter=GUILLEMAUD+Philiberte"/>
    <hyperlink ref="M1573" r:id="rId468" display="https://www.geneanet.org/cimetieres/view/7690411/persons/?individu_filter=GUILLEMAUD+Paul"/>
    <hyperlink ref="M1574" r:id="rId469" display="https://www.geneanet.org/cimetieres/view/10210615/persons/?individu_filter=GUILLEMAUD+Jeanne"/>
    <hyperlink ref="M1575" r:id="rId470" display="https://www.geneanet.org/cimetieres/view/7660258/persons/?individu_filter=GUILLEMAUT+Jules"/>
    <hyperlink ref="M1581" r:id="rId471" display="https://www.geneanet.org/cimetieres/view/7542473/persons/?individu_filter=GUILLOBEZ+Marie+Lucie"/>
    <hyperlink ref="M1587" r:id="rId472" display="https://www.geneanet.org/cimetieres/view/10083150/persons/?individu_filter=GUILLON+Philiberte"/>
    <hyperlink ref="M1588" r:id="rId473" display="https://www.geneanet.org/cimetieres/view/7636117/persons/?individu_filter=GUILLOT+Yvonne"/>
    <hyperlink ref="M1590" r:id="rId474" display="https://www.geneanet.org/cimetieres/view/7575389/persons/?individu_filter=GUILLOUX+Germaine"/>
    <hyperlink ref="M1591" r:id="rId475" display="https://www.geneanet.org/cimetieres/view/7541040/persons/?individu_filter=GUINET+Joseph"/>
    <hyperlink ref="M1596" r:id="rId476" display="https://www.geneanet.org/cimetieres/view/7492102/persons/?individu_filter=GUINOT+Jean"/>
    <hyperlink ref="M1598" r:id="rId477" display="https://www.geneanet.org/cimetieres/view/7542512/persons/?individu_filter=GUINOT+Reine"/>
    <hyperlink ref="M1604" r:id="rId478" display="https://www.geneanet.org/cimetieres/view/7636072/persons/?individu_filter=GUINOT+Anne"/>
    <hyperlink ref="M1605" r:id="rId479" display="https://www.geneanet.org/cimetieres/view/7636108/persons/?individu_filter=GUINOT+Roger"/>
    <hyperlink ref="M1619" r:id="rId480" display="https://www.geneanet.org/cimetieres/view/7580059/persons/?individu_filter=GUYON+Andre"/>
    <hyperlink ref="M1621" r:id="rId481" display="https://www.geneanet.org/cimetieres/view/7634941/persons/?individu_filter=GUYOT+Madeleine"/>
    <hyperlink ref="M1624" r:id="rId482" display="https://www.geneanet.org/cimetieres/view/7660500/persons/?individu_filter=GUYOT+Claudine"/>
    <hyperlink ref="M1625" r:id="rId483" display="https://www.geneanet.org/cimetieres/view/7634939/persons/?individu_filter=HEBRARD+Léonie"/>
    <hyperlink ref="M1629" r:id="rId484" display="https://www.geneanet.org/cimetieres/view/7494303/persons/?individu_filter=HENRY+"/>
    <hyperlink ref="M1634" r:id="rId485" display="https://www.geneanet.org/cimetieres/view/7495502/persons/?individu_filter=HERNANDEZ+Dolorès"/>
    <hyperlink ref="M1638" r:id="rId486" display="https://www.geneanet.org/cimetieres/view/7636114/persons/?individu_filter=HUMBERT+Marcel"/>
    <hyperlink ref="M1642" r:id="rId487" display="https://www.geneanet.org/cimetieres/view/7575431/persons/?individu_filter=IAROVAY+Maurice"/>
    <hyperlink ref="M1646" r:id="rId488" display="https://www.geneanet.org/cimetieres/view/7492159/persons/?individu_filter=INACIO+Antonio"/>
    <hyperlink ref="M1647" r:id="rId489" display="https://www.geneanet.org/cimetieres/view/7580098/persons/?individu_filter=IOANNOU+Kyriakos"/>
    <hyperlink ref="M1650" r:id="rId490" display="https://www.geneanet.org/cimetieres/view/7575419/persons/?individu_filter=ISABELLE+Hélène"/>
    <hyperlink ref="M1653" r:id="rId491" display="https://www.geneanet.org/cimetieres/view/7492168/persons/?individu_filter=JACOT+Solange"/>
    <hyperlink ref="M1657" r:id="rId492" display="https://www.geneanet.org/cimetieres/view/7505335/persons/?individu_filter=JACQUEL+Lucie"/>
    <hyperlink ref="M1658" r:id="rId493" display="https://www.geneanet.org/cimetieres/view/7580123/persons/?individu_filter=JACQUEL+Marie+Clémence"/>
    <hyperlink ref="M1659" r:id="rId494" display="https://www.geneanet.org/cimetieres/view/7542482/persons/?individu_filter=JACQUELIN+Odette"/>
    <hyperlink ref="M1660" r:id="rId495" display="https://www.geneanet.org/cimetieres/view/7579878/persons/?individu_filter=JACQUELOT+André"/>
    <hyperlink ref="M1663" r:id="rId496" display="https://www.geneanet.org/cimetieres/view/7634947/persons/?individu_filter=JACQUESON+Marie"/>
    <hyperlink ref="M1668" r:id="rId497" display="https://www.geneanet.org/cimetieres/view/7541047/persons/?individu_filter=JANIN+Joseph"/>
    <hyperlink ref="M1673" r:id="rId498" display="https://www.geneanet.org/cimetieres/view/7624589/persons/?individu_filter=JARD+Gertrude"/>
    <hyperlink ref="M1677" r:id="rId499" display="https://www.geneanet.org/cimetieres/view/7489417/persons/?individu_filter=JARREAU+Lazarette"/>
    <hyperlink ref="M1681" r:id="rId500" display="https://www.geneanet.org/cimetieres/view/7690105/persons/?individu_filter=JEANNIN+Anne"/>
    <hyperlink ref="M1684" r:id="rId501" display="https://www.geneanet.org/cimetieres/view/7660259/persons/?individu_filter=JEANNOT+Claude"/>
    <hyperlink ref="M1691" r:id="rId502" display="https://www.geneanet.org/cimetieres/view/7494394/persons/?individu_filter=JEUNEHOMME+Robert"/>
    <hyperlink ref="M1693" r:id="rId503" display="https://www.geneanet.org/cimetieres/view/7494394/persons/?individu_filter=JEUNEHOMME+Pierre"/>
    <hyperlink ref="M1694" r:id="rId504" display="https://www.geneanet.org/cimetieres/view/7579831/persons/?individu_filter=JEUNEHOMME+Hélène"/>
    <hyperlink ref="M1704" r:id="rId505" display="https://www.geneanet.org/cimetieres/view/7505329/persons/?individu_filter=JOINT+Catherine"/>
    <hyperlink ref="M1705" r:id="rId506" display="https://www.geneanet.org/cimetieres/view/7542481/persons/?individu_filter=JOINT+Marie"/>
    <hyperlink ref="M1706" r:id="rId507" display="https://www.geneanet.org/cimetieres/view/7690397/persons/?individu_filter=JOLIVAULT+Jean+Émile"/>
    <hyperlink ref="M1709" r:id="rId508" display="https://www.geneanet.org/cimetieres/view/7494339/persons/?individu_filter=JOLIVOT+Marie"/>
    <hyperlink ref="M1711" r:id="rId509" display="https://www.geneanet.org/cimetieres/view/7505767/persons/?individu_filter=JOLIVOT+Suzanne"/>
    <hyperlink ref="M1712" r:id="rId510" display="https://www.geneanet.org/cimetieres/view/7542445/persons/?individu_filter=JOLIVOT+Françoise"/>
    <hyperlink ref="M1718" r:id="rId511" display="https://www.geneanet.org/cimetieres/view/7575378/persons/?individu_filter=JOLIVOT+Anne"/>
    <hyperlink ref="M1721" r:id="rId512" display="https://www.geneanet.org/cimetieres/view/7660235/persons/?individu_filter=JOLIVOT+Marc"/>
    <hyperlink ref="M1722" r:id="rId513" display="https://www.geneanet.org/cimetieres/view/7492227/persons/?individu_filter=JOLY+Lucienne"/>
    <hyperlink ref="M1725" r:id="rId514" display="https://www.geneanet.org/cimetieres/view/7542486/persons/?individu_filter=JONDOT+Jeanne"/>
    <hyperlink ref="M1729" r:id="rId515" display="https://www.geneanet.org/cimetieres/view/7505765/persons/?individu_filter=JORLAND+Marie"/>
    <hyperlink ref="M1730" r:id="rId516" display="https://www.geneanet.org/cimetieres/view/7505765/persons/?individu_filter=JORLAND+Émilie"/>
    <hyperlink ref="M1734" r:id="rId517" display="https://www.geneanet.org/cimetieres/view/7494252/persons/?individu_filter=JOSEPH+Lazarine"/>
    <hyperlink ref="M1740" r:id="rId518" display="https://www.geneanet.org/cimetieres/view/7541038/persons/?individu_filter=JUIF%2B"/>
    <hyperlink ref="M1741" r:id="rId519" display="https://www.geneanet.org/cimetieres/view/7690407/persons/?individu_filter=JUILLET+Marguerite"/>
    <hyperlink ref="M1746" r:id="rId520" display="https://www.geneanet.org/cimetieres/view/7660254/persons/?individu_filter=JUSOT+Jeanne"/>
    <hyperlink ref="M1750" r:id="rId521" display="https://www.geneanet.org/cimetieres/view/7542519/persons/?individu_filter=JUSOT+Gabriel"/>
    <hyperlink ref="M1755" r:id="rId522" display="https://www.geneanet.org/cimetieres/view/7495400/persons/?individu_filter=JUSSOT+Henri"/>
    <hyperlink ref="M1756" r:id="rId523" display="https://www.geneanet.org/cimetieres/view/7634957/persons/?individu_filter=KALTENBACH+Octavie"/>
    <hyperlink ref="M1759" r:id="rId524" display="https://www.geneanet.org/cimetieres/view/7636143/persons/?individu_filter=KOERCKEL+André"/>
    <hyperlink ref="M1771" r:id="rId525" display="https://www.geneanet.org/cimetieres/view/7492099/persons/?individu_filter=LABAUME+Paul"/>
    <hyperlink ref="M1772" r:id="rId526" display="https://www.geneanet.org/cimetieres/view/7494298/persons/?individu_filter=LABILLE+Emile"/>
    <hyperlink ref="M1775" r:id="rId527" display="https://www.geneanet.org/cimetieres/view/7636035/persons/?individu_filter=LABILLE+Claudine"/>
    <hyperlink ref="M1777" r:id="rId528" display="https://www.geneanet.org/cimetieres/view/7634934/persons/?individu_filter=LABONDE+Marie"/>
    <hyperlink ref="M1787" r:id="rId529" display="https://www.geneanet.org/cimetieres/view/7492123/persons/?individu_filter=LACOUR+Louise"/>
    <hyperlink ref="M1788" r:id="rId530" display="https://www.geneanet.org/cimetieres/view/7495503/persons/?individu_filter=LACOUR+Eugénie"/>
    <hyperlink ref="M1789" r:id="rId531" display="https://www.geneanet.org/cimetieres/view/7496490/persons/?individu_filter=LACOUR+Jeanne"/>
    <hyperlink ref="M1790" r:id="rId532" display="https://www.geneanet.org/cimetieres/view/7505347/persons/?individu_filter=LACOUR+Jeanne"/>
    <hyperlink ref="M1791" r:id="rId533" display="https://www.geneanet.org/cimetieres/view/7505351/persons/?individu_filter=LACOUR+Claude"/>
    <hyperlink ref="M1795" r:id="rId534" display="https://www.geneanet.org/cimetieres/view/7505759/persons/?individu_filter=LACOUR+Jeanne"/>
    <hyperlink ref="M1797" r:id="rId535" display="https://www.geneanet.org/cimetieres/view/7542379/persons/?individu_filter=LACOUR+Marie"/>
    <hyperlink ref="M1800" r:id="rId536" display="https://www.geneanet.org/cimetieres/view/7575386/persons/?individu_filter=LACOUR+Anne"/>
    <hyperlink ref="M1801" r:id="rId537" display="https://www.geneanet.org/cimetieres/view/7575433/persons/?individu_filter=LACOUR+Camille"/>
    <hyperlink ref="M1804" r:id="rId538" display="https://www.geneanet.org/cimetieres/view/7660146/persons/?individu_filter=LACOUR+Philippe"/>
    <hyperlink ref="M1807" r:id="rId539" display="https://www.geneanet.org/cimetieres/view/7690401/persons/?individu_filter=LACOUR+Louis"/>
    <hyperlink ref="M1809" r:id="rId540" display="https://www.geneanet.org/cimetieres/view/7505346/persons/?individu_filter=LACROUTE+Francine"/>
    <hyperlink ref="M1813" r:id="rId541" display="https://www.geneanet.org/cimetieres/view/7580123/persons/?individu_filter=LAFORÊT+Marie+Mathilde"/>
    <hyperlink ref="M1814" r:id="rId542" display="https://www.geneanet.org/cimetieres/view/7489395/persons/?individu_filter=LAFORGE+Abel"/>
    <hyperlink ref="M1825" r:id="rId543" display="https://www.geneanet.org/cimetieres/view/7636038/persons/?individu_filter=LAGOUTTE+Marie"/>
    <hyperlink ref="M1826" r:id="rId544" display="https://www.geneanet.org/cimetieres/view/7636041/persons/?individu_filter=LAGOUTTE+Marguerite"/>
    <hyperlink ref="M1827" r:id="rId545" display="https://www.geneanet.org/cimetieres/view/7489417/persons/?individu_filter=LAGRANGE+Eugénie"/>
    <hyperlink ref="M1829" r:id="rId546" display="https://www.geneanet.org/cimetieres/view/7492120/persons/?individu_filter=LAGRANGE+Jean"/>
    <hyperlink ref="M1830" r:id="rId547" display="https://www.geneanet.org/cimetieres/view/7505337/persons/?individu_filter=LAGRION+Marie"/>
    <hyperlink ref="M1837" r:id="rId548" display="https://www.geneanet.org/cimetieres/view/7505758/persons/?individu_filter=LAMBERT+Reine"/>
    <hyperlink ref="M1842" r:id="rId549" display="https://www.geneanet.org/cimetieres/view/7542451/persons/?individu_filter=LAMÈRE+Germaine"/>
    <hyperlink ref="M1844" r:id="rId550" display="https://www.geneanet.org/cimetieres/view/7489398/persons/?individu_filter=LAMOUR+Annette"/>
    <hyperlink ref="M1845" r:id="rId551" display="https://www.geneanet.org/cimetieres/view/7580043/persons/?individu_filter=LAMOUR+MONTCHARMONT+"/>
    <hyperlink ref="M1846" r:id="rId552" display="https://www.geneanet.org/cimetieres/view/7494326/persons/?individu_filter=LAMY+Jeanne"/>
    <hyperlink ref="M1854" r:id="rId553" display="https://www.geneanet.org/cimetieres/view/7575337/persons/?individu_filter=LANOISELÉE+Marie+Louise"/>
    <hyperlink ref="M1864" r:id="rId554" display="https://www.geneanet.org/cimetieres/view/7634925/persons/?individu_filter=LARBI+Mohamed"/>
    <hyperlink ref="M1870" r:id="rId555" display="https://www.geneanet.org/cimetieres/view/7542360/persons/?individu_filter=LAROCHE+André"/>
    <hyperlink ref="M1871" r:id="rId556" display="https://www.geneanet.org/cimetieres/view/7542360/persons/?individu_filter=LAROCHE+Jean-Marie"/>
    <hyperlink ref="M1872" r:id="rId557" display="https://www.geneanet.org/cimetieres/view/7634955/persons/?individu_filter=LAROCHE+Jeanne"/>
    <hyperlink ref="M1875" r:id="rId558" display="https://www.geneanet.org/cimetieres/view/7492208/persons/?individu_filter=LARODE+Marguerite"/>
    <hyperlink ref="M1876" r:id="rId559" display="https://www.geneanet.org/cimetieres/view/7575681/persons/?individu_filter=LARODE+Marielle"/>
    <hyperlink ref="M1877" r:id="rId560" display="https://www.geneanet.org/cimetieres/view/7495391/persons/?individu_filter=LARTAUD+Claude"/>
    <hyperlink ref="M1878" r:id="rId561" display="https://www.geneanet.org/cimetieres/view/7542522/persons/?individu_filter=LARTAUD+Claudine"/>
    <hyperlink ref="M1883" r:id="rId562" display="https://www.geneanet.org/cimetieres/view/7575347/persons/?individu_filter=LARTAUT+Reine"/>
    <hyperlink ref="M1884" r:id="rId563" display="https://www.geneanet.org/cimetieres/view/7575255/persons/?individu_filter=LARTAUX+Eugènie"/>
    <hyperlink ref="M1885" r:id="rId564" display="https://www.geneanet.org/cimetieres/view/7575335/persons/?individu_filter=LARUE+Jeanne"/>
    <hyperlink ref="M1896" r:id="rId565" display="https://www.geneanet.org/cimetieres/view/7495518/persons/?individu_filter=LAURENT+Yvonne"/>
    <hyperlink ref="M1898" r:id="rId566" display="https://www.geneanet.org/cimetieres/view/7636090/persons/?individu_filter=LAURENT+Alice"/>
    <hyperlink ref="M1901" r:id="rId567" display="https://www.geneanet.org/cimetieres/view/7634896/persons/?individu_filter=LAUSSEUR+J."/>
    <hyperlink ref="M1903" r:id="rId568" display="https://www.geneanet.org/cimetieres/view/7505765/persons/?individu_filter=LAVAULT+Hélène"/>
    <hyperlink ref="M1907" r:id="rId569" display="https://www.geneanet.org/cimetieres/view/7489412/persons/?individu_filter=LAVILLE+Jean"/>
    <hyperlink ref="M1911" r:id="rId570" display="https://www.geneanet.org/cimetieres/view/7579867/persons/?individu_filter=LE+CHANUT+Eugène"/>
    <hyperlink ref="M1921" r:id="rId571" display="https://www.geneanet.org/cimetieres/view/7634918/persons/?individu_filter=LECHAILLER+Claudine"/>
    <hyperlink ref="M1924" r:id="rId572" display="https://www.geneanet.org/cimetieres/view/7505761/persons/?individu_filter=LECOUD+Adèle"/>
    <hyperlink ref="M1927" r:id="rId573" display="https://www.geneanet.org/cimetieres/view/7660129/persons/?individu_filter=LEDION+Georges"/>
    <hyperlink ref="M1936" r:id="rId574" display="https://www.geneanet.org/cimetieres/view/7505342/persons/?individu_filter=LEFRANC+Eugénie"/>
    <hyperlink ref="M1939" r:id="rId575" display="https://www.geneanet.org/cimetieres/view/7690412/persons/?individu_filter=LEFRANC+Jeanne"/>
    <hyperlink ref="M1940" r:id="rId576" display="https://www.geneanet.org/cimetieres/view/7505328/persons/?individu_filter=LEGER+Françoise"/>
    <hyperlink ref="M1943" r:id="rId577" display="https://www.geneanet.org/cimetieres/view/7580066/persons/?individu_filter=LÉGER+Anne+Marie"/>
    <hyperlink ref="M1945" r:id="rId578" display="https://www.geneanet.org/cimetieres/view/7575387/persons/?individu_filter=LEGROS+Lazarette"/>
    <hyperlink ref="M1948" r:id="rId579" display="https://www.geneanet.org/cimetieres/view/7542461/persons/?individu_filter=LEMBEYE+Germaine"/>
    <hyperlink ref="M1949" r:id="rId580" display="https://www.geneanet.org/cimetieres/view/7492209/persons/?individu_filter=LEMOINE+Pierrette"/>
    <hyperlink ref="M1950" r:id="rId581" display="https://www.geneanet.org/cimetieres/view/7494291/persons/?individu_filter=LEMOINE+Micheline"/>
    <hyperlink ref="M1958" r:id="rId582" display="https://www.geneanet.org/cimetieres/view/7634933/persons/"/>
    <hyperlink ref="M1960" r:id="rId583" display="https://www.geneanet.org/cimetieres/view/7558313/persons/?individu_filter=LEQUAIN+Marie+Louise"/>
    <hyperlink ref="M1961" r:id="rId584" display="https://www.geneanet.org/cimetieres/view/7494394/persons/?individu_filter=LEQUIN+Philippe"/>
    <hyperlink ref="M1964" r:id="rId585" display="https://www.geneanet.org/cimetieres/view/7634916/persons/?individu_filter=LEQUIN+Marie"/>
    <hyperlink ref="M1968" r:id="rId586" display="https://www.geneanet.org/cimetieres/view/7660242/persons/?individu_filter=LEQUIN+Marguerite"/>
    <hyperlink ref="M1973" r:id="rId587" display="https://www.geneanet.org/cimetieres/view/7660943/persons/?individu_filter=LESAVRE+Marielle"/>
    <hyperlink ref="M1974" r:id="rId588" display="https://www.geneanet.org/cimetieres/view/7496510/persons/?individu_filter=LESPRIT+Gabrielle"/>
    <hyperlink ref="M1990" r:id="rId589" display="https://www.geneanet.org/cimetieres/view/7636099/persons/?individu_filter=LHOMME+René"/>
    <hyperlink ref="M1991" r:id="rId590" display="https://www.geneanet.org/cimetieres/view/7558004/persons/?individu_filter=LHOTE+Jeanne+Elisa"/>
    <hyperlink ref="M1992" r:id="rId591" display="https://www.geneanet.org/cimetieres/view/7634896/persons/?individu_filter=LHOTTE+J."/>
    <hyperlink ref="M1993" r:id="rId592" display="https://www.geneanet.org/cimetieres/view/10083148/persons/?individu_filter=LHUILLIER+Louis+François"/>
    <hyperlink ref="M1994" r:id="rId593" display="https://www.geneanet.org/cimetieres/view/7496515/persons/?individu_filter=LICHET+Marie"/>
    <hyperlink ref="M1995" r:id="rId594" display="https://www.geneanet.org/cimetieres/view/7634897/persons/?individu_filter=LIGERET+Ernestine"/>
    <hyperlink ref="M1997" r:id="rId595" display="https://www.geneanet.org/cimetieres/view/7489409/persons/?individu_filter=LIMOUSIN+Jean"/>
    <hyperlink ref="M2001" r:id="rId596" display="https://www.geneanet.org/cimetieres/view/7505348/persons/?individu_filter=LOBREAU+Jeanne"/>
    <hyperlink ref="M2008" r:id="rId597" display="https://www.geneanet.org/cimetieres/view/7505768/persons/?individu_filter=LOISEAU+Marthe"/>
    <hyperlink ref="M2020" r:id="rId598" display="https://www.geneanet.org/cimetieres/view/7558022/persons/?individu_filter=LOISY+Jeanne"/>
    <hyperlink ref="M2033" r:id="rId599" display="https://www.geneanet.org/cimetieres/view/7492145/persons/?individu_filter=LORIN+Paul"/>
    <hyperlink ref="M2037" r:id="rId600" display="https://www.geneanet.org/cimetieres/view/7690562/persons/?individu_filter=LU-HOU-TCHENG+Raymond"/>
    <hyperlink ref="M2044" r:id="rId601" display="https://www.geneanet.org/cimetieres/view/7496493/persons/?individu_filter=MADRU+Anne"/>
    <hyperlink ref="M2045" r:id="rId602" display="https://www.geneanet.org/cimetieres/view/7558595/persons/?individu_filter=MAGNE+Louise"/>
    <hyperlink ref="M2046" r:id="rId603" display="https://www.geneanet.org/cimetieres/view/7661109/persons/?individu_filter=MAGNE+Germaine"/>
    <hyperlink ref="M2048" r:id="rId604" display="https://www.geneanet.org/cimetieres/view/7494255/persons/?individu_filter=MAGNI+Louis"/>
    <hyperlink ref="M2050" r:id="rId605" display="https://www.geneanet.org/cimetieres/view/7495819/persons/?individu_filter=DESPLANCHE+Marie"/>
    <hyperlink ref="M2053" r:id="rId606" display="https://www.geneanet.org/cimetieres/view/7494261/persons/?individu_filter=MAILLOT+Fernande"/>
    <hyperlink ref="M2056" r:id="rId607" display="https://www.geneanet.org/cimetieres/view/7661105/persons/?individu_filter=MAIRE+Jeanne"/>
    <hyperlink ref="M2059" r:id="rId608" display="https://www.geneanet.org/cimetieres/view/7505327/persons/?individu_filter=MALATRAY+Claude"/>
    <hyperlink ref="M2060" r:id="rId609" display="https://www.geneanet.org/cimetieres/view/7580090/persons/?individu_filter=MALATRAY+Claudine"/>
    <hyperlink ref="M2061" r:id="rId610" display="https://www.geneanet.org/cimetieres/view/7492100/persons/?individu_filter=MALAVILLE+René"/>
    <hyperlink ref="M2062" r:id="rId611" display="https://www.geneanet.org/cimetieres/view/7492382/persons/?individu_filter=MALE+Pierre"/>
    <hyperlink ref="M2074" r:id="rId612" display="https://www.geneanet.org/cimetieres/view/7495405/persons/?individu_filter=MANEVEAU+Louis"/>
    <hyperlink ref="M2080" r:id="rId613" display="https://www.geneanet.org/cimetieres/view/7485773/persons/?individu_filter=MANTILLER+Anne"/>
    <hyperlink ref="M2082" r:id="rId614" display="https://www.geneanet.org/cimetieres/view/7542460/persons/?individu_filter=MANTILLER+"/>
    <hyperlink ref="M2083" r:id="rId615" display="https://www.geneanet.org/cimetieres/view/7542460/persons/?individu_filter=MANTILLER+Louise"/>
    <hyperlink ref="M2084" r:id="rId616" display="https://www.geneanet.org/cimetieres/view/7624692/persons/?individu_filter=MARACHE+Marie"/>
    <hyperlink ref="M2090" r:id="rId617" display="https://www.geneanet.org/cimetieres/view/7580130/persons/?individu_filter=MARÉCHAL+Aimée"/>
    <hyperlink ref="M2091" r:id="rId618" display="https://www.geneanet.org/cimetieres/view/7636170/persons/?individu_filter=MARÉCHAL+Madeleine"/>
    <hyperlink ref="M2092" r:id="rId619" display="https://www.geneanet.org/cimetieres/view/7660940/persons/?individu_filter=MARÉCHAL+Jeanne"/>
    <hyperlink ref="M2094" r:id="rId620" display="https://www.geneanet.org/cimetieres/view/7494258/persons/?individu_filter=MARGUERITE+Lucette"/>
    <hyperlink ref="M2097" r:id="rId621" display="https://www.geneanet.org/cimetieres/view/7494394/persons/?individu_filter=MARGUERON+Jean"/>
    <hyperlink ref="M2104" r:id="rId622" display="https://www.geneanet.org/cimetieres/view/7636031/persons/?individu_filter=MARGUERON+Claudine"/>
    <hyperlink ref="M2105" r:id="rId623" display="https://www.geneanet.org/cimetieres/view/7636031/persons/?individu_filter=MARGUERON+Constance"/>
    <hyperlink ref="M2108" r:id="rId624" display="https://www.geneanet.org/cimetieres/view/7492160/persons/?individu_filter=MARILLIER+Antoine"/>
    <hyperlink ref="M2122" r:id="rId625" display="https://www.geneanet.org/cimetieres/view/7495390/persons/?individu_filter=MARLOT+Vivant"/>
    <hyperlink ref="M2123" r:id="rId626" display="https://www.geneanet.org/cimetieres/view/7660509/persons/?individu_filter=MARLOT+Marie+Madeleine"/>
    <hyperlink ref="M2124" r:id="rId627" display="https://www.geneanet.org/cimetieres/view/7558610/persons/?individu_filter=MARMORAT+Jeanne"/>
    <hyperlink ref="M2134" r:id="rId628" display="https://www.geneanet.org/cimetieres/view/7636046/persons/?individu_filter=MARTAKIS+Nicolas"/>
    <hyperlink ref="M2137" r:id="rId629" display="https://www.geneanet.org/cimetieres/view/7542377/persons/?individu_filter=MARTHIEN+Anne-Marie"/>
    <hyperlink ref="M2143" r:id="rId630" display="https://www.geneanet.org/cimetieres/view/7492133/persons/?individu_filter=MARTIN+Jean"/>
    <hyperlink ref="M2146" r:id="rId631" display="https://www.geneanet.org/cimetieres/view/7492376/persons/?individu_filter=MARTIN+Marcellin"/>
    <hyperlink ref="M2149" r:id="rId632" display="https://www.geneanet.org/cimetieres/view/7505324/persons/?individu_filter=MARTIN+Marguerite"/>
    <hyperlink ref="M2151" r:id="rId633" display="https://www.geneanet.org/cimetieres/view/7542508/persons/?individu_filter=MARTIN+Florentine"/>
    <hyperlink ref="M2152" r:id="rId634" display="https://www.geneanet.org/cimetieres/view/7558604/persons/?individu_filter=MARTIN+Valentine"/>
    <hyperlink ref="M2157" r:id="rId635" display="https://www.geneanet.org/cimetieres/view/7634892/persons/?individu_filter=MARTIN+Marie+Thérèse"/>
    <hyperlink ref="M2161" r:id="rId636" display="https://www.geneanet.org/cimetieres/view/7495519/persons/?individu_filter=MARTINERIE+"/>
    <hyperlink ref="M2162" r:id="rId637" display="https://www.geneanet.org/cimetieres/view/7495508/persons/?individu_filter=MARTINICCHIO+"/>
    <hyperlink ref="M2171" r:id="rId638" display="https://www.geneanet.org/cimetieres/view/7541034/persons/?individu_filter=MARTINON+Berthe"/>
    <hyperlink ref="M2175" r:id="rId639" display="https://www.geneanet.org/cimetieres/view/7634906/persons/?individu_filter=MARTINON+Louise"/>
    <hyperlink ref="M2178" r:id="rId640" display="https://www.geneanet.org/cimetieres/view/7690160/persons/?individu_filter=MARTINON+Pierre"/>
    <hyperlink ref="M2183" r:id="rId641" display="https://www.geneanet.org/cimetieres/view/10083153/persons/?individu_filter=MARTINON+Anne+Marie"/>
    <hyperlink ref="M2184" r:id="rId642" display="https://www.geneanet.org/cimetieres/view/7636172/persons/?individu_filter=MARTINOT+Hélène"/>
    <hyperlink ref="M2185" r:id="rId643" display="https://www.geneanet.org/cimetieres/view/7624701/persons/?individu_filter=MARTY+Albertine"/>
    <hyperlink ref="M2186" r:id="rId644" display="https://www.geneanet.org/cimetieres/view/7660245/persons/?individu_filter=MARY+Paul"/>
    <hyperlink ref="M2191" r:id="rId645" display="https://www.geneanet.org/cimetieres/view/7575384/persons/?individu_filter=MASSOT+Pauline"/>
    <hyperlink ref="M2194" r:id="rId646" display="https://www.geneanet.org/cimetieres/view/7494335/persons/?individu_filter=MATHIAS+Jeanne"/>
    <hyperlink ref="M2203" r:id="rId647" display="https://www.geneanet.org/cimetieres/view/7542383/persons/?individu_filter=MAUBON+Françoise"/>
    <hyperlink ref="M2207" r:id="rId648" display="https://www.geneanet.org/cimetieres/view/7634964/persons/?individu_filter=MAUBON+Marie+Henriette"/>
    <hyperlink ref="M2209" r:id="rId649" display="https://www.geneanet.org/cimetieres/view/7485759/persons/?individu_filter=MAUGUIN+Françoise"/>
    <hyperlink ref="M2214" r:id="rId650" display="https://www.geneanet.org/cimetieres/view/7636041/persons/?individu_filter=MAUGUIN+Lucie"/>
    <hyperlink ref="M2220" r:id="rId651" display="https://www.geneanet.org/cimetieres/view/7690467/persons/?individu_filter=MAZUYER+Marthe"/>
    <hyperlink ref="M2227" r:id="rId652" display="https://www.geneanet.org/cimetieres/view/7636027/persons/?individu_filter=MENAND+Marie-Louise"/>
    <hyperlink ref="M2230" r:id="rId653" display="https://www.geneanet.org/cimetieres/view/7541051/persons/?individu_filter=MENEY+Gabrielle"/>
    <hyperlink ref="M2232" r:id="rId654" display="https://www.geneanet.org/cimetieres/view/7489390/persons/?individu_filter=MERCIER+Roger"/>
    <hyperlink ref="M2241" r:id="rId655" display="https://www.geneanet.org/cimetieres/view/7492224/persons/?individu_filter=MEREAU+Marie"/>
    <hyperlink ref="M2243" r:id="rId656" display="https://www.geneanet.org/cimetieres/view/7636094/persons/?individu_filter=MEREAU+Fernand"/>
    <hyperlink ref="M2251" r:id="rId657" display="https://www.geneanet.org/cimetieres/view/7634902/persons/?individu_filter=MEULIEN+G"/>
    <hyperlink ref="M2262" r:id="rId658" display="https://www.geneanet.org/cimetieres/view/7575438/persons/?individu_filter=MICHEL+Élise"/>
    <hyperlink ref="M2263" r:id="rId659" display="https://www.geneanet.org/cimetieres/view/7624568/persons/?individu_filter=MICHELET+Claudine"/>
    <hyperlink ref="M2267" r:id="rId660" display="https://www.geneanet.org/cimetieres/view/7634945/persons/?individu_filter=MICHELOT+Jean"/>
    <hyperlink ref="M2271" r:id="rId661" display="https://www.geneanet.org/cimetieres/view/7541036/persons/?individu_filter=MIGNAT+Paul"/>
    <hyperlink ref="M2274" r:id="rId662" display="https://www.geneanet.org/cimetieres/view/7690102/persons/?individu_filter=MIGNOTTE+Claude"/>
    <hyperlink ref="M2276" r:id="rId663" display="https://www.geneanet.org/cimetieres/view/7542505/persons/?individu_filter=MILLARD+Blanche"/>
    <hyperlink ref="M2280" r:id="rId664" display="https://www.geneanet.org/cimetieres/view/7634929/persons/?individu_filter=MILLOT+Jeanne"/>
    <hyperlink ref="M2286" r:id="rId665" display="https://www.geneanet.org/cimetieres/view/7495652/persons/?individu_filter=MINARD+Catherine"/>
    <hyperlink ref="M2290" r:id="rId666" display="https://www.geneanet.org/cimetieres/view/7558313/persons/?individu_filter=MINARD+Joséphine"/>
    <hyperlink ref="M2291" r:id="rId667" display="https://www.geneanet.org/cimetieres/view/7495501/persons/?individu_filter=MOINE+Jeanne"/>
    <hyperlink ref="M2300" r:id="rId668" display="https://www.geneanet.org/cimetieres/view/7541216/persons/?individu_filter=MOINE+Madeleine"/>
    <hyperlink ref="M2304" r:id="rId669" display="https://www.geneanet.org/cimetieres/view/7624571/persons/?individu_filter=MOINE+Reine"/>
    <hyperlink ref="M2305" r:id="rId670" display="https://www.geneanet.org/cimetieres/view/7495652/persons/?individu_filter=MOINE+Céleste"/>
    <hyperlink ref="M2313" r:id="rId671" display="https://www.geneanet.org/cimetieres/view/7495649/persons/?individu_filter=MONDON+Jean+Edmond"/>
    <hyperlink ref="M2315" r:id="rId672" display="https://www.geneanet.org/cimetieres/view/7660950/persons/?individu_filter=MONIN+Joséphine"/>
    <hyperlink ref="M2319" r:id="rId673" display="https://www.geneanet.org/cimetieres/view/7541207/persons/?individu_filter=MONNERAT+Marie"/>
    <hyperlink ref="M2326" r:id="rId674" display="https://www.geneanet.org/cimetieres/view/7505322/persons/?individu_filter=MONNERET+Olympe"/>
    <hyperlink ref="M2330" r:id="rId675" display="https://www.geneanet.org/cimetieres/view/7575381/persons/?individu_filter=MONNIER+Maria"/>
    <hyperlink ref="M2334" r:id="rId676" display="https://www.geneanet.org/cimetieres/view/7541210/persons/?individu_filter=MONTANGERAND+Valentine"/>
    <hyperlink ref="M2337" r:id="rId677" display="https://www.geneanet.org/cimetieres/view/7505346/persons/?individu_filter=MONTCHARMONT+Claudine"/>
    <hyperlink ref="M2343" r:id="rId678" display="https://www.geneanet.org/cimetieres/view/7636026/persons/?individu_filter=MONTILLOT+Aline"/>
    <hyperlink ref="M2361" r:id="rId679" display="https://www.geneanet.org/cimetieres/view/7495836/persons/?individu_filter=MOREAU+Ludie"/>
    <hyperlink ref="M2362" r:id="rId680" display="https://www.geneanet.org/cimetieres/view/7495836/persons/?individu_filter=MOREAU+Jeanne"/>
    <hyperlink ref="M2364" r:id="rId681" display="https://www.geneanet.org/cimetieres/view/7580060/persons/?individu_filter=MOREAU+"/>
    <hyperlink ref="M2365" r:id="rId682" display="https://www.geneanet.org/cimetieres/view/7634922/persons/?individu_filter=MOREAU+Henriette"/>
    <hyperlink ref="M2380" r:id="rId683" display="https://www.geneanet.org/cimetieres/view/7496486/persons/?individu_filter=MORLEVAT+Annette"/>
    <hyperlink ref="M2381" r:id="rId684" display="https://www.geneanet.org/cimetieres/view/7542497/persons/?individu_filter=MORLEVAT+Jeanne"/>
    <hyperlink ref="M2384" r:id="rId685" display="https://www.geneanet.org/cimetieres/view/7579863/persons/?individu_filter=MORTIER+Eugénie"/>
    <hyperlink ref="M2386" r:id="rId686" display="https://www.geneanet.org/cimetieres/view/7636171/persons/?individu_filter=MORTIER+Louise"/>
    <hyperlink ref="M2387" r:id="rId687" display="https://www.geneanet.org/cimetieres/view/7489388/persons/?individu_filter=MOSCATO+Demetrio"/>
    <hyperlink ref="M2391" r:id="rId688" display="https://www.geneanet.org/cimetieres/view/7690472/persons/?individu_filter=MOTTAIS+Françoise"/>
    <hyperlink ref="M2392" r:id="rId689" display="https://www.geneanet.org/cimetieres/view/7492204/persons/?individu_filter=MOULLIN+TRAFFORT+Marie"/>
    <hyperlink ref="M2394" r:id="rId690" display="https://www.geneanet.org/cimetieres/view/7485773/persons/?individu_filter=MOURATILLE+Anne"/>
    <hyperlink ref="M2408" r:id="rId691" display="https://www.geneanet.org/cimetieres/view/7690104/persons/?individu_filter=NATUREL+Roger"/>
    <hyperlink ref="M2409" r:id="rId692" display="https://www.geneanet.org/cimetieres/view/7636061/persons/?individu_filter=NAVARETTE+Françoise"/>
    <hyperlink ref="M2412" r:id="rId693" display="https://www.geneanet.org/cimetieres/view/7542393/persons/?individu_filter=NAVETIER+Léonie"/>
    <hyperlink ref="M2414" r:id="rId694" display="https://www.geneanet.org/cimetieres/view/7485749/persons/?individu_filter=NECTOUX+Jean+Baptiste"/>
    <hyperlink ref="M2415" r:id="rId695" display="https://www.geneanet.org/cimetieres/view/7489386/persons/?individu_filter=NECTOUX+Philippe"/>
    <hyperlink ref="M2419" r:id="rId696" display="https://www.geneanet.org/cimetieres/view/7494302/persons/?individu_filter=NECTOUX+Joel"/>
    <hyperlink ref="M2425" r:id="rId697" display="https://www.geneanet.org/cimetieres/view/7495827/persons/?individu_filter=NECTOUX+Jeanne"/>
    <hyperlink ref="M2427" r:id="rId698" display="https://www.geneanet.org/cimetieres/view/7542355/persons/?individu_filter=NECTOUX+Félix"/>
    <hyperlink ref="M2428" r:id="rId699" display="https://www.geneanet.org/cimetieres/view/7558319/persons/?individu_filter=NECTOUX+Madeleine"/>
    <hyperlink ref="M2431" r:id="rId700" display="https://www.geneanet.org/cimetieres/view/7580127/persons/?individu_filter=NECTOUX+René"/>
    <hyperlink ref="M2442" r:id="rId701" display="https://www.geneanet.org/cimetieres/view/7542452/persons/?individu_filter=NEVEUX+Julie"/>
    <hyperlink ref="M2443" r:id="rId702" display="https://www.geneanet.org/cimetieres/view/7690469/persons/?individu_filter=NICHAUDET+Marie"/>
    <hyperlink ref="M2449" r:id="rId703" display="https://www.geneanet.org/cimetieres/view/7494372/persons/?individu_filter=NOISILLIER+Francois"/>
    <hyperlink ref="M2450" r:id="rId704" display="https://www.geneanet.org/cimetieres/view/7494372/persons/?individu_filter=NOISILLIER+Georges"/>
    <hyperlink ref="M2451" r:id="rId705" display="https://www.geneanet.org/cimetieres/view/7542457/persons/?individu_filter=NOLET+Marie+Antoinette"/>
    <hyperlink ref="M2452" r:id="rId706" display="https://www.geneanet.org/cimetieres/view/7542393/persons/?individu_filter=NOMBLOT+Philippe"/>
    <hyperlink ref="M2453" r:id="rId707" display="https://www.geneanet.org/cimetieres/view/7505767/persons/?individu_filter=NORMAND+Henri"/>
    <hyperlink ref="M2456" r:id="rId708" display="https://www.geneanet.org/cimetieres/view/7660506/persons/?individu_filter=NOSBAUM+Jeanne"/>
    <hyperlink ref="M2457" r:id="rId709" display="https://www.geneanet.org/cimetieres/view/7492386/persons/?individu_filter=NOWIKOVA+A."/>
    <hyperlink ref="M2458" r:id="rId710" display="https://www.geneanet.org/cimetieres/view/7496511/persons/?individu_filter=OBER+Clémentine"/>
    <hyperlink ref="M2467" r:id="rId711" display="https://www.geneanet.org/cimetieres/view/7494391/persons/?individu_filter=PACHON+Rene"/>
    <hyperlink ref="M2468" r:id="rId712" display="https://www.geneanet.org/cimetieres/view/7541041/persons/?individu_filter=PAGNIER+Robert"/>
    <hyperlink ref="M2472" r:id="rId713" display="https://www.geneanet.org/cimetieres/view/7636018/persons/?individu_filter=PAILLARD+Jeanne"/>
    <hyperlink ref="M2475" r:id="rId714" display="https://www.geneanet.org/cimetieres/view/7495396/persons/?individu_filter=PALLOT+Jean"/>
    <hyperlink ref="M2479" r:id="rId715" display="https://www.geneanet.org/cimetieres/view/7542379/persons/?individu_filter=PANCHAUD+Marie"/>
    <hyperlink ref="M2483" r:id="rId716" display="https://www.geneanet.org/cimetieres/view/7624700/persons/?individu_filter=PARIGI+Marie+Antoinette"/>
    <hyperlink ref="M2487" r:id="rId717" display="https://www.geneanet.org/cimetieres/view/7624589/persons/?individu_filter=PARODIN+Alice"/>
    <hyperlink ref="M2491" r:id="rId718" display="https://www.geneanet.org/cimetieres/view/7495498/persons/?individu_filter=PASSARD+Marie"/>
    <hyperlink ref="M2492" r:id="rId719" display="https://www.geneanet.org/cimetieres/view/7660249/persons/?individu_filter=PASSARD+Théophile"/>
    <hyperlink ref="M2495" r:id="rId720" display="https://www.geneanet.org/cimetieres/view/7634926/persons/?individu_filter=PATENET+Marie"/>
    <hyperlink ref="M2496" r:id="rId721" display="https://www.geneanet.org/cimetieres/view/7579835/persons/?individu_filter=PATIN+Anne"/>
    <hyperlink ref="M2506" r:id="rId722" display="https://www.geneanet.org/cimetieres/view/7660251/persons/?individu_filter=PAULY+Nicolas"/>
    <hyperlink ref="M2509" r:id="rId723" display="https://www.geneanet.org/cimetieres/view/7634938/persons/?individu_filter=PEAUCOUR+Virginie"/>
    <hyperlink ref="M2513" r:id="rId724" display="https://www.geneanet.org/cimetieres/view/7489389/persons/?individu_filter=PELLETIER+François"/>
    <hyperlink ref="M2514" r:id="rId725" display="https://www.geneanet.org/cimetieres/view/7489389/persons/?individu_filter=PELLETIER+Georges"/>
    <hyperlink ref="M2515" r:id="rId726" display="https://www.geneanet.org/cimetieres/view/7492134/persons/?individu_filter=PELLETIER+Henriette"/>
    <hyperlink ref="M2518" r:id="rId727" display="https://www.geneanet.org/cimetieres/view/7492163/persons/?individu_filter=PELLETIER+Lucette"/>
    <hyperlink ref="M2523" r:id="rId728" display="https://www.geneanet.org/cimetieres/view/7505759/persons/?individu_filter=PELLETIER+Antoinette"/>
    <hyperlink ref="M2528" r:id="rId729" display="https://www.geneanet.org/cimetieres/view/7579832/persons/?individu_filter=PELLETIER+Anne"/>
    <hyperlink ref="M2537" r:id="rId730" display="https://www.geneanet.org/cimetieres/view/7634955/persons/?individu_filter=PELLETIER+Émirande"/>
    <hyperlink ref="M2539" r:id="rId731" display="https://www.geneanet.org/cimetieres/view/7636117/persons/?individu_filter=PELLETIER+Germaine"/>
    <hyperlink ref="M2541" r:id="rId732" display="https://www.geneanet.org/cimetieres/view/7660163/persons/?individu_filter=PELLETIER+Emiland"/>
    <hyperlink ref="M2543" r:id="rId733" display="https://www.geneanet.org/cimetieres/view/7660169/persons/?individu_filter=PELLETIER+Louise"/>
    <hyperlink ref="M2544" r:id="rId734" display="https://www.geneanet.org/cimetieres/view/7660491/persons/?individu_filter=PELLETIER+Colette"/>
    <hyperlink ref="M2548" r:id="rId735" display="https://www.geneanet.org/cimetieres/view/7624582/persons/?individu_filter=PERCEAU+"/>
    <hyperlink ref="M2550" r:id="rId736" display="https://www.geneanet.org/cimetieres/view/7492103/persons/?individu_filter=PERCEVAL+Marie"/>
    <hyperlink ref="M2553" r:id="rId737" display="https://www.geneanet.org/cimetieres/view/7575693/persons/?individu_filter=PÈRE+Denise"/>
    <hyperlink ref="M2554" r:id="rId738" display="https://www.geneanet.org/cimetieres/view/7489402/persons/?individu_filter=PERNETTE+Jeanne"/>
    <hyperlink ref="M2555" r:id="rId739" display="https://www.geneanet.org/cimetieres/view/7492364/persons/?individu_filter=PERNETTE+Jeanne"/>
    <hyperlink ref="M2558" r:id="rId740" display="https://www.geneanet.org/cimetieres/view/7505758/persons/?individu_filter=PERNETTE+Hélène"/>
    <hyperlink ref="M2565" r:id="rId741" display="https://www.geneanet.org/cimetieres/view/7634928/persons/?individu_filter=PEROUX+Martine"/>
    <hyperlink ref="M2566" r:id="rId742" display="https://www.geneanet.org/cimetieres/view/7660644/persons/?individu_filter=PERRAUD+Louise"/>
    <hyperlink ref="M2567" r:id="rId743" display="https://www.geneanet.org/cimetieres/view/7660956/persons/?individu_filter=PERRAUD+Madeleine"/>
    <hyperlink ref="M2568" r:id="rId744" display="https://www.geneanet.org/cimetieres/view/7580047/persons/?individu_filter=PERRAUDIN+Denis"/>
    <hyperlink ref="M2576" r:id="rId745" display="https://www.geneanet.org/cimetieres/view/7690406/persons/?individu_filter=PERRAUDIN+Huguette"/>
    <hyperlink ref="M2579" r:id="rId746" display="https://www.geneanet.org/cimetieres/view/8798557/persons/?individu_filter=PERRAUDIN+Hubert"/>
    <hyperlink ref="M2589" r:id="rId747" display="https://www.geneanet.org/cimetieres/view/7494350/persons/?individu_filter=PERRIN+Jeanne"/>
    <hyperlink ref="M2594" r:id="rId748" display="https://www.geneanet.org/cimetieres/view/7636142/persons/?individu_filter=PERRIN+Renee"/>
    <hyperlink ref="M2604" r:id="rId749" display="https://www.geneanet.org/cimetieres/view/7580150/persons/?individu_filter=PERRUCHOT+Lazare"/>
    <hyperlink ref="M2607" r:id="rId750" display="https://www.geneanet.org/cimetieres/view/7541214/persons/?individu_filter=PETIOT+Marguerite"/>
    <hyperlink ref="M2608" r:id="rId751" display="https://www.geneanet.org/cimetieres/view/7660489/persons/?individu_filter=PETIOT+Suzanne"/>
    <hyperlink ref="M2614" r:id="rId752" display="https://www.geneanet.org/cimetieres/view/7489406/persons/?individu_filter=PETIT+Marguerite"/>
    <hyperlink ref="M2617" r:id="rId753" display="https://www.geneanet.org/cimetieres/view/7542446/persons/?individu_filter=PETIT+Jeanne"/>
    <hyperlink ref="M2625" r:id="rId754" display="https://www.geneanet.org/cimetieres/view/7495409/persons/?individu_filter=PEUTEUIL+Eugene"/>
    <hyperlink ref="M2628" r:id="rId755" display="https://www.geneanet.org/cimetieres/view/7485775/persons/?individu_filter=PEZZI+Giovanni+Buono"/>
    <hyperlink ref="M2634" r:id="rId756" display="https://www.geneanet.org/cimetieres/view/7636161/persons/?individu_filter=PHILIPPAU+Berthe"/>
    <hyperlink ref="M2635" r:id="rId757" display="https://www.geneanet.org/cimetieres/view/7636161/persons/?individu_filter=PHILIPPAU+Antonine"/>
    <hyperlink ref="M2638" r:id="rId758" display="https://www.geneanet.org/cimetieres/view/7542518/persons/?individu_filter=PICARD+Cladie"/>
    <hyperlink ref="M2641" r:id="rId759" display="https://www.geneanet.org/cimetieres/view/7690101/persons/?individu_filter=PICARD+Henri"/>
    <hyperlink ref="M2647" r:id="rId760" display="https://www.geneanet.org/cimetieres/view/7558011/persons/?individu_filter=PICHARD+Marie"/>
    <hyperlink ref="M2650" r:id="rId761" display="https://www.geneanet.org/cimetieres/view/7575377/persons/?individu_filter=PIERRAT+Madeleine"/>
    <hyperlink ref="M2659" r:id="rId762" display="https://www.geneanet.org/cimetieres/view/7542455/persons/?individu_filter=PIGNET+Françoise"/>
    <hyperlink ref="M2666" r:id="rId763" display="https://www.geneanet.org/cimetieres/view/7580092/persons/?individu_filter=PILLOT+Amélie"/>
    <hyperlink ref="M2667" r:id="rId764" display="https://www.geneanet.org/cimetieres/view/7580092/persons/?individu_filter=PILLOT+Marie"/>
    <hyperlink ref="M2669" r:id="rId765" display="https://www.geneanet.org/cimetieres/view/7575430/persons/?individu_filter=PINARD+François"/>
    <hyperlink ref="M2674" r:id="rId766" display="https://www.geneanet.org/cimetieres/view/7634952/persons/?individu_filter=PINHOMME+Charlotte"/>
    <hyperlink ref="M2679" r:id="rId767" display="https://www.geneanet.org/cimetieres/view/7636045/persons/?individu_filter=PIRON+Pierrette"/>
    <hyperlink ref="M2681" r:id="rId768" display="https://www.geneanet.org/cimetieres/view/7492096/persons/?individu_filter=PISSELOUP+Edme"/>
    <hyperlink ref="M2693" r:id="rId769" display="https://www.geneanet.org/cimetieres/view/7558018/persons/?individu_filter=PLANTARD+Anne"/>
    <hyperlink ref="M2694" r:id="rId770" display="https://www.geneanet.org/cimetieres/view/7690465/persons/?individu_filter=PLATHEY+Berthe"/>
    <hyperlink ref="M2695" r:id="rId771" display="https://www.geneanet.org/cimetieres/view/7690465/persons/?individu_filter=PLATHEY+Jean"/>
    <hyperlink ref="M2698" r:id="rId772" display="https://www.geneanet.org/cimetieres/view/7575439/persons/?individu_filter=POCHET+Lucienne"/>
    <hyperlink ref="M2699" r:id="rId773" display="https://www.geneanet.org/cimetieres/view/7661091/persons/?individu_filter=POILLOT+Marie-Louise"/>
    <hyperlink ref="M2700" r:id="rId774" display="https://www.geneanet.org/cimetieres/view/7542448/persons/?individu_filter=POIRET+Odette"/>
    <hyperlink ref="M2701" r:id="rId775" display="https://www.geneanet.org/cimetieres/view/7660635/persons/?individu_filter=POIRIER+Émilienne"/>
    <hyperlink ref="M2714" r:id="rId776" display="https://www.geneanet.org/cimetieres/view/7542381/persons/?individu_filter=POTDEVIN+Anna"/>
    <hyperlink ref="M2717" r:id="rId777" display="https://www.geneanet.org/cimetieres/view/7690408/persons/?individu_filter=POTOT+Anne"/>
    <hyperlink ref="M2720" r:id="rId778" display="https://www.geneanet.org/cimetieres/view/7634913/persons/?individu_filter=POULLEAU+Mathilde+Marie"/>
    <hyperlink ref="M2722" r:id="rId779" display="https://www.geneanet.org/cimetieres/view/7624567/persons/?individu_filter=POURNY+Lucienne"/>
    <hyperlink ref="M2723" r:id="rId780" display="https://www.geneanet.org/cimetieres/view/7579865/persons/?individu_filter=POYO+BLACO+Catalina"/>
    <hyperlink ref="M2732" r:id="rId781" display="https://www.geneanet.org/cimetieres/view/7505758/persons/?individu_filter=PRÊTET+Adrienne"/>
    <hyperlink ref="M2747" r:id="rId782" display="https://www.geneanet.org/cimetieres/view/7634919/persons/?individu_filter=PRÉVOST+Anne"/>
    <hyperlink ref="M2749" r:id="rId783" display="https://www.geneanet.org/cimetieres/view/7660944/persons/?individu_filter=PRÉVOST+Jeanne"/>
    <hyperlink ref="M2750" r:id="rId784" display="https://www.geneanet.org/cimetieres/view/7660657/persons/?individu_filter=PRIET+Antoinette"/>
    <hyperlink ref="M2751" r:id="rId785" display="https://www.geneanet.org/cimetieres/view/7636045/persons/?individu_filter=PRIEUR+Jeanne"/>
    <hyperlink ref="M2758" r:id="rId786" display="https://www.geneanet.org/cimetieres/view/7636146/persons/?individu_filter=PROPST+Marie+Helene"/>
    <hyperlink ref="M2769" r:id="rId787" display="https://www.geneanet.org/cimetieres/view/7624683/persons/?individu_filter=CHEVALLIER+Émilienne"/>
    <hyperlink ref="M2777" r:id="rId788" display="https://www.geneanet.org/cimetieres/view/7542388/persons/?individu_filter=PRUDHON+Lazarette"/>
    <hyperlink ref="M2779" r:id="rId789" display="https://www.geneanet.org/cimetieres/view/7542457/persons/?individu_filter=PRUDHON+Jeanne"/>
    <hyperlink ref="M2781" r:id="rId790" display="https://www.geneanet.org/cimetieres/view/7575259/persons/?individu_filter=PRUDHON+Françoise"/>
    <hyperlink ref="M2783" r:id="rId791" display="https://www.geneanet.org/cimetieres/view/7660946/persons/?individu_filter=PRUVOST+Marie"/>
    <hyperlink ref="M2784" r:id="rId792" display="https://www.geneanet.org/cimetieres/view/7494289/persons/?individu_filter=PUIBOUDE+Julien"/>
    <hyperlink ref="M2785" r:id="rId793" display="https://www.geneanet.org/cimetieres/view/7494289/persons/?individu_filter=PUIBOUDE+Julien"/>
    <hyperlink ref="M2786" r:id="rId794" display="https://www.geneanet.org/cimetieres/view/7542454/persons/?individu_filter=PURAVET+Odette"/>
    <hyperlink ref="M2789" r:id="rId795" display="https://www.geneanet.org/cimetieres/view/7494381/persons/?individu_filter=QUEUNE+Louis"/>
    <hyperlink ref="M2799" r:id="rId796" display="https://www.geneanet.org/cimetieres/view/7661109/persons/?individu_filter=RAJEAU+Jeanne"/>
    <hyperlink ref="M2800" r:id="rId797" display="https://www.geneanet.org/cimetieres/view/7558595/persons/?individu_filter=RAQUIN+Michelle"/>
    <hyperlink ref="M2809" r:id="rId798" display="https://www.geneanet.org/cimetieres/view/7690112/persons/?individu_filter=REBOUL+Pierre"/>
    <hyperlink ref="M2823" r:id="rId799" display="https://www.geneanet.org/cimetieres/view/7505340/persons/?individu_filter=RÉMY+Louise"/>
    <hyperlink ref="M2824" r:id="rId800" display="https://www.geneanet.org/cimetieres/view/7489414/persons/?individu_filter=RENARD+Pierre"/>
    <hyperlink ref="M2829" r:id="rId801" display="https://www.geneanet.org/cimetieres/view/7485759/persons/?individu_filter=RENAUD+Maria"/>
    <hyperlink ref="M2833" r:id="rId802" display="https://www.geneanet.org/cimetieres/view/7575421/persons/?individu_filter=RENAUD+Jeanne"/>
    <hyperlink ref="M2835" r:id="rId803" display="https://www.geneanet.org/cimetieres/view/7505765/persons/?individu_filter=RENAUDIN+Jeanne"/>
    <hyperlink ref="M2837" r:id="rId804" display="https://www.geneanet.org/cimetieres/view/7690104/persons/?individu_filter=RENOND+Marie"/>
    <hyperlink ref="M2842" r:id="rId805" display="https://www.geneanet.org/cimetieres/view/7494390/persons/?individu_filter=REVIRON+"/>
    <hyperlink ref="M2843" r:id="rId806" display="https://www.geneanet.org/cimetieres/view/7496513/persons/?individu_filter=REVIRON+Clotilde"/>
    <hyperlink ref="M2846" r:id="rId807" display="https://www.geneanet.org/cimetieres/view/7579877/persons/?individu_filter=REVIRON+Pierre"/>
    <hyperlink ref="M2849" r:id="rId808" display="https://www.geneanet.org/cimetieres/view/7489410/persons/?individu_filter=REY+Victor"/>
    <hyperlink ref="M2855" r:id="rId809" display="https://www.geneanet.org/cimetieres/view/7542509/persons/?individu_filter=REY+Julie"/>
    <hyperlink ref="M2860" r:id="rId810" display="https://www.geneanet.org/cimetieres/view/7624570/persons/?individu_filter=RICHOFFER+Marie"/>
    <hyperlink ref="M2862" r:id="rId811" display="https://www.geneanet.org/cimetieres/view/7542351/persons/?individu_filter=RIGOLLET+Eugénie"/>
    <hyperlink ref="M2864" r:id="rId812" display="https://www.geneanet.org/cimetieres/view/7580041/persons/?individu_filter=RIVIERE+Anne+Marie"/>
    <hyperlink ref="M2865" r:id="rId813" display="https://www.geneanet.org/cimetieres/view/7660957/persons/?individu_filter=RIZET+Joséphine"/>
    <hyperlink ref="M2872" r:id="rId814" display="https://www.geneanet.org/cimetieres/view/7634951/persons/?individu_filter=ROBERT+Alphonsine"/>
    <hyperlink ref="M2874" r:id="rId815" display="https://www.geneanet.org/cimetieres/view/7690412/persons/?individu_filter=ROBERT+Fernand"/>
    <hyperlink ref="M2875" r:id="rId816" display="https://www.geneanet.org/cimetieres/view/7690412/persons/?individu_filter=ROBERT+M+J"/>
    <hyperlink ref="M2877" r:id="rId817" display="https://www.geneanet.org/cimetieres/view/7495640/persons/?individu_filter=ROCHARD+Pierre"/>
    <hyperlink ref="M2880" r:id="rId818" display="https://www.geneanet.org/cimetieres/view/7494290/persons/?individu_filter=ROCHETTE+Marcel"/>
    <hyperlink ref="M2886" r:id="rId819" display="https://www.geneanet.org/cimetieres/view/7495655/persons/?individu_filter=ROCHETTE+Catherine"/>
    <hyperlink ref="M2889" r:id="rId820" display="https://www.geneanet.org/cimetieres/view/7542473/persons/?individu_filter=ROCHETTE+Antoinette+Claire"/>
    <hyperlink ref="M2900" r:id="rId821" display="https://www.geneanet.org/cimetieres/view/10115380/persons/?individu_filter=ROCHETTE+Louis"/>
    <hyperlink ref="M2907" r:id="rId822" display="https://www.geneanet.org/cimetieres/view/7558602/persons/?individu_filter=ROUCHON+Eliane"/>
    <hyperlink ref="M2908" r:id="rId823" display="https://www.geneanet.org/cimetieres/view/7624587/persons/?individu_filter=ROUGEOT+Marie"/>
    <hyperlink ref="M2913" r:id="rId824" display="https://www.geneanet.org/cimetieres/view/7580067/persons/?individu_filter=ROUGET+Marie+Alice"/>
    <hyperlink ref="M2928" r:id="rId825" display="https://www.geneanet.org/cimetieres/view/7558017/persons/?individu_filter=ROUSSELIN+Lucienne"/>
    <hyperlink ref="M2929" r:id="rId826" display="https://www.geneanet.org/cimetieres/view/7542457/persons/?individu_filter=ROUSSELOT+Colette"/>
    <hyperlink ref="M2935" r:id="rId827" display="https://www.geneanet.org/cimetieres/view/7495665/persons/?individu_filter=ROUVRAY+Maurice"/>
    <hyperlink ref="M2938" r:id="rId828" display="https://www.geneanet.org/cimetieres/view/7542479/persons/?individu_filter=ROUX+Denise"/>
    <hyperlink ref="M2943" r:id="rId829" display="https://www.geneanet.org/cimetieres/view/7575690/persons/?individu_filter=ROUX+Marie"/>
    <hyperlink ref="M2950" r:id="rId830" display="https://www.geneanet.org/cimetieres/view/7580105/persons/?individu_filter=ROZAI+Madeleine"/>
    <hyperlink ref="M2952" r:id="rId831" display="https://www.geneanet.org/cimetieres/view/7494300/persons/?individu_filter=RUCHOT+Louis"/>
    <hyperlink ref="M2954" r:id="rId832" display="https://www.geneanet.org/cimetieres/view/7634893/persons/?individu_filter=RURE+Marie"/>
    <hyperlink ref="M2955" r:id="rId833" display="https://www.geneanet.org/cimetieres/view/7492221/persons/?individu_filter=SACHIER+Melanie"/>
    <hyperlink ref="M2956" r:id="rId834" display="https://www.geneanet.org/cimetieres/view/7492212/persons/?individu_filter=SACLIER+Jeanne+Marie"/>
    <hyperlink ref="M2957" r:id="rId835" display="https://www.geneanet.org/cimetieres/view/7494265/persons/?individu_filter=SALGADO+Maria"/>
    <hyperlink ref="M2960" r:id="rId836" display="https://www.geneanet.org/cimetieres/view/7541207/persons/?individu_filter=SANHET+Madeleine"/>
    <hyperlink ref="M2967" r:id="rId837" display="https://www.geneanet.org/cimetieres/view/7558310/persons/?individu_filter=SASSOT+Félicie"/>
    <hyperlink ref="M2973" r:id="rId838" display="https://www.geneanet.org/cimetieres/view/7575693/persons/?individu_filter=SAULNIER+M.+L."/>
    <hyperlink ref="M2974" r:id="rId839" display="https://www.geneanet.org/cimetieres/view/7580064/persons/?individu_filter=SAULNIER+Gabrielle"/>
    <hyperlink ref="M2975" r:id="rId840" display="https://www.geneanet.org/cimetieres/view/7580146/persons/?individu_filter=SAULNIER+Jean"/>
    <hyperlink ref="M2977" r:id="rId841" display="https://www.geneanet.org/cimetieres/view/7624566/persons/?individu_filter=SAULNIER+Marie"/>
    <hyperlink ref="M2984" r:id="rId842" display="https://www.geneanet.org/cimetieres/view/7624701/persons/?individu_filter=SAUR+Stéphanie"/>
    <hyperlink ref="M2988" r:id="rId843" display="https://www.geneanet.org/cimetieres/view/7541207/persons/?individu_filter=SAUVAGEOT+Madeleine"/>
    <hyperlink ref="M2989" r:id="rId844" display="https://www.geneanet.org/cimetieres/view/7575259/persons/?individu_filter=SAUVAGEOT+Jean"/>
    <hyperlink ref="M2994" r:id="rId845" display="https://www.geneanet.org/cimetieres/view/7660661/persons/?individu_filter=SAVTCHENKO+BELSKY+Zinaïda"/>
    <hyperlink ref="M2997" r:id="rId846" display="https://www.geneanet.org/cimetieres/view/7489392/persons/?individu_filter=SCHMAHL+Alice"/>
    <hyperlink ref="M2999" r:id="rId847" display="https://www.geneanet.org/cimetieres/view/7636060/persons/?individu_filter=SCHMITT+Wilhem"/>
    <hyperlink ref="M3006" r:id="rId848" display="https://www.geneanet.org/cimetieres/view/7579833/persons/?individu_filter=SERGI+Carmela"/>
    <hyperlink ref="M3009" r:id="rId849" display="https://www.geneanet.org/cimetieres/view/7690165/persons/?individu_filter=SEURRE+Marie-Louise"/>
    <hyperlink ref="M3012" r:id="rId850" display="https://www.geneanet.org/cimetieres/view/7492143/persons/?individu_filter=SIBILLE+Jeanne"/>
    <hyperlink ref="M3013" r:id="rId851" display="https://www.geneanet.org/cimetieres/view/7489396/persons/?individu_filter=SIMON+Cécile"/>
    <hyperlink ref="M3016" r:id="rId852" display="https://www.geneanet.org/cimetieres/view/7489400/persons/?individu_filter=SIMON+Marie"/>
    <hyperlink ref="M3022" r:id="rId853" display="https://www.geneanet.org/cimetieres/view/7580033/persons/?individu_filter=SIMONOT+Marcel"/>
    <hyperlink ref="M3023" r:id="rId854" display="https://www.geneanet.org/cimetieres/view/7580033/persons/?individu_filter=SIMONOT+Pierre"/>
    <hyperlink ref="M3026" r:id="rId855" display="https://www.geneanet.org/cimetieres/view/7660944/persons/?individu_filter=SINAY+Jeanne"/>
    <hyperlink ref="M3031" r:id="rId856" display="https://www.geneanet.org/cimetieres/view/7492098/persons/?individu_filter=SOUILLOT+Jean"/>
    <hyperlink ref="M3034" r:id="rId857" display="https://www.geneanet.org/cimetieres/view/7558318/persons/?individu_filter=SOUMILLON+Mathilde"/>
    <hyperlink ref="M3037" r:id="rId858" display="https://www.geneanet.org/cimetieres/view/7495667/persons/?individu_filter=SOUPET+Charles"/>
    <hyperlink ref="M3039" r:id="rId859" display="https://www.geneanet.org/cimetieres/view/7558020/persons/?individu_filter=SOUPET+Marie+Rosalie"/>
    <hyperlink ref="M3044" r:id="rId860" display="https://www.geneanet.org/cimetieres/view/7634928/persons/?individu_filter=STROSS+Antoine"/>
    <hyperlink ref="M3045" r:id="rId861" display="https://www.geneanet.org/cimetieres/view/7495838/persons/?individu_filter=SUCHAUT+Antoinette"/>
    <hyperlink ref="M3046" r:id="rId862" display="https://www.geneanet.org/cimetieres/view/7492169/persons/?individu_filter=SUCHET+Marie"/>
    <hyperlink ref="M3047" r:id="rId863" display="https://www.geneanet.org/cimetieres/view/7494397/persons/?individu_filter=SYRE+Jeanne+Françoise"/>
    <hyperlink ref="M3048" r:id="rId864" display="https://www.geneanet.org/cimetieres/view/7580131/persons/?individu_filter=SZAJDA+Yvonne"/>
    <hyperlink ref="M3066" r:id="rId865" display="https://www.geneanet.org/cimetieres/view/7575681/persons/?individu_filter=TAVERNIER+Marcelle"/>
    <hyperlink ref="M3074" r:id="rId866" display="https://www.geneanet.org/cimetieres/view/7575677/persons/?individu_filter=TERRIER+Jeanne"/>
    <hyperlink ref="M3081" r:id="rId867" display="https://www.geneanet.org/cimetieres/view/7558016/persons/?individu_filter=THEVENARD+Marthe"/>
    <hyperlink ref="M3088" r:id="rId868" display="https://www.geneanet.org/cimetieres/view/7505767/persons/?individu_filter=THEVENOT+Anne"/>
    <hyperlink ref="M3094" r:id="rId869" display="https://www.geneanet.org/cimetieres/view/7580057/persons/?individu_filter=THILLIER+Suzanne"/>
    <hyperlink ref="M3098" r:id="rId870" display="https://www.geneanet.org/cimetieres/view/7634910/persons/?individu_filter=THOLLON+Monique"/>
    <hyperlink ref="M3099" r:id="rId871" display="https://www.geneanet.org/cimetieres/view/7690471/persons/?individu_filter=THOMACHOT+Paul"/>
    <hyperlink ref="M3102" r:id="rId872" display="https://www.geneanet.org/cimetieres/view/7496493/persons/?individu_filter=THOMAS+Cécile"/>
    <hyperlink ref="M3103" r:id="rId873" display="https://www.geneanet.org/cimetieres/view/7505325/persons/?individu_filter=THOMAS+Marie"/>
    <hyperlink ref="M3106" r:id="rId874" display="https://www.geneanet.org/cimetieres/view/7505325/persons/?individu_filter=THOMAS+Jeanne"/>
    <hyperlink ref="M3108" r:id="rId875" display="https://www.geneanet.org/cimetieres/view/7575429/persons/?individu_filter=THOMAS+Suzanne"/>
    <hyperlink ref="M3109" r:id="rId876" display="https://www.geneanet.org/cimetieres/view/7580069/persons/?individu_filter=THOMAS+Françoise"/>
    <hyperlink ref="M3111" r:id="rId877" display="https://www.geneanet.org/cimetieres/view/7580136/persons/?individu_filter=THOMAS+Juliette"/>
    <hyperlink ref="M3116" r:id="rId878" display="https://www.geneanet.org/cimetieres/view/7636020/persons/?individu_filter=THOMAS+Émilienne"/>
    <hyperlink ref="M3118" r:id="rId879" display="https://www.geneanet.org/cimetieres/view/7660944/persons/?individu_filter=THOMAS+Joseph"/>
    <hyperlink ref="M3128" r:id="rId880" display="https://www.geneanet.org/cimetieres/view/7494307/persons/?individu_filter=TILMONT+Louis"/>
    <hyperlink ref="M3139" r:id="rId881" display="https://www.geneanet.org/cimetieres/view/7636059/persons/?individu_filter=TISSIER+Fernande"/>
    <hyperlink ref="M3142" r:id="rId882" display="https://www.geneanet.org/cimetieres/view/7495666/persons/?individu_filter=TOGNELLI+Carlo"/>
    <hyperlink ref="M3154" r:id="rId883" display="https://www.geneanet.org/cimetieres/view/7485740/persons/?individu_filter=TREMEAU+Denise"/>
    <hyperlink ref="M3164" r:id="rId884" display="https://www.geneanet.org/cimetieres/view/7542478/persons/?individu_filter=TROSTL-LAFAGE+Anne"/>
    <hyperlink ref="M3166" r:id="rId885" display="https://www.geneanet.org/cimetieres/view/7690110/persons/?individu_filter=TROTOT+Marie"/>
    <hyperlink ref="M3176" r:id="rId886" display="https://www.geneanet.org/cimetieres/view/7496536/persons/?individu_filter=TURLOT+Anne"/>
    <hyperlink ref="M3179" r:id="rId887" display="https://www.geneanet.org/cimetieres/view/7660514/persons/?individu_filter=VACHÉE+Ginette"/>
    <hyperlink ref="M3189" r:id="rId888" display="https://www.geneanet.org/cimetieres/view/7542477/persons/?individu_filter=VALIAU+Reine"/>
    <hyperlink ref="M3190" r:id="rId889" display="https://www.geneanet.org/cimetieres/view/7494342/persons/?individu_filter=VALLEE+Pauline"/>
    <hyperlink ref="M3194" r:id="rId890" display="https://www.geneanet.org/cimetieres/view/7542389/persons/?individu_filter=VALTAT+Gabriel"/>
    <hyperlink ref="M3195" r:id="rId891" display="https://www.geneanet.org/cimetieres/view/7660649/persons/?individu_filter=VALZON+Jeanne"/>
    <hyperlink ref="M3197" r:id="rId892" display="https://www.geneanet.org/cimetieres/view/7660493/persons/?individu_filter=VANARET+"/>
    <hyperlink ref="M3209" r:id="rId893" display="https://www.geneanet.org/cimetieres/view/7558318/persons/?individu_filter=VANNIER+Paulette"/>
    <hyperlink ref="M3211" r:id="rId894" display="https://www.geneanet.org/cimetieres/view/7505325/persons/?individu_filter=VARIOT+Jeanne"/>
    <hyperlink ref="M3213" r:id="rId895" display="https://www.geneanet.org/cimetieres/view/7624576/persons/?individu_filter=VARRIOT+Marie+Madeleine"/>
    <hyperlink ref="M3214" r:id="rId896" display="https://www.geneanet.org/cimetieres/view/7624689/persons/?individu_filter=VARRIOT+Philibert"/>
    <hyperlink ref="M3216" r:id="rId897" display="https://www.geneanet.org/cimetieres/view/7494338/persons/?individu_filter=VARRY+Jeanne"/>
    <hyperlink ref="M3217" r:id="rId898" display="https://www.geneanet.org/cimetieres/view/7541196/persons/?individu_filter=VARY+Philiberte"/>
    <hyperlink ref="M3221" r:id="rId899" display="https://www.geneanet.org/cimetieres/view/7495827/persons/?individu_filter=VAUDIAU+Pierrette"/>
    <hyperlink ref="M3222" r:id="rId900" display="https://www.geneanet.org/cimetieres/view/7580129/persons/?individu_filter=VAUDIAU+Michel"/>
    <hyperlink ref="M3224" r:id="rId901" display="https://www.geneanet.org/cimetieres/view/7505337/persons/?individu_filter=VAUSSANVIN+Jeanne"/>
    <hyperlink ref="M3228" r:id="rId902" display="https://www.geneanet.org/cimetieres/view/7496517/persons/?individu_filter=VENIENT+Lazarette"/>
    <hyperlink ref="M3229" r:id="rId903" display="https://www.geneanet.org/cimetieres/view/7496517/persons/?individu_filter=VENIENT+Marie"/>
    <hyperlink ref="M3232" r:id="rId904" display="https://www.geneanet.org/cimetieres/view/7505342/persons/?individu_filter=VENOT+Suzanne"/>
    <hyperlink ref="M3235" r:id="rId905" display="https://www.geneanet.org/cimetieres/view/7660495/persons/?individu_filter=VENTALON+Lucette"/>
    <hyperlink ref="M3237" r:id="rId906" display="https://www.geneanet.org/cimetieres/view/7496517/persons/?individu_filter=VERDIER+Marie+Louise"/>
    <hyperlink ref="M3239" r:id="rId907" display="https://www.geneanet.org/cimetieres/view/7579872/persons/?individu_filter=VERDREAU+Jeanne"/>
    <hyperlink ref="M3240" r:id="rId908" display="https://www.geneanet.org/cimetieres/view/7558004/persons/?individu_filter=VERDROT+Camille"/>
    <hyperlink ref="M3241" r:id="rId909" display="https://www.geneanet.org/cimetieres/view/7485775/persons/?individu_filter=VERGER+Louis+François"/>
    <hyperlink ref="M3242" r:id="rId910" display="https://www.geneanet.org/cimetieres/view/7485741/persons/?individu_filter=VERNAUDOT+Marcel"/>
    <hyperlink ref="M3249" r:id="rId911" display="https://www.geneanet.org/cimetieres/view/7580038/persons/?individu_filter=VERNET+Francine"/>
    <hyperlink ref="M3250" r:id="rId912" display="https://www.geneanet.org/cimetieres/view/7496516/persons/?individu_filter=VERNIAU+Sophie"/>
    <hyperlink ref="M3252" r:id="rId913" display="https://www.geneanet.org/cimetieres/view/7636058/persons/?individu_filter=VERNIAU+"/>
    <hyperlink ref="M3256" r:id="rId914" display="https://www.geneanet.org/cimetieres/view/7661124/persons/?individu_filter=VERNIZEAU+Jeanne"/>
    <hyperlink ref="M3258" r:id="rId915" display="https://www.geneanet.org/cimetieres/view/7690166/persons/?individu_filter=VERNIZEAU+J.+Joséphine"/>
    <hyperlink ref="M3259" r:id="rId916" display="https://www.geneanet.org/cimetieres/view/7690468/persons/?individu_filter=VERNIZEAU+Jeanne"/>
    <hyperlink ref="M3273" r:id="rId917" display="https://www.geneanet.org/cimetieres/view/7495668/persons/?individu_filter=VIGOT+Nicolas"/>
    <hyperlink ref="M3274" r:id="rId918" display="https://www.geneanet.org/cimetieres/view/7495668/persons/?individu_filter=VIGOT+Jean"/>
    <hyperlink ref="M3277" r:id="rId919" display="https://www.geneanet.org/cimetieres/view/7579873/persons/?individu_filter=VILETTE+Louis+Maurice"/>
    <hyperlink ref="M3280" r:id="rId920" display="https://www.geneanet.org/cimetieres/view/7660658/persons/?individu_filter=VILLENEUVE+Gisèle"/>
    <hyperlink ref="M3285" r:id="rId921" display="https://www.geneanet.org/cimetieres/view/7558321/persons/?individu_filter=VINCENOT+Claudine"/>
    <hyperlink ref="M3290" r:id="rId922" display="https://www.geneanet.org/cimetieres/view/7634898/persons/?individu_filter=VIOLOT+Yvonne"/>
    <hyperlink ref="M3294" r:id="rId923" display="https://www.geneanet.org/cimetieres/view/7492359/persons/?individu_filter=VIROT+Emilie"/>
    <hyperlink ref="M3295" r:id="rId924" display="https://www.geneanet.org/cimetieres/view/7580103/persons/?individu_filter=VISSE+Henriette"/>
    <hyperlink ref="M3300" r:id="rId925" display="https://www.geneanet.org/cimetieres/view/7495655/persons/?individu_filter=VOISIN+Jeanne"/>
    <hyperlink ref="M3302" r:id="rId926" display="https://www.geneanet.org/cimetieres/view/7636149/persons/?individu_filter=VOLAINE+Antoinett"/>
    <hyperlink ref="M3303" r:id="rId927" display="https://www.geneanet.org/cimetieres/view/7624571/persons/?individu_filter=VOLAND+Marie"/>
    <hyperlink ref="M3310" r:id="rId928" display="https://www.geneanet.org/cimetieres/view/7636102/persons/?individu_filter=VOLOT+Pierre"/>
    <hyperlink ref="M3311" r:id="rId929" display="https://www.geneanet.org/cimetieres/view/7494398/persons/?individu_filter=VOREAS+Anastasia"/>
    <hyperlink ref="M3313" r:id="rId930" display="https://www.geneanet.org/cimetieres/view/7542456/persons/?individu_filter=WATZUI+ICK+DE+BARDY+Joséphine"/>
    <hyperlink ref="M3315" r:id="rId931" display="https://www.geneanet.org/cimetieres/view/7558613/persons/?individu_filter=WOJTKOWSKA+Théodora"/>
    <hyperlink ref="M3320" r:id="rId932" display="https://www.geneanet.org/cimetieres/view/7575685/persons/?individu_filter=ZINK+"/>
    <hyperlink ref="M3321" r:id="rId933" display="https://www.geneanet.org/cimetieres/view/7492206/persons/?individu_filter=ZOCCALI+Abbondanz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0:11:44Z</dcterms:created>
  <dc:creator/>
  <dc:description/>
  <dc:language>en-US</dc:language>
  <cp:lastModifiedBy>Microsoft Office User</cp:lastModifiedBy>
  <dcterms:modified xsi:type="dcterms:W3CDTF">2023-05-03T19:04:14Z</dcterms:modified>
  <cp:revision>0</cp:revision>
  <dc:subject/>
  <dc:title/>
</cp:coreProperties>
</file>